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5"/>
  </bookViews>
  <sheets>
    <sheet name="CFR Data" sheetId="1" state="hidden" r:id="rId2"/>
    <sheet name="Passcodes" sheetId="2" state="hidden" r:id="rId3"/>
    <sheet name="Front" sheetId="3" state="visible" r:id="rId4"/>
    <sheet name="Gov Statement" sheetId="4" state="visible" r:id="rId5"/>
    <sheet name="Guidance" sheetId="5" state="visible" r:id="rId6"/>
    <sheet name="Consent" sheetId="6" state="visible" r:id="rId7"/>
    <sheet name="B02" sheetId="7" state="visible" r:id="rId8"/>
  </sheets>
  <definedNames>
    <definedName function="false" hidden="false" localSheetId="3" name="_xlnm.Print_Area" vbProcedure="false">'Gov Statement'!$A$3:$G$92</definedName>
    <definedName function="false" hidden="false" localSheetId="3" name="Z_A95F22FC_5A64_4085_96DC_76ECF9886639__wvu_Cols" vbProcedure="false">'Gov Statement'!$A:$A,#REF!</definedName>
    <definedName function="false" hidden="false" localSheetId="3" name="Z_A95F22FC_5A64_4085_96DC_76ECF9886639__wvu_PrintArea" vbProcedure="false">'Gov Statement'!$A$3:$G$9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lease input amounts as minuses
</t>
        </r>
      </text>
      <mc:AlternateContent>
        <mc:Choice Requires="v2">
          <commentPr autoFill="true" autoScale="false" colHidden="false" locked="false" rowHidden="false" textHAlign="justify" textVAlign="top">
            <anchor moveWithCells="false" sizeWithCells="false">
              <xdr:from>
                <xdr:col>3</xdr:col>
                <xdr:colOff>20</xdr:colOff>
                <xdr:row>24</xdr:row>
                <xdr:rowOff>13</xdr:rowOff>
              </xdr:from>
              <xdr:to>
                <xdr:col>4</xdr:col>
                <xdr:colOff>33</xdr:colOff>
                <xdr:row>26</xdr:row>
                <xdr:rowOff>27</xdr:rowOff>
              </xdr:to>
            </anchor>
          </commentPr>
        </mc:Choice>
        <mc:Fallback/>
      </mc:AlternateContent>
    </comment>
  </commentList>
</comments>
</file>

<file path=xl/sharedStrings.xml><?xml version="1.0" encoding="utf-8"?>
<sst xmlns="http://schemas.openxmlformats.org/spreadsheetml/2006/main" count="848" uniqueCount="543">
  <si>
    <t xml:space="preserve">Total</t>
  </si>
  <si>
    <t xml:space="preserve">0051</t>
  </si>
  <si>
    <t xml:space="preserve">0052</t>
  </si>
  <si>
    <t xml:space="preserve">0054</t>
  </si>
  <si>
    <t xml:space="preserve">0056</t>
  </si>
  <si>
    <t xml:space="preserve">0065</t>
  </si>
  <si>
    <t xml:space="preserve">0071</t>
  </si>
  <si>
    <t xml:space="preserve">0151</t>
  </si>
  <si>
    <t xml:space="preserve">0083</t>
  </si>
  <si>
    <t xml:space="preserve">0079</t>
  </si>
  <si>
    <t xml:space="preserve">0080</t>
  </si>
  <si>
    <t xml:space="preserve">0081</t>
  </si>
  <si>
    <t xml:space="preserve">0121</t>
  </si>
  <si>
    <t xml:space="preserve">0085</t>
  </si>
  <si>
    <t xml:space="preserve">0153</t>
  </si>
  <si>
    <t xml:space="preserve">0092</t>
  </si>
  <si>
    <t xml:space="preserve">0096</t>
  </si>
  <si>
    <t xml:space="preserve">0097</t>
  </si>
  <si>
    <t xml:space="preserve">0098</t>
  </si>
  <si>
    <t xml:space="preserve">0099</t>
  </si>
  <si>
    <t xml:space="preserve">0105</t>
  </si>
  <si>
    <t xml:space="preserve">0106</t>
  </si>
  <si>
    <t xml:space="preserve">0107</t>
  </si>
  <si>
    <t xml:space="preserve">0118</t>
  </si>
  <si>
    <t xml:space="preserve">0115</t>
  </si>
  <si>
    <t xml:space="preserve">0117</t>
  </si>
  <si>
    <t xml:space="preserve">0122</t>
  </si>
  <si>
    <t xml:space="preserve">0152</t>
  </si>
  <si>
    <t xml:space="preserve">0131</t>
  </si>
  <si>
    <t xml:space="preserve">0132</t>
  </si>
  <si>
    <t xml:space="preserve">0129</t>
  </si>
  <si>
    <t xml:space="preserve">0091</t>
  </si>
  <si>
    <t xml:space="preserve">0141</t>
  </si>
  <si>
    <t xml:space="preserve">0143</t>
  </si>
  <si>
    <t xml:space="preserve">0145</t>
  </si>
  <si>
    <t xml:space="preserve">0144</t>
  </si>
  <si>
    <t xml:space="preserve">0147</t>
  </si>
  <si>
    <t xml:space="preserve">0082</t>
  </si>
  <si>
    <t xml:space="preserve">0126</t>
  </si>
  <si>
    <t xml:space="preserve">0139</t>
  </si>
  <si>
    <t xml:space="preserve">0078</t>
  </si>
  <si>
    <t xml:space="preserve">0128</t>
  </si>
  <si>
    <t xml:space="preserve">0084</t>
  </si>
  <si>
    <t xml:space="preserve">0095</t>
  </si>
  <si>
    <t xml:space="preserve">0161</t>
  </si>
  <si>
    <t xml:space="preserve">0060</t>
  </si>
  <si>
    <t xml:space="preserve">0061</t>
  </si>
  <si>
    <t xml:space="preserve">0062</t>
  </si>
  <si>
    <t xml:space="preserve">0063</t>
  </si>
  <si>
    <t xml:space="preserve">0064</t>
  </si>
  <si>
    <t xml:space="preserve">Grand Total</t>
  </si>
  <si>
    <t xml:space="preserve">1109a</t>
  </si>
  <si>
    <t xml:space="preserve">Oak Field School</t>
  </si>
  <si>
    <t xml:space="preserve">Westbury School</t>
  </si>
  <si>
    <t xml:space="preserve">Rosehill School</t>
  </si>
  <si>
    <t xml:space="preserve">Woodlands School</t>
  </si>
  <si>
    <t xml:space="preserve">Nottingham Nursery</t>
  </si>
  <si>
    <t xml:space="preserve">Bentinck</t>
  </si>
  <si>
    <t xml:space="preserve">Berridge Primary</t>
  </si>
  <si>
    <t xml:space="preserve">Crab Tree Farm Primary</t>
  </si>
  <si>
    <t xml:space="preserve">Burford Primary School</t>
  </si>
  <si>
    <t xml:space="preserve">Cantrell Primary &amp; Nursery School</t>
  </si>
  <si>
    <t xml:space="preserve">Carrington Primary &amp; Nursery School</t>
  </si>
  <si>
    <t xml:space="preserve">Rufford Primary</t>
  </si>
  <si>
    <t xml:space="preserve">Dunkirk Primary &amp; Nursery School</t>
  </si>
  <si>
    <t xml:space="preserve">Fernwood Primary</t>
  </si>
  <si>
    <t xml:space="preserve">Glade Hill Primary School</t>
  </si>
  <si>
    <t xml:space="preserve">Haydn Primary School</t>
  </si>
  <si>
    <t xml:space="preserve">Heathfield Primary &amp; Nursery School</t>
  </si>
  <si>
    <t xml:space="preserve">Hempshill Hall Primary School</t>
  </si>
  <si>
    <t xml:space="preserve">Henry Whipple Primary</t>
  </si>
  <si>
    <t xml:space="preserve">Melbury Primary School</t>
  </si>
  <si>
    <t xml:space="preserve">Mellers Primary &amp; Nursery School</t>
  </si>
  <si>
    <t xml:space="preserve">Middleton Primary &amp; Nursery School</t>
  </si>
  <si>
    <t xml:space="preserve">Robin Hood Primary</t>
  </si>
  <si>
    <t xml:space="preserve">Rise Park Primary School</t>
  </si>
  <si>
    <t xml:space="preserve">Robert Shaw Primary School</t>
  </si>
  <si>
    <t xml:space="preserve">Scotholme Primary &amp; Nursery School</t>
  </si>
  <si>
    <t xml:space="preserve">Seely Primary</t>
  </si>
  <si>
    <t xml:space="preserve">Southwold Primary &amp; Nursery School</t>
  </si>
  <si>
    <t xml:space="preserve">Springfield Primary School</t>
  </si>
  <si>
    <t xml:space="preserve">Southgalde Primary</t>
  </si>
  <si>
    <t xml:space="preserve">Forest Fields Primary &amp; Nursery School</t>
  </si>
  <si>
    <t xml:space="preserve">Walter Halls Primary School</t>
  </si>
  <si>
    <t xml:space="preserve">Welbeck Primary School</t>
  </si>
  <si>
    <t xml:space="preserve">Whitegate Primary &amp; Nursery School</t>
  </si>
  <si>
    <t xml:space="preserve">Westglade Primary</t>
  </si>
  <si>
    <t xml:space="preserve">William Booth Primary</t>
  </si>
  <si>
    <t xml:space="preserve">Claremont Primary &amp; Nursery School</t>
  </si>
  <si>
    <t xml:space="preserve">Snape Wood Primary &amp; Nursery School</t>
  </si>
  <si>
    <t xml:space="preserve">Stanstead Primary &amp; Nursery School</t>
  </si>
  <si>
    <t xml:space="preserve">Bulwell St. Mary's CE Primary &amp; Nursery School</t>
  </si>
  <si>
    <t xml:space="preserve">South Wilford Endowed CE Primary School</t>
  </si>
  <si>
    <t xml:space="preserve">Dovecote Primary School</t>
  </si>
  <si>
    <t xml:space="preserve">Greenfields Primary School</t>
  </si>
  <si>
    <t xml:space="preserve">Ellis Guilford School &amp; Sports College</t>
  </si>
  <si>
    <t xml:space="preserve">QMC</t>
  </si>
  <si>
    <t xml:space="preserve">Hospital and Home Education</t>
  </si>
  <si>
    <t xml:space="preserve">Beckhampton</t>
  </si>
  <si>
    <t xml:space="preserve">Unity</t>
  </si>
  <si>
    <t xml:space="preserve">Denewood</t>
  </si>
  <si>
    <t xml:space="preserve">B01</t>
  </si>
  <si>
    <t xml:space="preserve">B/F B01 Committed revenue balances</t>
  </si>
  <si>
    <t xml:space="preserve">B02</t>
  </si>
  <si>
    <t xml:space="preserve">B/F B02 Uncommitted revenue balances</t>
  </si>
  <si>
    <t xml:space="preserve">B03</t>
  </si>
  <si>
    <t xml:space="preserve">B/F B03 Devolved formula capital balance</t>
  </si>
  <si>
    <t xml:space="preserve">B04</t>
  </si>
  <si>
    <t xml:space="preserve">B05</t>
  </si>
  <si>
    <t xml:space="preserve">B/F B05 Other capital balances</t>
  </si>
  <si>
    <t xml:space="preserve">B06</t>
  </si>
  <si>
    <t xml:space="preserve">B/F B06 Community focussed extended school revenue balances</t>
  </si>
  <si>
    <t xml:space="preserve">Query</t>
  </si>
  <si>
    <t xml:space="preserve">OB01</t>
  </si>
  <si>
    <t xml:space="preserve">Opening Pupil focused Revenue Balance</t>
  </si>
  <si>
    <t xml:space="preserve">OB02</t>
  </si>
  <si>
    <t xml:space="preserve">Opening Community focused Extended School Revenue Balance</t>
  </si>
  <si>
    <t xml:space="preserve">OB03</t>
  </si>
  <si>
    <t xml:space="preserve">Opening Capital Balance</t>
  </si>
  <si>
    <t xml:space="preserve">I01</t>
  </si>
  <si>
    <t xml:space="preserve">I01 Funds delegated by the LEA</t>
  </si>
  <si>
    <t xml:space="preserve">I02</t>
  </si>
  <si>
    <t xml:space="preserve">I02 Funding for 6th form students</t>
  </si>
  <si>
    <t xml:space="preserve">I03</t>
  </si>
  <si>
    <t xml:space="preserve">I03 high needs top up funding</t>
  </si>
  <si>
    <t xml:space="preserve">I04</t>
  </si>
  <si>
    <t xml:space="preserve">I04 Funding for minority ethnic pupils</t>
  </si>
  <si>
    <t xml:space="preserve">I05</t>
  </si>
  <si>
    <t xml:space="preserve">I05 Pupil Premium</t>
  </si>
  <si>
    <t xml:space="preserve">I06</t>
  </si>
  <si>
    <t xml:space="preserve">I06 Other government grants</t>
  </si>
  <si>
    <t xml:space="preserve">I07</t>
  </si>
  <si>
    <t xml:space="preserve">I07 Other grants and payments</t>
  </si>
  <si>
    <t xml:space="preserve">I08</t>
  </si>
  <si>
    <t xml:space="preserve">I08 Income from facilities and services</t>
  </si>
  <si>
    <t xml:space="preserve">I09</t>
  </si>
  <si>
    <t xml:space="preserve">I09 Income from catering</t>
  </si>
  <si>
    <t xml:space="preserve">I10</t>
  </si>
  <si>
    <t xml:space="preserve">I10 Receipts from supply teacher insurance claims</t>
  </si>
  <si>
    <t xml:space="preserve">I11</t>
  </si>
  <si>
    <t xml:space="preserve">I11 Receipts from other insurance claims</t>
  </si>
  <si>
    <t xml:space="preserve">I12</t>
  </si>
  <si>
    <t xml:space="preserve">I12 Income from contributions to visits etc.</t>
  </si>
  <si>
    <t xml:space="preserve">I13</t>
  </si>
  <si>
    <t xml:space="preserve">I13 Donations and/or voluntary funds</t>
  </si>
  <si>
    <t xml:space="preserve">I14</t>
  </si>
  <si>
    <t xml:space="preserve">I14 Blank code</t>
  </si>
  <si>
    <t xml:space="preserve">I15</t>
  </si>
  <si>
    <t xml:space="preserve">I15 Pupil focussed extended school funding and/or grants</t>
  </si>
  <si>
    <t xml:space="preserve">I16</t>
  </si>
  <si>
    <t xml:space="preserve">I16 Community focussed extended school funding and/or grants</t>
  </si>
  <si>
    <t xml:space="preserve">I17</t>
  </si>
  <si>
    <t xml:space="preserve">I17 Community focussed extended school facilities income</t>
  </si>
  <si>
    <t xml:space="preserve">I18</t>
  </si>
  <si>
    <t xml:space="preserve">Additional grant for schools</t>
  </si>
  <si>
    <t xml:space="preserve">E01</t>
  </si>
  <si>
    <t xml:space="preserve">E01 Teaching staff</t>
  </si>
  <si>
    <t xml:space="preserve">E02</t>
  </si>
  <si>
    <t xml:space="preserve">E02 Supply teaching staff</t>
  </si>
  <si>
    <t xml:space="preserve">E03</t>
  </si>
  <si>
    <t xml:space="preserve">E03 Education support staff</t>
  </si>
  <si>
    <t xml:space="preserve">E04</t>
  </si>
  <si>
    <t xml:space="preserve">E04 Premises staff</t>
  </si>
  <si>
    <t xml:space="preserve">E05</t>
  </si>
  <si>
    <t xml:space="preserve">E05 Administrative &amp; clerical staff</t>
  </si>
  <si>
    <t xml:space="preserve">E06</t>
  </si>
  <si>
    <t xml:space="preserve">E06 Catering staff</t>
  </si>
  <si>
    <t xml:space="preserve">E07</t>
  </si>
  <si>
    <t xml:space="preserve">E07 Cost of other staff</t>
  </si>
  <si>
    <t xml:space="preserve">E08</t>
  </si>
  <si>
    <t xml:space="preserve">E08 Indirect employee expenses</t>
  </si>
  <si>
    <t xml:space="preserve">E09</t>
  </si>
  <si>
    <t xml:space="preserve">E09 Staff development and training</t>
  </si>
  <si>
    <t xml:space="preserve">E10</t>
  </si>
  <si>
    <t xml:space="preserve">E10 Supply teacher insurance</t>
  </si>
  <si>
    <t xml:space="preserve">E11</t>
  </si>
  <si>
    <t xml:space="preserve">E11 Staff related insurance</t>
  </si>
  <si>
    <t xml:space="preserve">E12</t>
  </si>
  <si>
    <t xml:space="preserve">E12 Building maintenance and improvement</t>
  </si>
  <si>
    <t xml:space="preserve">E13</t>
  </si>
  <si>
    <t xml:space="preserve">E13 Grounds maintenance and improvement</t>
  </si>
  <si>
    <t xml:space="preserve">E14</t>
  </si>
  <si>
    <t xml:space="preserve">E14 Cleaning and caretaking</t>
  </si>
  <si>
    <t xml:space="preserve">E15</t>
  </si>
  <si>
    <t xml:space="preserve">E15 Water &amp; sewerage</t>
  </si>
  <si>
    <t xml:space="preserve">E16</t>
  </si>
  <si>
    <t xml:space="preserve">E16 Energy</t>
  </si>
  <si>
    <t xml:space="preserve">E17</t>
  </si>
  <si>
    <t xml:space="preserve">E17 Rates</t>
  </si>
  <si>
    <t xml:space="preserve">E18</t>
  </si>
  <si>
    <t xml:space="preserve">E18 Other occupation costs</t>
  </si>
  <si>
    <t xml:space="preserve">E19</t>
  </si>
  <si>
    <t xml:space="preserve">E19 Learning resources (not ICT equipment)</t>
  </si>
  <si>
    <t xml:space="preserve">E20</t>
  </si>
  <si>
    <t xml:space="preserve">E20 ICT learning resources</t>
  </si>
  <si>
    <t xml:space="preserve">E21</t>
  </si>
  <si>
    <t xml:space="preserve">E21 Exam Fees</t>
  </si>
  <si>
    <t xml:space="preserve">E22</t>
  </si>
  <si>
    <t xml:space="preserve">E22 Administrative supply</t>
  </si>
  <si>
    <t xml:space="preserve">E23</t>
  </si>
  <si>
    <t xml:space="preserve">E23 Other insurance premiums</t>
  </si>
  <si>
    <t xml:space="preserve">E24</t>
  </si>
  <si>
    <t xml:space="preserve">E24 Special facilities</t>
  </si>
  <si>
    <t xml:space="preserve">E25</t>
  </si>
  <si>
    <t xml:space="preserve">E25 Catering supplies</t>
  </si>
  <si>
    <t xml:space="preserve">E26</t>
  </si>
  <si>
    <t xml:space="preserve">E26 Agency supply teaching staff</t>
  </si>
  <si>
    <t xml:space="preserve">E27</t>
  </si>
  <si>
    <t xml:space="preserve">E27 Bought in professional services – curriculum</t>
  </si>
  <si>
    <t xml:space="preserve">E28</t>
  </si>
  <si>
    <t xml:space="preserve">E28 Bought in professional services – other</t>
  </si>
  <si>
    <t xml:space="preserve">E29</t>
  </si>
  <si>
    <t xml:space="preserve">E29 Loan Interest</t>
  </si>
  <si>
    <t xml:space="preserve">E30</t>
  </si>
  <si>
    <t xml:space="preserve">E30 Direct Revenue financing</t>
  </si>
  <si>
    <t xml:space="preserve">E31</t>
  </si>
  <si>
    <t xml:space="preserve">E31 Community focussed extended school staff</t>
  </si>
  <si>
    <t xml:space="preserve">E32</t>
  </si>
  <si>
    <t xml:space="preserve">E32 Community focussed extended school costs</t>
  </si>
  <si>
    <t xml:space="preserve">???</t>
  </si>
  <si>
    <t xml:space="preserve">CI01</t>
  </si>
  <si>
    <t xml:space="preserve">CI01 Capital income</t>
  </si>
  <si>
    <t xml:space="preserve">CI03</t>
  </si>
  <si>
    <t xml:space="preserve">CI03 Voluntary or Private Income</t>
  </si>
  <si>
    <t xml:space="preserve">CI04</t>
  </si>
  <si>
    <t xml:space="preserve">CI04 Direct revenue financing (revenue contributions to capital)</t>
  </si>
  <si>
    <t xml:space="preserve">CE01</t>
  </si>
  <si>
    <t xml:space="preserve">CE01 Acquisition of land and existing buildings</t>
  </si>
  <si>
    <t xml:space="preserve">CE02</t>
  </si>
  <si>
    <t xml:space="preserve">CE02 New construction, conversion, and renovation</t>
  </si>
  <si>
    <t xml:space="preserve">CE03</t>
  </si>
  <si>
    <t xml:space="preserve">CE03 Vehicles, plant, equipment and machinery</t>
  </si>
  <si>
    <t xml:space="preserve">CE04</t>
  </si>
  <si>
    <t xml:space="preserve">CE04 Information and communication technology (ICT)</t>
  </si>
  <si>
    <t xml:space="preserve">B01 Committed revenue balances</t>
  </si>
  <si>
    <t xml:space="preserve">B02 Uncommitted revenue balances</t>
  </si>
  <si>
    <t xml:space="preserve">B03 Devolved formula capital balance</t>
  </si>
  <si>
    <t xml:space="preserve">B05 Other capital balances</t>
  </si>
  <si>
    <t xml:space="preserve">B06 Community focussed extended school revenue balances</t>
  </si>
  <si>
    <t xml:space="preserve">TOTAL</t>
  </si>
  <si>
    <t xml:space="preserve">Expenditure on directly employed classroom staff (E01-E03) as a percentage of total pupil focused revenue expenditure (E01-E30) should be between 50-80% for primary and secondary and 40-90% for other</t>
  </si>
  <si>
    <t xml:space="preserve">Y</t>
  </si>
  <si>
    <t xml:space="preserve">N</t>
  </si>
  <si>
    <t xml:space="preserve">DfE no.</t>
  </si>
  <si>
    <t xml:space="preserve">Passcode</t>
  </si>
  <si>
    <t xml:space="preserve">School Name</t>
  </si>
  <si>
    <t xml:space="preserve">sent to school</t>
  </si>
  <si>
    <t xml:space="preserve">7042NwsN</t>
  </si>
  <si>
    <t xml:space="preserve">7040gxws</t>
  </si>
  <si>
    <t xml:space="preserve">Westbury Academy</t>
  </si>
  <si>
    <t xml:space="preserve">7026waXR</t>
  </si>
  <si>
    <t xml:space="preserve">Nethergate School</t>
  </si>
  <si>
    <t xml:space="preserve">7035tAdH</t>
  </si>
  <si>
    <t xml:space="preserve">7033Jgem</t>
  </si>
  <si>
    <t xml:space="preserve">Woodlands Academy</t>
  </si>
  <si>
    <t xml:space="preserve">1109Qdpf</t>
  </si>
  <si>
    <t xml:space="preserve">QMC PRU</t>
  </si>
  <si>
    <t xml:space="preserve">1109Psbf</t>
  </si>
  <si>
    <t xml:space="preserve">Hospital &amp; Home Education</t>
  </si>
  <si>
    <t xml:space="preserve">Hopewood</t>
  </si>
  <si>
    <t xml:space="preserve">1107NREI</t>
  </si>
  <si>
    <t xml:space="preserve">Beckhampton PRU</t>
  </si>
  <si>
    <t xml:space="preserve">1110ysVJ</t>
  </si>
  <si>
    <t xml:space="preserve">Unity Academy</t>
  </si>
  <si>
    <t xml:space="preserve">1104Ejvo</t>
  </si>
  <si>
    <t xml:space="preserve">Denewood Academy</t>
  </si>
  <si>
    <t xml:space="preserve">1012KMdb</t>
  </si>
  <si>
    <t xml:space="preserve">2002riNz</t>
  </si>
  <si>
    <t xml:space="preserve">Ambleside Primary</t>
  </si>
  <si>
    <t xml:space="preserve">2045jcKb</t>
  </si>
  <si>
    <t xml:space="preserve">Bentinck Primary</t>
  </si>
  <si>
    <t xml:space="preserve">3319QBOK</t>
  </si>
  <si>
    <t xml:space="preserve">Blessed Robert Wid. Pri</t>
  </si>
  <si>
    <t xml:space="preserve">2183JqYY</t>
  </si>
  <si>
    <t xml:space="preserve">Blue Bell Hill Primary</t>
  </si>
  <si>
    <t xml:space="preserve">3000JAIt</t>
  </si>
  <si>
    <t xml:space="preserve">Bulwell St Mary's Cof E Primary &amp; Nursery School</t>
  </si>
  <si>
    <t xml:space="preserve">2082fWlx</t>
  </si>
  <si>
    <t xml:space="preserve">Burford Primary &amp; Nurs</t>
  </si>
  <si>
    <t xml:space="preserve">2056bAuD</t>
  </si>
  <si>
    <t xml:space="preserve">Cantrell Primary &amp; Nurs</t>
  </si>
  <si>
    <t xml:space="preserve">2057HOsi</t>
  </si>
  <si>
    <t xml:space="preserve">Carrington Primary School</t>
  </si>
  <si>
    <t xml:space="preserve">2894TISR</t>
  </si>
  <si>
    <t xml:space="preserve">Claremont Primary &amp; Nurs</t>
  </si>
  <si>
    <t xml:space="preserve">2153nWDQ</t>
  </si>
  <si>
    <t xml:space="preserve">Crabtree Farm Primary</t>
  </si>
  <si>
    <t xml:space="preserve">3323oqtU</t>
  </si>
  <si>
    <t xml:space="preserve">Dovecote Primary</t>
  </si>
  <si>
    <t xml:space="preserve">2061xJcy</t>
  </si>
  <si>
    <t xml:space="preserve">Dunkirk Primary School</t>
  </si>
  <si>
    <t xml:space="preserve">2099WTff</t>
  </si>
  <si>
    <t xml:space="preserve">Edale Rise Pri &amp; Nurs</t>
  </si>
  <si>
    <t xml:space="preserve">2074hvrt</t>
  </si>
  <si>
    <t xml:space="preserve">Edna G Olds Pri &amp; Nurs</t>
  </si>
  <si>
    <t xml:space="preserve">2016jnOu</t>
  </si>
  <si>
    <t xml:space="preserve">Fernwood Primary School</t>
  </si>
  <si>
    <t xml:space="preserve">2005HQuH</t>
  </si>
  <si>
    <t xml:space="preserve">Firbeck Primary &amp; Nurs</t>
  </si>
  <si>
    <t xml:space="preserve">2929hDZn</t>
  </si>
  <si>
    <t xml:space="preserve">Forest Fields Primary and Nursery School</t>
  </si>
  <si>
    <t xml:space="preserve">2360ioBv</t>
  </si>
  <si>
    <t xml:space="preserve">Glade Hill Primary</t>
  </si>
  <si>
    <t xml:space="preserve">2907cNUj</t>
  </si>
  <si>
    <t xml:space="preserve">Glapton Primary School</t>
  </si>
  <si>
    <t xml:space="preserve">2009jKrj</t>
  </si>
  <si>
    <t xml:space="preserve">Glenbrook Primary &amp; Nurs</t>
  </si>
  <si>
    <t xml:space="preserve">3324xTCS</t>
  </si>
  <si>
    <t xml:space="preserve">Greenfields Communty Sch</t>
  </si>
  <si>
    <t xml:space="preserve">2163KqTk</t>
  </si>
  <si>
    <t xml:space="preserve">2095dtuN</t>
  </si>
  <si>
    <t xml:space="preserve">Heathfield Pri &amp; Nurs</t>
  </si>
  <si>
    <t xml:space="preserve">2170MqVW</t>
  </si>
  <si>
    <t xml:space="preserve">Hempshill Hall Primary</t>
  </si>
  <si>
    <t xml:space="preserve">3328RPTm</t>
  </si>
  <si>
    <t xml:space="preserve">2008VkKp</t>
  </si>
  <si>
    <t xml:space="preserve">Highbank Primary &amp; Nurs</t>
  </si>
  <si>
    <t xml:space="preserve">2077smkJ</t>
  </si>
  <si>
    <t xml:space="preserve">Hogarth Primary &amp; Nurs</t>
  </si>
  <si>
    <t xml:space="preserve">2939eDdn</t>
  </si>
  <si>
    <t xml:space="preserve">Huntingdon Pri &amp; Nurs</t>
  </si>
  <si>
    <t xml:space="preserve">2079FvIw</t>
  </si>
  <si>
    <t xml:space="preserve">2158hMrS</t>
  </si>
  <si>
    <t xml:space="preserve">Mellers Primary &amp; Nurs</t>
  </si>
  <si>
    <t xml:space="preserve">2080tRdj</t>
  </si>
  <si>
    <t xml:space="preserve">2906DDOl</t>
  </si>
  <si>
    <t xml:space="preserve">Milford Primary</t>
  </si>
  <si>
    <t xml:space="preserve">2081LkKD</t>
  </si>
  <si>
    <t xml:space="preserve">Northgate Primary &amp; Nurs</t>
  </si>
  <si>
    <t xml:space="preserve">2152PAbM</t>
  </si>
  <si>
    <t xml:space="preserve">Old Basford Pri &amp; Nurs</t>
  </si>
  <si>
    <t xml:space="preserve">3320pRhg</t>
  </si>
  <si>
    <t xml:space="preserve">Our Lady &amp; St EdwardsPri</t>
  </si>
  <si>
    <t xml:space="preserve">3318ofLD</t>
  </si>
  <si>
    <t xml:space="preserve">Our Lady of Perp.Suc.Pri</t>
  </si>
  <si>
    <t xml:space="preserve">2010wBMV</t>
  </si>
  <si>
    <t xml:space="preserve">Portland Primary &amp; Nurs</t>
  </si>
  <si>
    <t xml:space="preserve">2088EKvG</t>
  </si>
  <si>
    <t xml:space="preserve">Radford Primary</t>
  </si>
  <si>
    <t xml:space="preserve">2151vOUw</t>
  </si>
  <si>
    <t xml:space="preserve">Rise Park Primary and Nursery School</t>
  </si>
  <si>
    <t xml:space="preserve">2015HbKT</t>
  </si>
  <si>
    <t xml:space="preserve">Victoria Primary School</t>
  </si>
  <si>
    <t xml:space="preserve">2090IiRI</t>
  </si>
  <si>
    <t xml:space="preserve">Robert Shaw Primary</t>
  </si>
  <si>
    <t xml:space="preserve">3329RIdN</t>
  </si>
  <si>
    <t xml:space="preserve">2013rLUm</t>
  </si>
  <si>
    <t xml:space="preserve">Rosslyn Park Pri &amp; Nurs</t>
  </si>
  <si>
    <t xml:space="preserve">3332hTln</t>
  </si>
  <si>
    <t xml:space="preserve">Rufford Primary and Nursery School</t>
  </si>
  <si>
    <t xml:space="preserve">2155CTPh</t>
  </si>
  <si>
    <t xml:space="preserve">Scotholme Primary &amp; Nurs</t>
  </si>
  <si>
    <t xml:space="preserve">2011poYO</t>
  </si>
  <si>
    <t xml:space="preserve">Djanogly Strelley Academy</t>
  </si>
  <si>
    <t xml:space="preserve">2897xXHv</t>
  </si>
  <si>
    <t xml:space="preserve">Snape Wood Pri &amp; Nurs</t>
  </si>
  <si>
    <t xml:space="preserve">3311lnvu</t>
  </si>
  <si>
    <t xml:space="preserve">Sneinton St Stephens Pri</t>
  </si>
  <si>
    <t xml:space="preserve">3312Qybe</t>
  </si>
  <si>
    <t xml:space="preserve">South Wilford Endowd Pri</t>
  </si>
  <si>
    <t xml:space="preserve">3326cFKo</t>
  </si>
  <si>
    <t xml:space="preserve">Southglade Primary</t>
  </si>
  <si>
    <t xml:space="preserve">2110WEKx</t>
  </si>
  <si>
    <t xml:space="preserve">Southwark Primary</t>
  </si>
  <si>
    <t xml:space="preserve">2128wfAl</t>
  </si>
  <si>
    <t xml:space="preserve">Southwold Primary</t>
  </si>
  <si>
    <t xml:space="preserve">2917ZuVe</t>
  </si>
  <si>
    <t xml:space="preserve">Springfield Academy</t>
  </si>
  <si>
    <t xml:space="preserve">3331XVIS</t>
  </si>
  <si>
    <t xml:space="preserve">St Anns Well Primary</t>
  </si>
  <si>
    <t xml:space="preserve">2003cUCo</t>
  </si>
  <si>
    <t xml:space="preserve">St Augustines Pri &amp; Nurs</t>
  </si>
  <si>
    <t xml:space="preserve">3321zXjz</t>
  </si>
  <si>
    <t xml:space="preserve">St Margaret Clither. Pri</t>
  </si>
  <si>
    <t xml:space="preserve">3313sNFs</t>
  </si>
  <si>
    <t xml:space="preserve">St Mary's Catholic Academy</t>
  </si>
  <si>
    <t xml:space="preserve">3316QIbE</t>
  </si>
  <si>
    <t xml:space="preserve">St Patrick's Catholic Primary</t>
  </si>
  <si>
    <t xml:space="preserve">3317aBhm</t>
  </si>
  <si>
    <t xml:space="preserve">St Teresa's Primary</t>
  </si>
  <si>
    <t xml:space="preserve">2190wUmX</t>
  </si>
  <si>
    <t xml:space="preserve">Stanstead Pri &amp; Nursery</t>
  </si>
  <si>
    <t xml:space="preserve">3330JXZI</t>
  </si>
  <si>
    <t xml:space="preserve">Sycamore Primary</t>
  </si>
  <si>
    <t xml:space="preserve">2117PnIX</t>
  </si>
  <si>
    <t xml:space="preserve">Walter Halls Primary</t>
  </si>
  <si>
    <t xml:space="preserve">2898jkQr</t>
  </si>
  <si>
    <t xml:space="preserve">Warren Primary</t>
  </si>
  <si>
    <t xml:space="preserve">2157suKk</t>
  </si>
  <si>
    <t xml:space="preserve">Welbeck Primary</t>
  </si>
  <si>
    <t xml:space="preserve">3327puJp</t>
  </si>
  <si>
    <t xml:space="preserve">2935BcLf</t>
  </si>
  <si>
    <t xml:space="preserve">Whitegate Primary &amp; Nurs</t>
  </si>
  <si>
    <t xml:space="preserve">2118jGMU</t>
  </si>
  <si>
    <t xml:space="preserve">Whitemoor Primary &amp; Nurs</t>
  </si>
  <si>
    <t xml:space="preserve">2097Osws</t>
  </si>
  <si>
    <t xml:space="preserve">2004bGWt</t>
  </si>
  <si>
    <t xml:space="preserve">Windmill Primary &amp; Nurs</t>
  </si>
  <si>
    <t xml:space="preserve">2012cGfy</t>
  </si>
  <si>
    <t xml:space="preserve">Jubilee LEAD Academy</t>
  </si>
  <si>
    <t xml:space="preserve">2014sKZl</t>
  </si>
  <si>
    <t xml:space="preserve">Brocklewood Primary and Nursery School</t>
  </si>
  <si>
    <t xml:space="preserve">2006MAGL</t>
  </si>
  <si>
    <t xml:space="preserve">2007acGn</t>
  </si>
  <si>
    <t xml:space="preserve">Seely Primary and Nursery School</t>
  </si>
  <si>
    <t xml:space="preserve">4006eVOU</t>
  </si>
  <si>
    <t xml:space="preserve">Oakwood School</t>
  </si>
  <si>
    <t xml:space="preserve">4026qTkR</t>
  </si>
  <si>
    <t xml:space="preserve">4005aPsO</t>
  </si>
  <si>
    <t xml:space="preserve">Farnborough</t>
  </si>
  <si>
    <t xml:space="preserve">4003hDmP</t>
  </si>
  <si>
    <t xml:space="preserve">Bluecoat Beechdale Academy</t>
  </si>
  <si>
    <t xml:space="preserve">2019Xnfp</t>
  </si>
  <si>
    <t xml:space="preserve">Bluecoat Primary Academy</t>
  </si>
  <si>
    <t xml:space="preserve">4009TzSm</t>
  </si>
  <si>
    <t xml:space="preserve">Bluecoat Wollaton Academy</t>
  </si>
  <si>
    <t xml:space="preserve">4000tMQd</t>
  </si>
  <si>
    <t xml:space="preserve">Nottingham Girls Academy</t>
  </si>
  <si>
    <t xml:space="preserve">4615dHTk</t>
  </si>
  <si>
    <t xml:space="preserve">Bluecoat Aspley Academy</t>
  </si>
  <si>
    <t xml:space="preserve">4462wSNH</t>
  </si>
  <si>
    <t xml:space="preserve">Nottingham Emmanuel Sch</t>
  </si>
  <si>
    <t xml:space="preserve">4002raTD</t>
  </si>
  <si>
    <t xml:space="preserve">Top Valley Academy</t>
  </si>
  <si>
    <t xml:space="preserve">Park Vale Academy</t>
  </si>
  <si>
    <t xml:space="preserve">5404OboV</t>
  </si>
  <si>
    <t xml:space="preserve">The Trinity School</t>
  </si>
  <si>
    <t xml:space="preserve">6905HJmx</t>
  </si>
  <si>
    <t xml:space="preserve">Djanogly City Acad Nottm</t>
  </si>
  <si>
    <t xml:space="preserve">Djanogly Northgate Academy</t>
  </si>
  <si>
    <t xml:space="preserve">6919emPo</t>
  </si>
  <si>
    <t xml:space="preserve">The Bulwell Academy</t>
  </si>
  <si>
    <t xml:space="preserve">6907FCPz</t>
  </si>
  <si>
    <t xml:space="preserve">Nottingham Academy</t>
  </si>
  <si>
    <t xml:space="preserve">6906ktOi</t>
  </si>
  <si>
    <t xml:space="preserve">Samworth Academy (NUSA)</t>
  </si>
  <si>
    <t xml:space="preserve">4064QRlr</t>
  </si>
  <si>
    <t xml:space="preserve">Fernwood School</t>
  </si>
  <si>
    <t xml:space="preserve">4004eWem</t>
  </si>
  <si>
    <t xml:space="preserve">NUAST School</t>
  </si>
  <si>
    <t xml:space="preserve">4020fqlO</t>
  </si>
  <si>
    <t xml:space="preserve">Nottingham Free School</t>
  </si>
  <si>
    <t xml:space="preserve">Consistent Financial Reporting</t>
  </si>
  <si>
    <t xml:space="preserve">Each school is required to complete the consent form</t>
  </si>
  <si>
    <t xml:space="preserve">Please also complete the committed balance from (B02) if applicable</t>
  </si>
  <si>
    <t xml:space="preserve">DfE</t>
  </si>
  <si>
    <t xml:space="preserve">892/</t>
  </si>
  <si>
    <t xml:space="preserve">Governors Report for Year Ending 31st March 2018</t>
  </si>
  <si>
    <t xml:space="preserve">£</t>
  </si>
  <si>
    <t xml:space="preserve">Brought Forward Balance:OB01 Opening Pupil Focussed Revenue Balance</t>
  </si>
  <si>
    <t xml:space="preserve">Brought Forward Balance: OB02 Opening Community Focussed Extended School Revenue Balance</t>
  </si>
  <si>
    <t xml:space="preserve">Brought Forward Balance: OB03 Opening Capital Balance</t>
  </si>
  <si>
    <t xml:space="preserve">I01 Funds delegated by the LA</t>
  </si>
  <si>
    <t xml:space="preserve">I03 SEN funding</t>
  </si>
  <si>
    <t xml:space="preserve">I13 Donations and/or private funds</t>
  </si>
  <si>
    <t xml:space="preserve">I14-Blank</t>
  </si>
  <si>
    <t xml:space="preserve">I18 Additional grant for schools</t>
  </si>
  <si>
    <t xml:space="preserve">E09 Development and training</t>
  </si>
  <si>
    <t xml:space="preserve">E30 Direct Revenue Financing (Revenue contributions to capital)</t>
  </si>
  <si>
    <t xml:space="preserve">CI02</t>
  </si>
  <si>
    <t xml:space="preserve">CI02 Loans – removed 2006/07</t>
  </si>
  <si>
    <t xml:space="preserve">CI03 Voluntary or Private income</t>
  </si>
  <si>
    <t xml:space="preserve">B04 Blank Code</t>
  </si>
  <si>
    <t xml:space="preserve">Total carry forward</t>
  </si>
  <si>
    <t xml:space="preserve">(Underspends will appear as negative amounts, overspends as positive)</t>
  </si>
  <si>
    <t xml:space="preserve">Excess surplus balance?
(ie your total carry forward is greater than 8% (5% for Secondaries) of your 2011/12 delegated funding)?</t>
  </si>
  <si>
    <t xml:space="preserve">(ie total carry forward is greater than 8% (5% for Secondaries) of your 2017/18 delegated funding)</t>
  </si>
  <si>
    <t xml:space="preserve">Surplus balance letter</t>
  </si>
  <si>
    <t xml:space="preserve">Surplus balance form</t>
  </si>
  <si>
    <t xml:space="preserve">Guidance notes on the completion of the Consistent Financial Reporting Forms</t>
  </si>
  <si>
    <t xml:space="preserve">Consent Form</t>
  </si>
  <si>
    <t xml:space="preserve">Once the school agrees with the Governors Statement and feels that it accurately reflects their schools expenditure, income and final balances; then they must return the Consent Form.</t>
  </si>
  <si>
    <t xml:space="preserve">To complete the form:</t>
  </si>
  <si>
    <t xml:space="preserve">Pick “yes” from the drop down box,</t>
  </si>
  <si>
    <t xml:space="preserve">Fill in the school name and the individuals position completing the form,</t>
  </si>
  <si>
    <t xml:space="preserve">Once the form has been completed, save the form and confirm that the school is in agreement with the LA. Then submit the information to the DfE by emailing it to: </t>
  </si>
  <si>
    <t xml:space="preserve">school.funding@nottinghamcity.gov.uk</t>
  </si>
  <si>
    <t xml:space="preserve">B02 Form</t>
  </si>
  <si>
    <t xml:space="preserve">Completion of this form is required if the school has any projects running into next year, that they wish to use uncommited balances on</t>
  </si>
  <si>
    <t xml:space="preserve">If the school does then it will need to click on the “B02” form tab and review the guidance that is underneath the form, which will inform the school about what qualifies as being able to be shown as “committed” on the governors statement. Once this has been reviewed the school will then need to input amounts and explanations in the relevant boxes.  Please note the amounts must be in the minus format and the details must thoroughly outline the basis for these amounts.</t>
  </si>
  <si>
    <t xml:space="preserve">This form needs to be returned with the “Consent Form” confirming that the school is in agreement with the balances. The LA will then make the B02 and B01 adjustments as per this form.</t>
  </si>
  <si>
    <t xml:space="preserve">Surplus Balance form</t>
  </si>
  <si>
    <t xml:space="preserve">If a school has an excess surplus balance (i.e. total carry forward is greater than 8% (5% for Secondaries) of your 2017/18 delegated funding) then this will be indicated on the Governors Statement. If the school does then they will have to complete and return the “Surplus balance form” which is located beneath the 201718 Governors Statements file on the Schools Funding webpage on the intranet.</t>
  </si>
  <si>
    <t xml:space="preserve">Enter your passcode into the front sheet and this will populate the schools excess balance form.  The project details can then be entered in to the table.</t>
  </si>
  <si>
    <t xml:space="preserve">The projects have to be thoroughly explained as they are reviewed by Schools Finance. The column names outline what information needs to be input into each column.  Each amount input will reduce the total of the excess carry forward.  This amount is highlighted in orange, entries must be actioned to reduce this balance to zero. Once this has been achieved then the form can be signed off and returned.</t>
  </si>
  <si>
    <t xml:space="preserve">If you have any queries regarding the completion of the forms please either email:</t>
  </si>
  <si>
    <t xml:space="preserve">or telephone Jacqueline Dixon on 0115 8764259 in the Schools Funding Team.</t>
  </si>
  <si>
    <t xml:space="preserve">DfE number</t>
  </si>
  <si>
    <t xml:space="preserve">892 /</t>
  </si>
  <si>
    <t xml:space="preserve">CFR submission to DfE consent form</t>
  </si>
  <si>
    <t xml:space="preserve"> YES / NO?</t>
  </si>
  <si>
    <r>
      <rPr>
        <sz val="12"/>
        <rFont val="Arial"/>
        <family val="2"/>
      </rPr>
      <t xml:space="preserve">I </t>
    </r>
    <r>
      <rPr>
        <b val="true"/>
        <sz val="12"/>
        <rFont val="Arial"/>
        <family val="2"/>
      </rPr>
      <t xml:space="preserve">AGREE </t>
    </r>
    <r>
      <rPr>
        <sz val="12"/>
        <rFont val="Arial"/>
        <family val="2"/>
      </rPr>
      <t xml:space="preserve">that Consistent Financial Reporting returns for the financial year 2017/18 be submitted to the DfE on behalf of my school by Nottingham City Council.</t>
    </r>
  </si>
  <si>
    <t xml:space="preserve">Yes</t>
  </si>
  <si>
    <t xml:space="preserve">No</t>
  </si>
  <si>
    <t xml:space="preserve">If you do not agree, please send your version of the CFR statement to the following email address by 25th June 2014</t>
  </si>
  <si>
    <t xml:space="preserve">Name:</t>
  </si>
  <si>
    <t xml:space="preserve">Position:</t>
  </si>
  <si>
    <t xml:space="preserve">Once all relevant forms are completed, save this spreadsheet and email to </t>
  </si>
  <si>
    <t xml:space="preserve">2017/18 Committed Balances in B02 Uncommitted revenue balances form</t>
  </si>
  <si>
    <r>
      <rPr>
        <sz val="10"/>
        <rFont val="Arial"/>
        <family val="2"/>
      </rPr>
      <t xml:space="preserve">The purpose of this form is to notify the Local Authority if your school has committed all or part of your surplus </t>
    </r>
    <r>
      <rPr>
        <b val="true"/>
        <u val="single"/>
        <sz val="10"/>
        <rFont val="Arial"/>
        <family val="2"/>
      </rPr>
      <t xml:space="preserve">revenue</t>
    </r>
    <r>
      <rPr>
        <b val="true"/>
        <sz val="10"/>
        <rFont val="Arial"/>
        <family val="2"/>
      </rPr>
      <t xml:space="preserve"> </t>
    </r>
    <r>
      <rPr>
        <sz val="10"/>
        <rFont val="Arial"/>
        <family val="2"/>
      </rPr>
      <t xml:space="preserve">balance currently in B02 on your Governors Statement.</t>
    </r>
  </si>
  <si>
    <t xml:space="preserve">Note: The DfE does NOT require details about any of the other balances on:</t>
  </si>
  <si>
    <t xml:space="preserve">-</t>
  </si>
  <si>
    <t xml:space="preserve">Before completing the following please read the notes below which define what can be shown as 'committed'</t>
  </si>
  <si>
    <t xml:space="preserve">B02 Uncommitted revenue balance:  £ </t>
  </si>
  <si>
    <t xml:space="preserve">(as per Governors Statement)</t>
  </si>
  <si>
    <t xml:space="preserve">Committed 2017/18 carry forward</t>
  </si>
  <si>
    <t xml:space="preserve">Amount (£)</t>
  </si>
  <si>
    <t xml:space="preserve">Details of commitment</t>
  </si>
  <si>
    <t xml:space="preserve">Adjusted uncommitted and committed revenue balance:</t>
  </si>
  <si>
    <t xml:space="preserve">B01 Committed revenue balance:  £</t>
  </si>
  <si>
    <t xml:space="preserve">B02 Uncommitted revenue balance:  £</t>
  </si>
  <si>
    <t xml:space="preserve">Email this form to:</t>
  </si>
  <si>
    <t xml:space="preserve">by 30 June 2018</t>
  </si>
  <si>
    <t xml:space="preserve">Intended Use of Surplus Balances: defining committed revenue balances</t>
  </si>
  <si>
    <t xml:space="preserve">Introduction</t>
  </si>
  <si>
    <t xml:space="preserve">As part of Consistent Financial Reporting (CFR) schools balances are split into five types as follows:</t>
  </si>
  <si>
    <r>
      <rPr>
        <sz val="12"/>
        <rFont val="Arial"/>
        <family val="2"/>
      </rPr>
      <t xml:space="preserve">B01 Committed </t>
    </r>
    <r>
      <rPr>
        <b val="true"/>
        <sz val="12"/>
        <rFont val="Arial"/>
        <family val="2"/>
      </rPr>
      <t xml:space="preserve">revenue</t>
    </r>
    <r>
      <rPr>
        <sz val="12"/>
        <rFont val="Arial"/>
        <family val="2"/>
      </rPr>
      <t xml:space="preserve"> balances</t>
    </r>
  </si>
  <si>
    <r>
      <rPr>
        <sz val="12"/>
        <rFont val="Arial"/>
        <family val="2"/>
      </rPr>
      <t xml:space="preserve">B02 Uncommitted </t>
    </r>
    <r>
      <rPr>
        <b val="true"/>
        <sz val="12"/>
        <rFont val="Arial"/>
        <family val="2"/>
      </rPr>
      <t xml:space="preserve">revenue</t>
    </r>
    <r>
      <rPr>
        <sz val="12"/>
        <rFont val="Arial"/>
        <family val="2"/>
      </rPr>
      <t xml:space="preserve"> balances</t>
    </r>
  </si>
  <si>
    <r>
      <rPr>
        <sz val="12"/>
        <rFont val="Arial"/>
        <family val="2"/>
      </rPr>
      <t xml:space="preserve">B06 Community focussed extended school </t>
    </r>
    <r>
      <rPr>
        <b val="true"/>
        <sz val="12"/>
        <rFont val="Arial"/>
        <family val="2"/>
      </rPr>
      <t xml:space="preserve">revenue</t>
    </r>
    <r>
      <rPr>
        <sz val="12"/>
        <rFont val="Arial"/>
        <family val="2"/>
      </rPr>
      <t xml:space="preserve"> balances</t>
    </r>
  </si>
  <si>
    <r>
      <rPr>
        <sz val="12"/>
        <rFont val="Arial"/>
        <family val="2"/>
      </rPr>
      <t xml:space="preserve">Please note </t>
    </r>
    <r>
      <rPr>
        <b val="true"/>
        <sz val="12"/>
        <rFont val="Arial"/>
        <family val="2"/>
      </rPr>
      <t xml:space="preserve">B04</t>
    </r>
    <r>
      <rPr>
        <sz val="12"/>
        <rFont val="Arial"/>
        <family val="2"/>
      </rPr>
      <t xml:space="preserve"> is not a valid code</t>
    </r>
  </si>
  <si>
    <t xml:space="preserve">The total of balances held in B01, B02 and B06 will be used to assess if a school has an excess surplus balance.</t>
  </si>
  <si>
    <t xml:space="preserve">Committed revenue balance (B01)</t>
  </si>
  <si>
    <t xml:space="preserve">A committed revenue balance is any of a school’s unspent revenue balance that meets the definition of allowable committed expenditure below. This balance excludes any unspent capital grants (B03 &amp; B05) and community focused extended school balances (B06).</t>
  </si>
  <si>
    <r>
      <rPr>
        <sz val="12"/>
        <rFont val="Arial"/>
        <family val="2"/>
      </rPr>
      <t xml:space="preserve">Monies should </t>
    </r>
    <r>
      <rPr>
        <b val="true"/>
        <sz val="12"/>
        <rFont val="Arial"/>
        <family val="2"/>
      </rPr>
      <t xml:space="preserve">only be classed as committed</t>
    </r>
    <r>
      <rPr>
        <sz val="12"/>
        <rFont val="Arial"/>
        <family val="2"/>
      </rPr>
      <t xml:space="preserve"> if the school can provide evidence to show that they:</t>
    </r>
  </si>
  <si>
    <r>
      <rPr>
        <sz val="12"/>
        <rFont val="Arial"/>
        <family val="2"/>
      </rPr>
      <t xml:space="preserve">a.</t>
    </r>
    <r>
      <rPr>
        <sz val="7"/>
        <rFont val="Times New Roman"/>
        <family val="1"/>
      </rPr>
      <t xml:space="preserve">            </t>
    </r>
    <r>
      <rPr>
        <sz val="12"/>
        <rFont val="Arial"/>
        <family val="2"/>
      </rPr>
      <t xml:space="preserve">have been set aside for a </t>
    </r>
    <r>
      <rPr>
        <b val="true"/>
        <sz val="12"/>
        <rFont val="Arial"/>
        <family val="2"/>
      </rPr>
      <t xml:space="preserve">specific purpose</t>
    </r>
    <r>
      <rPr>
        <sz val="12"/>
        <rFont val="Arial"/>
        <family val="2"/>
      </rPr>
      <t xml:space="preserve">;</t>
    </r>
  </si>
  <si>
    <r>
      <rPr>
        <sz val="12"/>
        <rFont val="Arial"/>
        <family val="2"/>
      </rPr>
      <t xml:space="preserve">b.</t>
    </r>
    <r>
      <rPr>
        <sz val="7"/>
        <rFont val="Times New Roman"/>
        <family val="1"/>
      </rPr>
      <t xml:space="preserve">            </t>
    </r>
    <r>
      <rPr>
        <sz val="12"/>
        <rFont val="Arial"/>
        <family val="2"/>
      </rPr>
      <t xml:space="preserve">will be spent within a </t>
    </r>
    <r>
      <rPr>
        <b val="true"/>
        <sz val="12"/>
        <rFont val="Arial"/>
        <family val="2"/>
      </rPr>
      <t xml:space="preserve">defined timescale</t>
    </r>
    <r>
      <rPr>
        <sz val="12"/>
        <rFont val="Arial"/>
        <family val="2"/>
      </rPr>
      <t xml:space="preserve"> with a fixed end point; and</t>
    </r>
  </si>
  <si>
    <r>
      <rPr>
        <sz val="12"/>
        <rFont val="Arial"/>
        <family val="2"/>
      </rPr>
      <t xml:space="preserve">c.</t>
    </r>
    <r>
      <rPr>
        <sz val="7"/>
        <rFont val="Times New Roman"/>
        <family val="1"/>
      </rPr>
      <t xml:space="preserve">            </t>
    </r>
    <r>
      <rPr>
        <sz val="12"/>
        <rFont val="Arial"/>
        <family val="2"/>
      </rPr>
      <t xml:space="preserve">have been </t>
    </r>
    <r>
      <rPr>
        <b val="true"/>
        <sz val="12"/>
        <rFont val="Arial"/>
        <family val="2"/>
      </rPr>
      <t xml:space="preserve">properly approved</t>
    </r>
    <r>
      <rPr>
        <sz val="12"/>
        <rFont val="Arial"/>
        <family val="2"/>
      </rPr>
      <t xml:space="preserve"> by governors.  </t>
    </r>
  </si>
  <si>
    <t xml:space="preserve">All committed balances should be based on sound planning and rigorous evidence.  Ongoing costs should be funded on a sustainable basis and not from balances.</t>
  </si>
  <si>
    <t xml:space="preserve">Schools can justify retaining an excess where a committed balance exists provided it falls within the LA definition of allowable committed expenditure.</t>
  </si>
  <si>
    <t xml:space="preserve">All schools should be planning to spend their money on pupils in schools now, rather than planning reasons to hold on to it.  Committed sums should be planned for, and should not simply be used as an explanation for a large balance.  Schools should provide evidence of planning, such as details of projects in the school’s Asset Management Plan or School Development Plan, along with minutes of governors meetings.</t>
  </si>
  <si>
    <t xml:space="preserve">LA definition of allowable committed expenditure</t>
  </si>
  <si>
    <t xml:space="preserve">Capital commitments</t>
  </si>
  <si>
    <t xml:space="preserve">Schools are not expected to use their revenue balances for capital projects, but they are able to do so including contributions to BSF capital costs. Schools need to be able to provide evidence for works, as well as when they are due to be completed.</t>
  </si>
  <si>
    <t xml:space="preserve">Revenue funding cannot be ‘converted’ to capital in school accounts until it is spent, however schools may “swap” revenue and capital balances with other schools if they wish to commit their revenue balances to capital works.</t>
  </si>
  <si>
    <t xml:space="preserve">Committed orders</t>
  </si>
  <si>
    <t xml:space="preserve">Where goods and services have not been received but an order has been placed, schools can deduct this amount from the excess (schools will be expected to provide evidence). This only applies to one-off purchases and not consumables which should be funded out of the school’s annual budget allocation.</t>
  </si>
  <si>
    <t xml:space="preserve">Schools should ensure that any goods and services received in a financial year are correctly accounted for and an accrual is completed so that their CFR balance is accurate at year end and therefore accruals will not normally be accepted as committed orders.</t>
  </si>
  <si>
    <t xml:space="preserve">Monies held for other schools</t>
  </si>
  <si>
    <t xml:space="preserve">Monies held for other schools, for example as part of a cluster or partnership agreement, and privately raised funds, should be accounted for separately. If any such monies are held within the schools accounts then the school should use a “Receipts in Advance” form at year end to remove the effect of this amount from the schools balance.</t>
  </si>
  <si>
    <t xml:space="preserve">Planning for uncertainty</t>
  </si>
  <si>
    <t xml:space="preserve">It is prudent to keep some money aside for contingencies (eg falling pupil numbers) however this amount should be reasonable and based on proper planning and not guesswork.</t>
  </si>
  <si>
    <t xml:space="preserve">Monies held in relation to school reorganisation proposals</t>
  </si>
  <si>
    <t xml:space="preserve">Where a school needs to retain part of a balance to fund costs relating to a school reorganisation proposal this is allowed, subject to there being a genuine need and the school having specific plans that are fully costed. Where there is uncertainty as a result of reorganisation plans that have not been finalised, the school should prepare alternative plans based on how they intend to use the funds if the reorganisation proposals do not go ahead. In future a school cannot use reorganisation alone as a reason to retain an excess surplus balance.</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0_ ;[RED]\-#,##0\ "/>
    <numFmt numFmtId="170" formatCode="0%"/>
    <numFmt numFmtId="171" formatCode="0.00%"/>
    <numFmt numFmtId="172" formatCode="General"/>
    <numFmt numFmtId="173" formatCode="0.00"/>
    <numFmt numFmtId="174" formatCode="[$-409]#,##0.00_);\(#,##0.00\)"/>
    <numFmt numFmtId="175" formatCode="_-\£* #,##0.00_-;&quot;-£&quot;* #,##0.00_-;_-\£* \-??_-;_-@_-"/>
    <numFmt numFmtId="176" formatCode="[$-409]m/d/yyyy\ h:mm"/>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sz val="11"/>
      <color rgb="FF000000"/>
      <name val="Courier New"/>
      <family val="3"/>
    </font>
    <font>
      <b val="true"/>
      <sz val="11"/>
      <color rgb="FF000000"/>
      <name val="Calibri"/>
      <family val="2"/>
    </font>
    <font>
      <b val="true"/>
      <sz val="11"/>
      <color rgb="FF000000"/>
      <name val="Courier New"/>
      <family val="3"/>
    </font>
    <font>
      <b val="true"/>
      <sz val="16"/>
      <color rgb="FF000000"/>
      <name val="Calibri"/>
      <family val="2"/>
    </font>
    <font>
      <b val="true"/>
      <sz val="11"/>
      <color rgb="FF000000"/>
      <name val="Calibri"/>
      <family val="0"/>
    </font>
    <font>
      <b val="true"/>
      <sz val="8"/>
      <name val="MS Sans Serif"/>
      <family val="2"/>
    </font>
    <font>
      <sz val="8"/>
      <color rgb="FF000000"/>
      <name val="Arial"/>
      <family val="2"/>
    </font>
    <font>
      <b val="true"/>
      <i val="true"/>
      <sz val="14"/>
      <name val="Arial"/>
      <family val="2"/>
    </font>
    <font>
      <b val="true"/>
      <sz val="12"/>
      <name val="Arial"/>
      <family val="2"/>
    </font>
    <font>
      <b val="true"/>
      <sz val="9"/>
      <name val="Arial"/>
      <family val="2"/>
    </font>
    <font>
      <sz val="9"/>
      <color rgb="FF000000"/>
      <name val="Arial"/>
      <family val="2"/>
    </font>
    <font>
      <b val="true"/>
      <sz val="9"/>
      <color rgb="FF000000"/>
      <name val="Arial"/>
      <family val="2"/>
    </font>
    <font>
      <b val="true"/>
      <i val="true"/>
      <sz val="8"/>
      <name val="Arial"/>
      <family val="2"/>
    </font>
    <font>
      <b val="true"/>
      <sz val="10"/>
      <color rgb="FF000080"/>
      <name val="Arial"/>
      <family val="2"/>
    </font>
    <font>
      <b val="true"/>
      <sz val="10"/>
      <color rgb="FFFF0000"/>
      <name val="Arial"/>
      <family val="2"/>
    </font>
    <font>
      <sz val="13"/>
      <color rgb="FF000000"/>
      <name val="Calibri"/>
      <family val="2"/>
    </font>
    <font>
      <b val="true"/>
      <u val="single"/>
      <sz val="13"/>
      <color rgb="FF000000"/>
      <name val="Calibri"/>
      <family val="2"/>
    </font>
    <font>
      <u val="single"/>
      <sz val="13"/>
      <color rgb="FF0000FF"/>
      <name val="Calibri"/>
      <family val="2"/>
    </font>
    <font>
      <u val="single"/>
      <sz val="10"/>
      <color rgb="FF0000FF"/>
      <name val="Arial"/>
      <family val="2"/>
    </font>
    <font>
      <b val="true"/>
      <sz val="13"/>
      <color rgb="FF000000"/>
      <name val="Calibri"/>
      <family val="2"/>
    </font>
    <font>
      <sz val="8"/>
      <color rgb="FFC0C0C0"/>
      <name val="Arial"/>
      <family val="2"/>
    </font>
    <font>
      <b val="true"/>
      <i val="true"/>
      <sz val="10"/>
      <name val="Arial"/>
      <family val="2"/>
    </font>
    <font>
      <b val="true"/>
      <u val="single"/>
      <sz val="12"/>
      <name val="Arial"/>
      <family val="2"/>
    </font>
    <font>
      <sz val="12"/>
      <name val="Arial"/>
      <family val="2"/>
    </font>
    <font>
      <b val="true"/>
      <sz val="10"/>
      <color rgb="FF0000FF"/>
      <name val="Arial"/>
      <family val="2"/>
    </font>
    <font>
      <u val="single"/>
      <sz val="12"/>
      <color rgb="FF0000FF"/>
      <name val="Arial"/>
      <family val="2"/>
    </font>
    <font>
      <u val="single"/>
      <sz val="12"/>
      <name val="Arial"/>
      <family val="2"/>
    </font>
    <font>
      <b val="true"/>
      <u val="single"/>
      <sz val="12"/>
      <color rgb="FF0000FF"/>
      <name val="Arial"/>
      <family val="2"/>
    </font>
    <font>
      <b val="true"/>
      <sz val="10"/>
      <name val="Arial"/>
      <family val="2"/>
    </font>
    <font>
      <b val="true"/>
      <u val="single"/>
      <sz val="10"/>
      <name val="Arial"/>
      <family val="2"/>
    </font>
    <font>
      <sz val="9"/>
      <name val="Arial"/>
      <family val="2"/>
    </font>
    <font>
      <i val="true"/>
      <sz val="10"/>
      <name val="Arial"/>
      <family val="2"/>
    </font>
    <font>
      <i val="true"/>
      <sz val="10"/>
      <color rgb="FF000000"/>
      <name val="Arial"/>
      <family val="2"/>
    </font>
    <font>
      <sz val="10"/>
      <color rgb="FF0000FF"/>
      <name val="Arial"/>
      <family val="2"/>
    </font>
    <font>
      <sz val="7"/>
      <name val="Times New Roman"/>
      <family val="1"/>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true">
      <alignment horizontal="left" vertical="bottom" textRotation="0" wrapText="false" indent="0" shrinkToFit="false"/>
      <protection locked="true" hidden="true"/>
    </xf>
    <xf numFmtId="164" fontId="4" fillId="0" borderId="0" xfId="22" applyFont="false" applyBorder="false" applyAlignment="true" applyProtection="true">
      <alignment horizontal="general" vertical="top" textRotation="0" wrapText="true" indent="0" shrinkToFit="false"/>
      <protection locked="true" hidden="true"/>
    </xf>
    <xf numFmtId="168" fontId="4" fillId="0" borderId="0" xfId="22" applyFont="false" applyBorder="true" applyAlignment="true" applyProtection="true">
      <alignment horizontal="right" vertical="center" textRotation="0" wrapText="true" indent="0" shrinkToFit="false"/>
      <protection locked="true" hidden="true"/>
    </xf>
    <xf numFmtId="164" fontId="12" fillId="7" borderId="9" xfId="22" applyFont="true" applyBorder="true" applyAlignment="true" applyProtection="true">
      <alignment horizontal="general" vertical="top" textRotation="0" wrapText="false" indent="0" shrinkToFit="false"/>
      <protection locked="true" hidden="true"/>
    </xf>
    <xf numFmtId="164" fontId="12" fillId="7" borderId="10" xfId="22" applyFont="true" applyBorder="true" applyAlignment="true" applyProtection="true">
      <alignment horizontal="center" vertical="top" textRotation="0" wrapText="false" indent="0" shrinkToFit="false"/>
      <protection locked="true" hidden="true"/>
    </xf>
    <xf numFmtId="172" fontId="12" fillId="7" borderId="11" xfId="22" applyFont="true" applyBorder="true" applyAlignment="true" applyProtection="true">
      <alignment horizontal="center" vertical="top" textRotation="0" wrapText="false" indent="0" shrinkToFit="false"/>
      <protection locked="true" hidden="true"/>
    </xf>
    <xf numFmtId="164" fontId="4" fillId="0" borderId="0" xfId="22" applyFont="false" applyBorder="false" applyAlignment="true" applyProtection="true">
      <alignment horizontal="general" vertical="top" textRotation="0" wrapText="false" indent="0" shrinkToFit="false"/>
      <protection locked="true" hidden="true"/>
    </xf>
    <xf numFmtId="168" fontId="4" fillId="0" borderId="0" xfId="22" applyFont="false" applyBorder="true" applyAlignment="true" applyProtection="true">
      <alignment horizontal="righ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72" fontId="14" fillId="8" borderId="0" xfId="22" applyFont="true" applyBorder="true" applyAlignment="true" applyProtection="true">
      <alignment horizontal="left" vertical="top" textRotation="0" wrapText="false" indent="0" shrinkToFit="false"/>
      <protection locked="true" hidden="true"/>
    </xf>
    <xf numFmtId="164" fontId="15" fillId="0" borderId="0" xfId="22" applyFont="true" applyBorder="false" applyAlignment="true" applyProtection="true">
      <alignment horizontal="left" vertical="top" textRotation="0" wrapText="false" indent="0" shrinkToFit="false"/>
      <protection locked="true" hidden="true"/>
    </xf>
    <xf numFmtId="168" fontId="15" fillId="0" borderId="0" xfId="22" applyFont="true" applyBorder="false" applyAlignment="true" applyProtection="true">
      <alignment horizontal="left" vertical="center" textRotation="0" wrapText="false" indent="0" shrinkToFit="false"/>
      <protection locked="true" hidden="true"/>
    </xf>
    <xf numFmtId="165" fontId="4" fillId="0" borderId="0" xfId="22" applyFont="false" applyBorder="false" applyAlignment="true" applyProtection="true">
      <alignment horizontal="general" vertical="bottom" textRotation="0" wrapText="false" indent="0" shrinkToFit="false"/>
      <protection locked="true" hidden="true"/>
    </xf>
    <xf numFmtId="164" fontId="16" fillId="0" borderId="0" xfId="22" applyFont="true" applyBorder="true" applyAlignment="true" applyProtection="true">
      <alignment horizontal="general" vertical="top" textRotation="0" wrapText="false" indent="0" shrinkToFit="false"/>
      <protection locked="true" hidden="true"/>
    </xf>
    <xf numFmtId="164" fontId="16" fillId="0" borderId="0" xfId="22" applyFont="true" applyBorder="false" applyAlignment="true" applyProtection="true">
      <alignment horizontal="general" vertical="top" textRotation="0" wrapText="false" indent="0" shrinkToFit="false"/>
      <protection locked="true" hidden="true"/>
    </xf>
    <xf numFmtId="168" fontId="16" fillId="0" borderId="0" xfId="22" applyFont="true" applyBorder="false" applyAlignment="true" applyProtection="true">
      <alignment horizontal="general" vertical="center" textRotation="0" wrapText="false" indent="0" shrinkToFit="false"/>
      <protection locked="true" hidden="true"/>
    </xf>
    <xf numFmtId="164" fontId="17" fillId="0" borderId="12" xfId="22" applyFont="true" applyBorder="true" applyAlignment="true" applyProtection="true">
      <alignment horizontal="left" vertical="center" textRotation="0" wrapText="false" indent="0" shrinkToFit="false"/>
      <protection locked="true" hidden="true"/>
    </xf>
    <xf numFmtId="168" fontId="17" fillId="0" borderId="12" xfId="22" applyFont="true" applyBorder="true" applyAlignment="true" applyProtection="true">
      <alignment horizontal="center" vertical="center" textRotation="0" wrapText="false" indent="0" shrinkToFit="false"/>
      <protection locked="true" hidden="true"/>
    </xf>
    <xf numFmtId="173" fontId="17" fillId="0" borderId="12" xfId="22" applyFont="true" applyBorder="true" applyAlignment="true" applyProtection="true">
      <alignment horizontal="left" vertical="center" textRotation="0" wrapText="false" indent="0" shrinkToFit="false"/>
      <protection locked="true" hidden="true"/>
    </xf>
    <xf numFmtId="165" fontId="17" fillId="0" borderId="12" xfId="22" applyFont="true" applyBorder="true" applyAlignment="true" applyProtection="true">
      <alignment horizontal="right" vertical="center" textRotation="0" wrapText="false" indent="0" shrinkToFit="false"/>
      <protection locked="true" hidden="true"/>
    </xf>
    <xf numFmtId="173" fontId="4" fillId="0" borderId="0" xfId="22" applyFont="false" applyBorder="false" applyAlignment="true" applyProtection="true">
      <alignment horizontal="general" vertical="top" textRotation="0" wrapText="false" indent="0" shrinkToFit="false"/>
      <protection locked="true" hidden="true"/>
    </xf>
    <xf numFmtId="174" fontId="17" fillId="0" borderId="12" xfId="22" applyFont="true" applyBorder="true" applyAlignment="true" applyProtection="true">
      <alignment horizontal="right" vertical="center" textRotation="0" wrapText="false" indent="0" shrinkToFit="false"/>
      <protection locked="true" hidden="true"/>
    </xf>
    <xf numFmtId="164" fontId="18" fillId="0" borderId="12" xfId="22" applyFont="true" applyBorder="true" applyAlignment="true" applyProtection="true">
      <alignment horizontal="left" vertical="center" textRotation="0" wrapText="false" indent="0" shrinkToFit="false"/>
      <protection locked="true" hidden="true"/>
    </xf>
    <xf numFmtId="175" fontId="4" fillId="0" borderId="0" xfId="22" applyFont="false" applyBorder="true" applyAlignment="true" applyProtection="true">
      <alignment horizontal="right" vertical="center" textRotation="0" wrapText="true" indent="0" shrinkToFit="false"/>
      <protection locked="true" hidden="true"/>
    </xf>
    <xf numFmtId="164" fontId="18" fillId="0" borderId="0" xfId="22" applyFont="true" applyBorder="true" applyAlignment="true" applyProtection="true">
      <alignment horizontal="right" vertical="center" textRotation="0" wrapText="false" indent="0" shrinkToFit="false"/>
      <protection locked="true" hidden="true"/>
    </xf>
    <xf numFmtId="165" fontId="18" fillId="0" borderId="13" xfId="22" applyFont="true" applyBorder="true" applyAlignment="true" applyProtection="true">
      <alignment horizontal="right" vertical="center" textRotation="0" wrapText="false" indent="0" shrinkToFit="false"/>
      <protection locked="true" hidden="true"/>
    </xf>
    <xf numFmtId="164" fontId="19" fillId="0" borderId="0" xfId="22" applyFont="true" applyBorder="false" applyAlignment="true" applyProtection="true">
      <alignment horizontal="right" vertical="center" textRotation="0" wrapText="false" indent="0" shrinkToFit="false"/>
      <protection locked="true" hidden="true"/>
    </xf>
    <xf numFmtId="168" fontId="5" fillId="0" borderId="7" xfId="22" applyFont="true" applyBorder="true" applyAlignment="true" applyProtection="true">
      <alignment horizontal="left" vertical="bottom" textRotation="0" wrapText="false" indent="0" shrinkToFit="false"/>
      <protection locked="true" hidden="true"/>
    </xf>
    <xf numFmtId="164" fontId="4" fillId="0" borderId="7" xfId="22" applyFont="false" applyBorder="true" applyAlignment="true" applyProtection="true">
      <alignment horizontal="general" vertical="top" textRotation="0" wrapText="true" indent="0" shrinkToFit="false"/>
      <protection locked="true" hidden="true"/>
    </xf>
    <xf numFmtId="164" fontId="19" fillId="0" borderId="7" xfId="22" applyFont="true" applyBorder="true" applyAlignment="true" applyProtection="true">
      <alignment horizontal="right" vertical="center" textRotation="0" wrapText="false" indent="0" shrinkToFit="false"/>
      <protection locked="true" hidden="true"/>
    </xf>
    <xf numFmtId="168" fontId="5" fillId="0" borderId="0" xfId="22" applyFont="true" applyBorder="true" applyAlignment="true" applyProtection="true">
      <alignment horizontal="left" vertical="bottom" textRotation="0" wrapText="false" indent="0" shrinkToFit="false"/>
      <protection locked="true" hidden="true"/>
    </xf>
    <xf numFmtId="164" fontId="4" fillId="0" borderId="0" xfId="22" applyFont="false" applyBorder="true" applyAlignment="true" applyProtection="true">
      <alignment horizontal="general" vertical="top" textRotation="0" wrapText="true" indent="0" shrinkToFit="false"/>
      <protection locked="true" hidden="true"/>
    </xf>
    <xf numFmtId="164" fontId="19" fillId="0" borderId="0" xfId="22" applyFont="true" applyBorder="true" applyAlignment="true" applyProtection="true">
      <alignment horizontal="right" vertical="center" textRotation="0" wrapText="false" indent="0" shrinkToFit="false"/>
      <protection locked="true" hidden="true"/>
    </xf>
    <xf numFmtId="164" fontId="5" fillId="0" borderId="4" xfId="22" applyFont="true" applyBorder="true" applyAlignment="true" applyProtection="true">
      <alignment horizontal="general" vertical="top" textRotation="0" wrapText="true" indent="0" shrinkToFit="false"/>
      <protection locked="true" hidden="true"/>
    </xf>
    <xf numFmtId="164" fontId="20" fillId="0" borderId="9" xfId="22" applyFont="true" applyBorder="true" applyAlignment="true" applyProtection="true">
      <alignment horizontal="right" vertical="top" textRotation="0" wrapText="true" indent="0" shrinkToFit="false"/>
      <protection locked="true" hidden="true"/>
    </xf>
    <xf numFmtId="168" fontId="20" fillId="0" borderId="9" xfId="22" applyFont="true" applyBorder="true" applyAlignment="true" applyProtection="true">
      <alignment horizontal="center" vertical="top" textRotation="0" wrapText="true" indent="0" shrinkToFit="false"/>
      <protection locked="true" hidden="true"/>
    </xf>
    <xf numFmtId="164" fontId="5" fillId="0" borderId="0" xfId="22" applyFont="true" applyBorder="true" applyAlignment="true" applyProtection="true">
      <alignment horizontal="general" vertical="top" textRotation="0" wrapText="true" indent="0" shrinkToFit="false"/>
      <protection locked="true" hidden="true"/>
    </xf>
    <xf numFmtId="164" fontId="20" fillId="0" borderId="3" xfId="22" applyFont="true" applyBorder="true" applyAlignment="true" applyProtection="true">
      <alignment horizontal="center" vertical="top" textRotation="0" wrapText="true" indent="0" shrinkToFit="false"/>
      <protection locked="true" hidden="true"/>
    </xf>
    <xf numFmtId="164" fontId="20" fillId="0" borderId="0" xfId="22" applyFont="true" applyBorder="true" applyAlignment="true" applyProtection="true">
      <alignment horizontal="right" vertical="top" textRotation="0" wrapText="true" indent="0" shrinkToFit="false"/>
      <protection locked="true" hidden="true"/>
    </xf>
    <xf numFmtId="164" fontId="20" fillId="0" borderId="0" xfId="22" applyFont="true" applyBorder="true" applyAlignment="true" applyProtection="true">
      <alignment horizontal="right" vertical="top" textRotation="0" wrapText="false" indent="0" shrinkToFit="false"/>
      <protection locked="true" hidden="true"/>
    </xf>
    <xf numFmtId="164" fontId="21"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6" fontId="27" fillId="0" borderId="0" xfId="0" applyFont="true" applyBorder="false" applyAlignment="true" applyProtection="false">
      <alignment horizontal="general" vertical="bottom" textRotation="0" wrapText="false" indent="0" shrinkToFit="false"/>
      <protection locked="true" hidden="false"/>
    </xf>
    <xf numFmtId="164" fontId="12" fillId="7" borderId="10" xfId="0" applyFont="true" applyBorder="true" applyAlignment="true" applyProtection="true">
      <alignment horizontal="general" vertical="top" textRotation="0" wrapText="false" indent="0" shrinkToFit="false"/>
      <protection locked="true" hidden="false"/>
    </xf>
    <xf numFmtId="164" fontId="12" fillId="7" borderId="10" xfId="0" applyFont="true" applyBorder="true" applyAlignment="true" applyProtection="true">
      <alignment horizontal="right" vertical="top" textRotation="0" wrapText="false" indent="0" shrinkToFit="false"/>
      <protection locked="true" hidden="false"/>
    </xf>
    <xf numFmtId="172" fontId="12" fillId="7" borderId="11" xfId="0" applyFont="true" applyBorder="true" applyAlignment="true" applyProtection="true">
      <alignment horizontal="general" vertical="top" textRotation="0" wrapText="false" indent="0" shrinkToFit="false"/>
      <protection locked="false" hidden="false"/>
    </xf>
    <xf numFmtId="172" fontId="28" fillId="8"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7" borderId="7" xfId="0" applyFont="true" applyBorder="true" applyAlignment="true" applyProtection="false">
      <alignment horizontal="general" vertical="bottom" textRotation="0" wrapText="false" indent="0" shrinkToFit="false"/>
      <protection locked="true" hidden="false"/>
    </xf>
    <xf numFmtId="164" fontId="31" fillId="7" borderId="8" xfId="0" applyFont="true" applyBorder="tru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34" fillId="8" borderId="0" xfId="20"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5" fontId="31" fillId="7"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5" fontId="31" fillId="7" borderId="9" xfId="0" applyFont="true" applyBorder="true" applyAlignment="true" applyProtection="false">
      <alignment horizontal="center" vertical="top" textRotation="0" wrapText="false" indent="0" shrinkToFit="false"/>
      <protection locked="true" hidden="false"/>
    </xf>
    <xf numFmtId="164" fontId="40" fillId="7" borderId="9" xfId="0" applyFont="true" applyBorder="true" applyAlignment="true" applyProtection="false">
      <alignment horizontal="left" vertical="top" textRotation="0" wrapText="true" indent="0" shrinkToFit="false"/>
      <protection locked="true" hidden="false"/>
    </xf>
    <xf numFmtId="165" fontId="35" fillId="0" borderId="9"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3;&#10;Zoomed=1&#13;&#10;Row=0&#13;&#10;Column=0&#13;&#10;Height=0&#13;&#10;Width=0&#13;&#10;FontName=FoxFont&#13;&#10;FontStyle=0&#13;&#10;FontSize=9&#13;&#10;PrtFontName=FoxPrin" xfId="21"/>
    <cellStyle name="Normal 2" xfId="22"/>
    <cellStyle name="*unknown*" xfId="20" builtinId="8"/>
  </cellStyles>
  <dxfs count="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44960</xdr:colOff>
      <xdr:row>4</xdr:row>
      <xdr:rowOff>85320</xdr:rowOff>
    </xdr:to>
    <xdr:pic>
      <xdr:nvPicPr>
        <xdr:cNvPr id="0" name="Picture 1" descr=""/>
        <xdr:cNvPicPr/>
      </xdr:nvPicPr>
      <xdr:blipFill>
        <a:blip r:embed="rId1"/>
        <a:srcRect l="73750" t="40561" r="7168" b="49867"/>
        <a:stretch/>
      </xdr:blipFill>
      <xdr:spPr>
        <a:xfrm>
          <a:off x="0" y="0"/>
          <a:ext cx="2340360" cy="847440"/>
        </a:xfrm>
        <a:prstGeom prst="rect">
          <a:avLst/>
        </a:prstGeom>
        <a:ln w="0">
          <a:noFill/>
        </a:ln>
      </xdr:spPr>
    </xdr:pic>
    <xdr:clientData/>
  </xdr:twoCellAnchor>
  <xdr:twoCellAnchor editAs="oneCell">
    <xdr:from>
      <xdr:col>2</xdr:col>
      <xdr:colOff>296280</xdr:colOff>
      <xdr:row>11</xdr:row>
      <xdr:rowOff>114480</xdr:rowOff>
    </xdr:from>
    <xdr:to>
      <xdr:col>5</xdr:col>
      <xdr:colOff>316800</xdr:colOff>
      <xdr:row>15</xdr:row>
      <xdr:rowOff>47520</xdr:rowOff>
    </xdr:to>
    <xdr:sp>
      <xdr:nvSpPr>
        <xdr:cNvPr id="1" name="Rounded Rectangle 2"/>
        <xdr:cNvSpPr/>
      </xdr:nvSpPr>
      <xdr:spPr>
        <a:xfrm>
          <a:off x="1559880" y="2286360"/>
          <a:ext cx="1915920" cy="694800"/>
        </a:xfrm>
        <a:prstGeom prst="roundRect">
          <a:avLst>
            <a:gd name="adj" fmla="val 32190"/>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view your statement</a:t>
          </a:r>
          <a:endParaRPr b="0" lang="en-US" sz="1100" spc="-1" strike="noStrike">
            <a:latin typeface="Times New Roman"/>
          </a:endParaRPr>
        </a:p>
      </xdr:txBody>
    </xdr:sp>
    <xdr:clientData/>
  </xdr:twoCellAnchor>
  <xdr:twoCellAnchor editAs="oneCell">
    <xdr:from>
      <xdr:col>2</xdr:col>
      <xdr:colOff>296280</xdr:colOff>
      <xdr:row>18</xdr:row>
      <xdr:rowOff>180720</xdr:rowOff>
    </xdr:from>
    <xdr:to>
      <xdr:col>5</xdr:col>
      <xdr:colOff>316800</xdr:colOff>
      <xdr:row>22</xdr:row>
      <xdr:rowOff>114840</xdr:rowOff>
    </xdr:to>
    <xdr:sp>
      <xdr:nvSpPr>
        <xdr:cNvPr id="2" name="Rounded Rectangle 4"/>
        <xdr:cNvSpPr/>
      </xdr:nvSpPr>
      <xdr:spPr>
        <a:xfrm>
          <a:off x="1559880" y="3686040"/>
          <a:ext cx="1915920" cy="695880"/>
        </a:xfrm>
        <a:prstGeom prst="roundRect">
          <a:avLst>
            <a:gd name="adj" fmla="val 32190"/>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view your consent form</a:t>
          </a:r>
          <a:endParaRPr b="0" lang="en-US" sz="1100" spc="-1" strike="noStrike">
            <a:latin typeface="Times New Roman"/>
          </a:endParaRPr>
        </a:p>
      </xdr:txBody>
    </xdr:sp>
    <xdr:clientData/>
  </xdr:twoCellAnchor>
  <xdr:twoCellAnchor editAs="oneCell">
    <xdr:from>
      <xdr:col>2</xdr:col>
      <xdr:colOff>325800</xdr:colOff>
      <xdr:row>26</xdr:row>
      <xdr:rowOff>47520</xdr:rowOff>
    </xdr:from>
    <xdr:to>
      <xdr:col>5</xdr:col>
      <xdr:colOff>346320</xdr:colOff>
      <xdr:row>29</xdr:row>
      <xdr:rowOff>171000</xdr:rowOff>
    </xdr:to>
    <xdr:sp>
      <xdr:nvSpPr>
        <xdr:cNvPr id="3" name="Rounded Rectangle 5"/>
        <xdr:cNvSpPr/>
      </xdr:nvSpPr>
      <xdr:spPr>
        <a:xfrm>
          <a:off x="1589400" y="5076720"/>
          <a:ext cx="1915920" cy="695160"/>
        </a:xfrm>
        <a:prstGeom prst="roundRect">
          <a:avLst>
            <a:gd name="adj" fmla="val 32190"/>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view your committed balance for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2</xdr:col>
      <xdr:colOff>301680</xdr:colOff>
      <xdr:row>1</xdr:row>
      <xdr:rowOff>142560</xdr:rowOff>
    </xdr:to>
    <xdr:pic>
      <xdr:nvPicPr>
        <xdr:cNvPr id="4" name="Picture 1" descr=""/>
        <xdr:cNvPicPr/>
      </xdr:nvPicPr>
      <xdr:blipFill>
        <a:blip r:embed="rId1"/>
        <a:srcRect l="73750" t="40561" r="7168" b="49867"/>
        <a:stretch/>
      </xdr:blipFill>
      <xdr:spPr>
        <a:xfrm>
          <a:off x="0" y="9720"/>
          <a:ext cx="1146960" cy="408960"/>
        </a:xfrm>
        <a:prstGeom prst="rect">
          <a:avLst/>
        </a:prstGeom>
        <a:ln w="0">
          <a:noFill/>
        </a:ln>
      </xdr:spPr>
    </xdr:pic>
    <xdr:clientData/>
  </xdr:twoCellAnchor>
  <xdr:twoCellAnchor editAs="oneCell">
    <xdr:from>
      <xdr:col>8</xdr:col>
      <xdr:colOff>0</xdr:colOff>
      <xdr:row>1</xdr:row>
      <xdr:rowOff>0</xdr:rowOff>
    </xdr:from>
    <xdr:to>
      <xdr:col>11</xdr:col>
      <xdr:colOff>20520</xdr:colOff>
      <xdr:row>4</xdr:row>
      <xdr:rowOff>95040</xdr:rowOff>
    </xdr:to>
    <xdr:sp>
      <xdr:nvSpPr>
        <xdr:cNvPr id="5" name="Rounded Rectangle 8"/>
        <xdr:cNvSpPr/>
      </xdr:nvSpPr>
      <xdr:spPr>
        <a:xfrm>
          <a:off x="6732360" y="276120"/>
          <a:ext cx="1952280" cy="695160"/>
        </a:xfrm>
        <a:prstGeom prst="roundRect">
          <a:avLst>
            <a:gd name="adj" fmla="val 32190"/>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view your consent for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53600</xdr:colOff>
      <xdr:row>4</xdr:row>
      <xdr:rowOff>85680</xdr:rowOff>
    </xdr:to>
    <xdr:pic>
      <xdr:nvPicPr>
        <xdr:cNvPr id="6" name="Picture 1" descr=""/>
        <xdr:cNvPicPr/>
      </xdr:nvPicPr>
      <xdr:blipFill>
        <a:blip r:embed="rId1"/>
        <a:srcRect l="73750" t="40561" r="7168" b="49867"/>
        <a:stretch/>
      </xdr:blipFill>
      <xdr:spPr>
        <a:xfrm>
          <a:off x="0" y="0"/>
          <a:ext cx="2385360" cy="96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2600</xdr:colOff>
      <xdr:row>2</xdr:row>
      <xdr:rowOff>28440</xdr:rowOff>
    </xdr:to>
    <xdr:pic>
      <xdr:nvPicPr>
        <xdr:cNvPr id="7" name="Picture 1" descr=""/>
        <xdr:cNvPicPr/>
      </xdr:nvPicPr>
      <xdr:blipFill>
        <a:blip r:embed="rId1"/>
        <a:srcRect l="73750" t="40561" r="7168" b="49867"/>
        <a:stretch/>
      </xdr:blipFill>
      <xdr:spPr>
        <a:xfrm>
          <a:off x="0" y="0"/>
          <a:ext cx="1147320" cy="409320"/>
        </a:xfrm>
        <a:prstGeom prst="rect">
          <a:avLst/>
        </a:prstGeom>
        <a:ln w="0">
          <a:noFill/>
        </a:ln>
      </xdr:spPr>
    </xdr:pic>
    <xdr:clientData/>
  </xdr:twoCellAnchor>
  <xdr:twoCellAnchor editAs="oneCell">
    <xdr:from>
      <xdr:col>6</xdr:col>
      <xdr:colOff>0</xdr:colOff>
      <xdr:row>1</xdr:row>
      <xdr:rowOff>114480</xdr:rowOff>
    </xdr:from>
    <xdr:to>
      <xdr:col>7</xdr:col>
      <xdr:colOff>725040</xdr:colOff>
      <xdr:row>4</xdr:row>
      <xdr:rowOff>133200</xdr:rowOff>
    </xdr:to>
    <xdr:sp>
      <xdr:nvSpPr>
        <xdr:cNvPr id="8" name="Rounded Rectangle 5"/>
        <xdr:cNvSpPr/>
      </xdr:nvSpPr>
      <xdr:spPr>
        <a:xfrm>
          <a:off x="4194000" y="304920"/>
          <a:ext cx="1560240" cy="590400"/>
        </a:xfrm>
        <a:prstGeom prst="roundRect">
          <a:avLst>
            <a:gd name="adj" fmla="val 32190"/>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return to your statemen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080</xdr:colOff>
      <xdr:row>2</xdr:row>
      <xdr:rowOff>28440</xdr:rowOff>
    </xdr:to>
    <xdr:pic>
      <xdr:nvPicPr>
        <xdr:cNvPr id="9" name="Picture 1" descr=""/>
        <xdr:cNvPicPr/>
      </xdr:nvPicPr>
      <xdr:blipFill>
        <a:blip r:embed="rId1"/>
        <a:srcRect l="73750" t="40561" r="7168" b="49867"/>
        <a:stretch/>
      </xdr:blipFill>
      <xdr:spPr>
        <a:xfrm>
          <a:off x="0" y="0"/>
          <a:ext cx="1146960" cy="409320"/>
        </a:xfrm>
        <a:prstGeom prst="rect">
          <a:avLst/>
        </a:prstGeom>
        <a:ln w="0">
          <a:noFill/>
        </a:ln>
      </xdr:spPr>
    </xdr:pic>
    <xdr:clientData/>
  </xdr:twoCellAnchor>
  <xdr:twoCellAnchor editAs="oneCell">
    <xdr:from>
      <xdr:col>6</xdr:col>
      <xdr:colOff>10080</xdr:colOff>
      <xdr:row>1</xdr:row>
      <xdr:rowOff>162360</xdr:rowOff>
    </xdr:from>
    <xdr:to>
      <xdr:col>7</xdr:col>
      <xdr:colOff>403200</xdr:colOff>
      <xdr:row>4</xdr:row>
      <xdr:rowOff>180720</xdr:rowOff>
    </xdr:to>
    <xdr:sp>
      <xdr:nvSpPr>
        <xdr:cNvPr id="10" name="Rounded Rectangle 6"/>
        <xdr:cNvSpPr/>
      </xdr:nvSpPr>
      <xdr:spPr>
        <a:xfrm>
          <a:off x="5402520" y="352800"/>
          <a:ext cx="1560240" cy="590040"/>
        </a:xfrm>
        <a:prstGeom prst="roundRect">
          <a:avLst>
            <a:gd name="adj" fmla="val 32190"/>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return to your statement</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school.funding@nottinghamcity.gov.uk" TargetMode="External"/><Relationship Id="rId2" Type="http://schemas.openxmlformats.org/officeDocument/2006/relationships/hyperlink" Target="mailto:school.funding@nottinghamcity.gov.uk"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school.funding@nottinghamcity.gov.uk"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89"/>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7" topLeftCell="E38" activePane="bottomRight" state="frozen"/>
      <selection pane="topLeft" activeCell="A1" activeCellId="0" sqref="A1"/>
      <selection pane="topRight" activeCell="E1" activeCellId="0" sqref="E1"/>
      <selection pane="bottomLeft" activeCell="A38" activeCellId="0" sqref="A38"/>
      <selection pane="bottomRight" activeCell="C6" activeCellId="0" sqref="C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3" min="3" style="0" width="47.99"/>
    <col collapsed="false" customWidth="true" hidden="false" outlineLevel="0" max="4" min="4" style="0" width="12.28"/>
    <col collapsed="false" customWidth="true" hidden="false" outlineLevel="0" max="5" min="5" style="0" width="13.41"/>
    <col collapsed="false" customWidth="true" hidden="false" outlineLevel="0" max="6" min="6" style="0" width="17.42"/>
    <col collapsed="false" customWidth="true" hidden="false" outlineLevel="0" max="7" min="7" style="0" width="16.56"/>
    <col collapsed="false" customWidth="true" hidden="false" outlineLevel="0" max="8" min="8" style="0" width="13.7"/>
    <col collapsed="false" customWidth="true" hidden="false" outlineLevel="0" max="9" min="9" style="0" width="12.42"/>
    <col collapsed="false" customWidth="true" hidden="false" outlineLevel="0" max="10" min="10" style="0" width="12.99"/>
    <col collapsed="false" customWidth="true" hidden="false" outlineLevel="0" max="11" min="11" style="0" width="12.85"/>
    <col collapsed="false" customWidth="true" hidden="false" outlineLevel="0" max="14" min="12" style="0" width="14.56"/>
    <col collapsed="false" customWidth="true" hidden="false" outlineLevel="0" max="15" min="15" style="0" width="13.28"/>
    <col collapsed="false" customWidth="true" hidden="false" outlineLevel="0" max="16" min="16" style="0" width="12.14"/>
    <col collapsed="false" customWidth="true" hidden="false" outlineLevel="0" max="18" min="17" style="0" width="12.28"/>
    <col collapsed="false" customWidth="true" hidden="false" outlineLevel="0" max="19" min="19" style="0" width="12.7"/>
    <col collapsed="false" customWidth="true" hidden="false" outlineLevel="0" max="20" min="20" style="0" width="14.99"/>
    <col collapsed="false" customWidth="true" hidden="false" outlineLevel="0" max="23" min="21" style="0" width="12.28"/>
    <col collapsed="false" customWidth="true" hidden="false" outlineLevel="0" max="24" min="24" style="0" width="14.56"/>
    <col collapsed="false" customWidth="true" hidden="false" outlineLevel="0" max="25" min="25" style="0" width="14.85"/>
    <col collapsed="false" customWidth="true" hidden="false" outlineLevel="0" max="27" min="26" style="0" width="12.28"/>
    <col collapsed="false" customWidth="true" hidden="false" outlineLevel="0" max="28" min="28" style="0" width="11.7"/>
    <col collapsed="false" customWidth="true" hidden="false" outlineLevel="0" max="29" min="29" style="0" width="12.28"/>
    <col collapsed="false" customWidth="true" hidden="false" outlineLevel="0" max="30" min="30" style="0" width="14.99"/>
    <col collapsed="false" customWidth="true" hidden="false" outlineLevel="0" max="31" min="31" style="0" width="14.41"/>
    <col collapsed="false" customWidth="true" hidden="false" outlineLevel="0" max="32" min="32" style="0" width="18.28"/>
    <col collapsed="false" customWidth="true" hidden="false" outlineLevel="0" max="33" min="33" style="0" width="13.28"/>
    <col collapsed="false" customWidth="true" hidden="false" outlineLevel="0" max="34" min="34" style="0" width="13.7"/>
    <col collapsed="false" customWidth="true" hidden="false" outlineLevel="0" max="35" min="35" style="0" width="14.41"/>
    <col collapsed="false" customWidth="true" hidden="false" outlineLevel="0" max="36" min="36" style="0" width="13.7"/>
    <col collapsed="false" customWidth="true" hidden="false" outlineLevel="0" max="37" min="37" style="0" width="14.14"/>
    <col collapsed="false" customWidth="true" hidden="false" outlineLevel="0" max="41" min="38" style="0" width="14.7"/>
    <col collapsed="false" customWidth="true" hidden="false" outlineLevel="0" max="42" min="42" style="0" width="13.7"/>
    <col collapsed="false" customWidth="true" hidden="false" outlineLevel="0" max="43" min="43" style="0" width="15.13"/>
    <col collapsed="false" customWidth="true" hidden="false" outlineLevel="0" max="44" min="44" style="0" width="12.28"/>
    <col collapsed="false" customWidth="true" hidden="false" outlineLevel="0" max="45" min="45" style="0" width="14.14"/>
    <col collapsed="false" customWidth="true" hidden="false" outlineLevel="0" max="46" min="46" style="0" width="14.85"/>
    <col collapsed="false" customWidth="true" hidden="false" outlineLevel="0" max="47" min="47" style="0" width="15.56"/>
    <col collapsed="false" customWidth="true" hidden="false" outlineLevel="0" max="48" min="48" style="0" width="14.14"/>
    <col collapsed="false" customWidth="true" hidden="false" outlineLevel="0" max="49" min="49" style="0" width="11.7"/>
    <col collapsed="false" customWidth="true" hidden="false" outlineLevel="0" max="50" min="50" style="0" width="14.28"/>
    <col collapsed="false" customWidth="true" hidden="false" outlineLevel="0" max="51" min="51" style="0" width="12.28"/>
    <col collapsed="false" customWidth="true" hidden="false" outlineLevel="0" max="52" min="52" style="0" width="14.56"/>
    <col collapsed="false" customWidth="true" hidden="false" outlineLevel="0" max="53" min="53" style="0" width="16.42"/>
    <col collapsed="false" customWidth="true" hidden="false" outlineLevel="0" max="54" min="54" style="0" width="15.85"/>
    <col collapsed="false" customWidth="true" hidden="false" outlineLevel="0" max="55" min="55" style="0" width="16.99"/>
    <col collapsed="false" customWidth="true" hidden="false" outlineLevel="0" max="56" min="56" style="0" width="13.85"/>
  </cols>
  <sheetData>
    <row r="2" customFormat="false" ht="18" hidden="false" customHeight="true" outlineLevel="0" collapsed="false">
      <c r="B2" s="1"/>
      <c r="C2" s="1"/>
      <c r="D2" s="2" t="s">
        <v>0</v>
      </c>
      <c r="E2" s="3" t="n">
        <v>51</v>
      </c>
      <c r="F2" s="3" t="n">
        <v>52</v>
      </c>
      <c r="G2" s="3" t="n">
        <v>54</v>
      </c>
      <c r="H2" s="3" t="n">
        <v>56</v>
      </c>
      <c r="I2" s="3" t="n">
        <v>65</v>
      </c>
      <c r="J2" s="3" t="n">
        <v>71</v>
      </c>
      <c r="K2" s="3" t="n">
        <v>151</v>
      </c>
      <c r="L2" s="3" t="n">
        <v>83</v>
      </c>
      <c r="M2" s="3" t="n">
        <v>79</v>
      </c>
      <c r="N2" s="3" t="n">
        <v>80</v>
      </c>
      <c r="O2" s="3" t="n">
        <v>81</v>
      </c>
      <c r="P2" s="3" t="n">
        <v>121</v>
      </c>
      <c r="Q2" s="3" t="n">
        <v>85</v>
      </c>
      <c r="R2" s="3" t="n">
        <v>153</v>
      </c>
      <c r="S2" s="3" t="n">
        <v>92</v>
      </c>
      <c r="T2" s="3" t="n">
        <v>96</v>
      </c>
      <c r="U2" s="3" t="n">
        <v>97</v>
      </c>
      <c r="V2" s="3" t="n">
        <v>98</v>
      </c>
      <c r="W2" s="3" t="n">
        <v>99</v>
      </c>
      <c r="X2" s="3" t="n">
        <v>105</v>
      </c>
      <c r="Y2" s="3" t="n">
        <v>106</v>
      </c>
      <c r="Z2" s="3" t="n">
        <v>107</v>
      </c>
      <c r="AA2" s="3" t="n">
        <v>118</v>
      </c>
      <c r="AB2" s="3" t="n">
        <v>115</v>
      </c>
      <c r="AC2" s="3" t="n">
        <v>117</v>
      </c>
      <c r="AD2" s="3" t="n">
        <v>122</v>
      </c>
      <c r="AE2" s="3" t="n">
        <v>152</v>
      </c>
      <c r="AF2" s="3" t="n">
        <v>131</v>
      </c>
      <c r="AG2" s="3" t="n">
        <v>132</v>
      </c>
      <c r="AH2" s="3" t="n">
        <v>129</v>
      </c>
      <c r="AI2" s="3" t="n">
        <v>91</v>
      </c>
      <c r="AJ2" s="3" t="n">
        <v>141</v>
      </c>
      <c r="AK2" s="3" t="n">
        <v>143</v>
      </c>
      <c r="AL2" s="3" t="n">
        <v>145</v>
      </c>
      <c r="AM2" s="3" t="n">
        <v>144</v>
      </c>
      <c r="AN2" s="3" t="n">
        <v>147</v>
      </c>
      <c r="AO2" s="3" t="n">
        <v>82</v>
      </c>
      <c r="AP2" s="3" t="n">
        <v>126</v>
      </c>
      <c r="AQ2" s="3" t="n">
        <v>139</v>
      </c>
      <c r="AR2" s="3" t="n">
        <v>78</v>
      </c>
      <c r="AS2" s="3" t="n">
        <v>128</v>
      </c>
      <c r="AT2" s="3" t="n">
        <v>84</v>
      </c>
      <c r="AU2" s="3" t="n">
        <v>95</v>
      </c>
      <c r="AV2" s="3" t="n">
        <v>161</v>
      </c>
      <c r="AW2" s="3" t="n">
        <v>60</v>
      </c>
      <c r="AX2" s="3" t="n">
        <v>61</v>
      </c>
      <c r="AY2" s="3" t="n">
        <v>62</v>
      </c>
      <c r="AZ2" s="3" t="n">
        <v>63</v>
      </c>
      <c r="BA2" s="3" t="n">
        <v>64</v>
      </c>
      <c r="BB2" s="4"/>
    </row>
    <row r="3" customFormat="false" ht="15" hidden="false" customHeight="false" outlineLevel="0" collapsed="false">
      <c r="B3" s="5"/>
      <c r="D3" s="2"/>
      <c r="E3" s="6"/>
      <c r="F3" s="6"/>
      <c r="G3" s="6"/>
      <c r="H3" s="6"/>
      <c r="I3" s="6"/>
      <c r="J3" s="6"/>
      <c r="K3" s="6"/>
      <c r="L3" s="6"/>
      <c r="M3" s="6"/>
      <c r="N3" s="6"/>
      <c r="O3" s="6"/>
      <c r="P3" s="6"/>
      <c r="Q3" s="6"/>
      <c r="R3" s="6"/>
      <c r="S3" s="6"/>
      <c r="T3" s="6"/>
      <c r="U3" s="6"/>
      <c r="V3" s="6"/>
      <c r="W3" s="6"/>
      <c r="X3" s="6"/>
      <c r="Y3" s="6"/>
      <c r="Z3" s="6"/>
      <c r="AA3" s="6"/>
      <c r="AB3" s="6"/>
      <c r="AC3" s="6"/>
      <c r="AD3" s="6"/>
      <c r="AE3" s="6"/>
      <c r="AF3" s="7"/>
      <c r="AG3" s="6"/>
      <c r="AH3" s="6"/>
      <c r="AI3" s="6"/>
      <c r="AJ3" s="7"/>
      <c r="AK3" s="6"/>
      <c r="AL3" s="6"/>
      <c r="AM3" s="6"/>
      <c r="AN3" s="6"/>
      <c r="AO3" s="6"/>
      <c r="AP3" s="6"/>
      <c r="AQ3" s="6"/>
      <c r="AR3" s="6"/>
      <c r="AS3" s="6"/>
      <c r="AT3" s="6"/>
      <c r="AU3" s="6"/>
      <c r="AV3" s="6"/>
      <c r="AW3" s="6"/>
      <c r="AX3" s="6"/>
      <c r="AY3" s="6"/>
      <c r="AZ3" s="6"/>
      <c r="BA3" s="6"/>
      <c r="BB3" s="4"/>
    </row>
    <row r="4" customFormat="false" ht="15" hidden="false" customHeight="false" outlineLevel="0" collapsed="false">
      <c r="A4" s="8"/>
      <c r="B4" s="9"/>
      <c r="C4" s="9"/>
      <c r="D4" s="9"/>
      <c r="E4" s="10" t="s">
        <v>1</v>
      </c>
      <c r="F4" s="10" t="s">
        <v>2</v>
      </c>
      <c r="G4" s="10" t="s">
        <v>3</v>
      </c>
      <c r="H4" s="10" t="s">
        <v>4</v>
      </c>
      <c r="I4" s="10" t="s">
        <v>5</v>
      </c>
      <c r="J4" s="10" t="s">
        <v>6</v>
      </c>
      <c r="K4" s="10" t="s">
        <v>7</v>
      </c>
      <c r="L4" s="10" t="s">
        <v>8</v>
      </c>
      <c r="M4" s="10" t="s">
        <v>9</v>
      </c>
      <c r="N4" s="10" t="s">
        <v>10</v>
      </c>
      <c r="O4" s="10" t="s">
        <v>11</v>
      </c>
      <c r="P4" s="10" t="s">
        <v>12</v>
      </c>
      <c r="Q4" s="10" t="s">
        <v>13</v>
      </c>
      <c r="R4" s="10" t="s">
        <v>14</v>
      </c>
      <c r="S4" s="10" t="s">
        <v>15</v>
      </c>
      <c r="T4" s="10" t="s">
        <v>16</v>
      </c>
      <c r="U4" s="10" t="s">
        <v>17</v>
      </c>
      <c r="V4" s="10" t="s">
        <v>18</v>
      </c>
      <c r="W4" s="10" t="s">
        <v>19</v>
      </c>
      <c r="X4" s="10" t="s">
        <v>20</v>
      </c>
      <c r="Y4" s="10" t="s">
        <v>21</v>
      </c>
      <c r="Z4" s="10" t="s">
        <v>22</v>
      </c>
      <c r="AA4" s="10" t="s">
        <v>23</v>
      </c>
      <c r="AB4" s="10" t="s">
        <v>24</v>
      </c>
      <c r="AC4" s="10" t="s">
        <v>25</v>
      </c>
      <c r="AD4" s="10" t="s">
        <v>26</v>
      </c>
      <c r="AE4" s="10" t="s">
        <v>27</v>
      </c>
      <c r="AF4" s="10" t="s">
        <v>28</v>
      </c>
      <c r="AG4" s="10" t="s">
        <v>29</v>
      </c>
      <c r="AH4" s="10" t="s">
        <v>30</v>
      </c>
      <c r="AI4" s="10" t="s">
        <v>31</v>
      </c>
      <c r="AJ4" s="10" t="s">
        <v>32</v>
      </c>
      <c r="AK4" s="10" t="s">
        <v>33</v>
      </c>
      <c r="AL4" s="10" t="s">
        <v>34</v>
      </c>
      <c r="AM4" s="10" t="s">
        <v>35</v>
      </c>
      <c r="AN4" s="10" t="s">
        <v>36</v>
      </c>
      <c r="AO4" s="10" t="s">
        <v>37</v>
      </c>
      <c r="AP4" s="10" t="s">
        <v>38</v>
      </c>
      <c r="AQ4" s="10" t="s">
        <v>39</v>
      </c>
      <c r="AR4" s="10" t="s">
        <v>40</v>
      </c>
      <c r="AS4" s="10" t="s">
        <v>41</v>
      </c>
      <c r="AT4" s="10" t="s">
        <v>42</v>
      </c>
      <c r="AU4" s="10" t="s">
        <v>43</v>
      </c>
      <c r="AV4" s="10" t="s">
        <v>44</v>
      </c>
      <c r="AW4" s="11" t="s">
        <v>45</v>
      </c>
      <c r="AX4" s="11" t="s">
        <v>46</v>
      </c>
      <c r="AY4" s="11" t="s">
        <v>47</v>
      </c>
      <c r="AZ4" s="11" t="s">
        <v>48</v>
      </c>
      <c r="BA4" s="11" t="s">
        <v>49</v>
      </c>
      <c r="BB4" s="12" t="s">
        <v>50</v>
      </c>
    </row>
    <row r="5" customFormat="false" ht="15" hidden="false" customHeight="false" outlineLevel="0" collapsed="false">
      <c r="A5" s="8"/>
      <c r="B5" s="13"/>
      <c r="C5" s="13"/>
      <c r="D5" s="14"/>
      <c r="E5" s="15" t="n">
        <v>51</v>
      </c>
      <c r="F5" s="15" t="n">
        <v>52</v>
      </c>
      <c r="G5" s="15" t="n">
        <v>54</v>
      </c>
      <c r="H5" s="15" t="n">
        <v>56</v>
      </c>
      <c r="I5" s="15" t="n">
        <v>65</v>
      </c>
      <c r="J5" s="15" t="n">
        <v>71</v>
      </c>
      <c r="K5" s="15" t="n">
        <v>151</v>
      </c>
      <c r="L5" s="15" t="n">
        <v>83</v>
      </c>
      <c r="M5" s="15" t="n">
        <v>79</v>
      </c>
      <c r="N5" s="15" t="n">
        <v>80</v>
      </c>
      <c r="O5" s="15" t="n">
        <v>81</v>
      </c>
      <c r="P5" s="15" t="n">
        <v>121</v>
      </c>
      <c r="Q5" s="15" t="n">
        <v>85</v>
      </c>
      <c r="R5" s="15" t="n">
        <v>153</v>
      </c>
      <c r="S5" s="15" t="n">
        <v>92</v>
      </c>
      <c r="T5" s="15" t="n">
        <v>96</v>
      </c>
      <c r="U5" s="15" t="n">
        <v>97</v>
      </c>
      <c r="V5" s="15" t="n">
        <v>98</v>
      </c>
      <c r="W5" s="15" t="n">
        <v>99</v>
      </c>
      <c r="X5" s="15" t="n">
        <v>105</v>
      </c>
      <c r="Y5" s="15" t="n">
        <v>106</v>
      </c>
      <c r="Z5" s="15" t="n">
        <v>107</v>
      </c>
      <c r="AA5" s="15" t="n">
        <v>118</v>
      </c>
      <c r="AB5" s="15" t="n">
        <v>115</v>
      </c>
      <c r="AC5" s="15" t="n">
        <v>117</v>
      </c>
      <c r="AD5" s="15" t="n">
        <v>122</v>
      </c>
      <c r="AE5" s="15" t="n">
        <v>152</v>
      </c>
      <c r="AF5" s="15" t="n">
        <v>131</v>
      </c>
      <c r="AG5" s="15" t="n">
        <v>132</v>
      </c>
      <c r="AH5" s="15" t="n">
        <v>129</v>
      </c>
      <c r="AI5" s="15" t="n">
        <v>91</v>
      </c>
      <c r="AJ5" s="15" t="n">
        <v>141</v>
      </c>
      <c r="AK5" s="15" t="n">
        <v>143</v>
      </c>
      <c r="AL5" s="15" t="n">
        <v>145</v>
      </c>
      <c r="AM5" s="15" t="n">
        <v>144</v>
      </c>
      <c r="AN5" s="15" t="n">
        <v>147</v>
      </c>
      <c r="AO5" s="15" t="n">
        <v>82</v>
      </c>
      <c r="AP5" s="15" t="n">
        <v>126</v>
      </c>
      <c r="AQ5" s="15" t="n">
        <v>139</v>
      </c>
      <c r="AR5" s="15" t="n">
        <v>78</v>
      </c>
      <c r="AS5" s="15" t="n">
        <v>128</v>
      </c>
      <c r="AT5" s="15" t="n">
        <v>84</v>
      </c>
      <c r="AU5" s="15" t="n">
        <v>95</v>
      </c>
      <c r="AV5" s="15" t="n">
        <v>161</v>
      </c>
      <c r="AW5" s="15" t="n">
        <v>60</v>
      </c>
      <c r="AX5" s="15" t="n">
        <v>61</v>
      </c>
      <c r="AY5" s="15" t="n">
        <v>62</v>
      </c>
      <c r="AZ5" s="15" t="n">
        <v>63</v>
      </c>
      <c r="BA5" s="15" t="n">
        <v>64</v>
      </c>
      <c r="BB5" s="12"/>
    </row>
    <row r="6" s="21" customFormat="true" ht="15" hidden="false" customHeight="false" outlineLevel="0" collapsed="false">
      <c r="A6" s="16" t="n">
        <v>1</v>
      </c>
      <c r="B6" s="17"/>
      <c r="C6" s="17"/>
      <c r="D6" s="18"/>
      <c r="E6" s="19" t="n">
        <v>7042</v>
      </c>
      <c r="F6" s="19" t="n">
        <v>7040</v>
      </c>
      <c r="G6" s="19" t="n">
        <v>7035</v>
      </c>
      <c r="H6" s="19" t="n">
        <v>7033</v>
      </c>
      <c r="I6" s="19" t="n">
        <v>1012</v>
      </c>
      <c r="J6" s="19" t="n">
        <v>2045</v>
      </c>
      <c r="K6" s="19" t="n">
        <v>2006</v>
      </c>
      <c r="L6" s="19" t="n">
        <v>2153</v>
      </c>
      <c r="M6" s="19" t="n">
        <v>2082</v>
      </c>
      <c r="N6" s="19" t="n">
        <v>2056</v>
      </c>
      <c r="O6" s="19" t="n">
        <v>2057</v>
      </c>
      <c r="P6" s="19" t="n">
        <v>3332</v>
      </c>
      <c r="Q6" s="19" t="n">
        <v>2061</v>
      </c>
      <c r="R6" s="19" t="n">
        <v>2016</v>
      </c>
      <c r="S6" s="19" t="n">
        <v>2360</v>
      </c>
      <c r="T6" s="19" t="n">
        <v>2163</v>
      </c>
      <c r="U6" s="19" t="n">
        <v>2095</v>
      </c>
      <c r="V6" s="19" t="n">
        <v>2170</v>
      </c>
      <c r="W6" s="19" t="n">
        <v>3328</v>
      </c>
      <c r="X6" s="19" t="n">
        <v>2079</v>
      </c>
      <c r="Y6" s="19" t="n">
        <v>2158</v>
      </c>
      <c r="Z6" s="19" t="n">
        <v>2080</v>
      </c>
      <c r="AA6" s="19" t="n">
        <v>3329</v>
      </c>
      <c r="AB6" s="19" t="n">
        <v>2151</v>
      </c>
      <c r="AC6" s="19" t="n">
        <v>2090</v>
      </c>
      <c r="AD6" s="19" t="n">
        <v>2155</v>
      </c>
      <c r="AE6" s="19" t="n">
        <v>2007</v>
      </c>
      <c r="AF6" s="19" t="n">
        <v>2128</v>
      </c>
      <c r="AG6" s="19" t="n">
        <v>2917</v>
      </c>
      <c r="AH6" s="19" t="n">
        <v>3326</v>
      </c>
      <c r="AI6" s="19" t="n">
        <v>2929</v>
      </c>
      <c r="AJ6" s="19" t="n">
        <v>2117</v>
      </c>
      <c r="AK6" s="19" t="n">
        <v>2157</v>
      </c>
      <c r="AL6" s="19" t="n">
        <v>2935</v>
      </c>
      <c r="AM6" s="19" t="n">
        <v>3327</v>
      </c>
      <c r="AN6" s="19" t="n">
        <v>2097</v>
      </c>
      <c r="AO6" s="19" t="n">
        <v>2894</v>
      </c>
      <c r="AP6" s="19" t="n">
        <v>2897</v>
      </c>
      <c r="AQ6" s="19" t="n">
        <v>2190</v>
      </c>
      <c r="AR6" s="19" t="n">
        <v>3000</v>
      </c>
      <c r="AS6" s="19" t="n">
        <v>3312</v>
      </c>
      <c r="AT6" s="19" t="n">
        <v>3323</v>
      </c>
      <c r="AU6" s="19" t="n">
        <v>3324</v>
      </c>
      <c r="AV6" s="19" t="n">
        <v>4026</v>
      </c>
      <c r="AW6" s="19" t="n">
        <v>1109</v>
      </c>
      <c r="AX6" s="19" t="s">
        <v>51</v>
      </c>
      <c r="AY6" s="19" t="n">
        <v>1107</v>
      </c>
      <c r="AZ6" s="19" t="n">
        <v>1110</v>
      </c>
      <c r="BA6" s="19" t="n">
        <v>1104</v>
      </c>
      <c r="BB6" s="20"/>
    </row>
    <row r="7" s="27" customFormat="true" ht="63.75" hidden="false" customHeight="true" outlineLevel="0" collapsed="false">
      <c r="A7" s="22" t="n">
        <v>2</v>
      </c>
      <c r="B7" s="23"/>
      <c r="C7" s="23"/>
      <c r="D7" s="24"/>
      <c r="E7" s="25" t="s">
        <v>52</v>
      </c>
      <c r="F7" s="25" t="s">
        <v>53</v>
      </c>
      <c r="G7" s="25" t="s">
        <v>54</v>
      </c>
      <c r="H7" s="25" t="s">
        <v>55</v>
      </c>
      <c r="I7" s="25" t="s">
        <v>56</v>
      </c>
      <c r="J7" s="25" t="s">
        <v>57</v>
      </c>
      <c r="K7" s="25" t="s">
        <v>58</v>
      </c>
      <c r="L7" s="25" t="s">
        <v>59</v>
      </c>
      <c r="M7" s="25" t="s">
        <v>60</v>
      </c>
      <c r="N7" s="25" t="s">
        <v>61</v>
      </c>
      <c r="O7" s="25" t="s">
        <v>62</v>
      </c>
      <c r="P7" s="25" t="s">
        <v>63</v>
      </c>
      <c r="Q7" s="25" t="s">
        <v>64</v>
      </c>
      <c r="R7" s="25" t="s">
        <v>65</v>
      </c>
      <c r="S7" s="25" t="s">
        <v>66</v>
      </c>
      <c r="T7" s="25" t="s">
        <v>67</v>
      </c>
      <c r="U7" s="25" t="s">
        <v>68</v>
      </c>
      <c r="V7" s="25" t="s">
        <v>69</v>
      </c>
      <c r="W7" s="25" t="s">
        <v>70</v>
      </c>
      <c r="X7" s="25" t="s">
        <v>71</v>
      </c>
      <c r="Y7" s="25" t="s">
        <v>72</v>
      </c>
      <c r="Z7" s="25" t="s">
        <v>73</v>
      </c>
      <c r="AA7" s="25" t="s">
        <v>74</v>
      </c>
      <c r="AB7" s="25" t="s">
        <v>75</v>
      </c>
      <c r="AC7" s="25" t="s">
        <v>76</v>
      </c>
      <c r="AD7" s="25" t="s">
        <v>77</v>
      </c>
      <c r="AE7" s="25" t="s">
        <v>78</v>
      </c>
      <c r="AF7" s="25" t="s">
        <v>79</v>
      </c>
      <c r="AG7" s="25" t="s">
        <v>80</v>
      </c>
      <c r="AH7" s="25" t="s">
        <v>81</v>
      </c>
      <c r="AI7" s="25" t="s">
        <v>82</v>
      </c>
      <c r="AJ7" s="25" t="s">
        <v>83</v>
      </c>
      <c r="AK7" s="25" t="s">
        <v>84</v>
      </c>
      <c r="AL7" s="25" t="s">
        <v>85</v>
      </c>
      <c r="AM7" s="25" t="s">
        <v>86</v>
      </c>
      <c r="AN7" s="25" t="s">
        <v>87</v>
      </c>
      <c r="AO7" s="25" t="s">
        <v>88</v>
      </c>
      <c r="AP7" s="25" t="s">
        <v>89</v>
      </c>
      <c r="AQ7" s="25" t="s">
        <v>90</v>
      </c>
      <c r="AR7" s="25" t="s">
        <v>91</v>
      </c>
      <c r="AS7" s="25" t="s">
        <v>92</v>
      </c>
      <c r="AT7" s="25" t="s">
        <v>93</v>
      </c>
      <c r="AU7" s="25" t="s">
        <v>94</v>
      </c>
      <c r="AV7" s="25" t="s">
        <v>95</v>
      </c>
      <c r="AW7" s="25" t="s">
        <v>96</v>
      </c>
      <c r="AX7" s="25" t="s">
        <v>97</v>
      </c>
      <c r="AY7" s="25" t="s">
        <v>98</v>
      </c>
      <c r="AZ7" s="25" t="s">
        <v>99</v>
      </c>
      <c r="BA7" s="25" t="s">
        <v>100</v>
      </c>
      <c r="BB7" s="26"/>
    </row>
    <row r="8" s="8" customFormat="true" ht="15" hidden="false" customHeight="false" outlineLevel="0" collapsed="false">
      <c r="A8" s="8" t="n">
        <v>3</v>
      </c>
      <c r="B8" s="28" t="s">
        <v>101</v>
      </c>
      <c r="C8" s="28" t="s">
        <v>102</v>
      </c>
      <c r="D8" s="29" t="n">
        <v>429068.370000001</v>
      </c>
      <c r="E8" s="30" t="n">
        <v>0</v>
      </c>
      <c r="F8" s="30" t="n">
        <v>-0.460000000195578</v>
      </c>
      <c r="G8" s="30" t="n">
        <v>290818.819999999</v>
      </c>
      <c r="H8" s="30" t="n">
        <v>0</v>
      </c>
      <c r="I8" s="30" t="n">
        <v>100097.07</v>
      </c>
      <c r="J8" s="30" t="n">
        <v>0</v>
      </c>
      <c r="K8" s="30" t="n">
        <v>1833.99000000022</v>
      </c>
      <c r="L8" s="30" t="n">
        <v>0</v>
      </c>
      <c r="M8" s="30" t="n">
        <v>0</v>
      </c>
      <c r="N8" s="30" t="n">
        <v>0</v>
      </c>
      <c r="O8" s="30" t="n">
        <v>0</v>
      </c>
      <c r="P8" s="30" t="n">
        <v>0</v>
      </c>
      <c r="Q8" s="30" t="n">
        <v>0</v>
      </c>
      <c r="R8" s="30" t="n">
        <v>0</v>
      </c>
      <c r="S8" s="30" t="n">
        <v>0</v>
      </c>
      <c r="T8" s="30" t="n">
        <v>0</v>
      </c>
      <c r="U8" s="30" t="n">
        <v>0</v>
      </c>
      <c r="V8" s="30" t="n">
        <v>0</v>
      </c>
      <c r="W8" s="30" t="n">
        <v>0</v>
      </c>
      <c r="X8" s="30" t="n">
        <v>0</v>
      </c>
      <c r="Y8" s="30" t="n">
        <v>0</v>
      </c>
      <c r="Z8" s="30" t="n">
        <v>0</v>
      </c>
      <c r="AA8" s="30" t="n">
        <v>0</v>
      </c>
      <c r="AB8" s="30" t="n">
        <v>0</v>
      </c>
      <c r="AC8" s="30" t="n">
        <v>0</v>
      </c>
      <c r="AD8" s="30" t="n">
        <v>0</v>
      </c>
      <c r="AE8" s="30" t="n">
        <v>0</v>
      </c>
      <c r="AF8" s="30" t="n">
        <v>0</v>
      </c>
      <c r="AG8" s="30" t="n">
        <v>0</v>
      </c>
      <c r="AH8" s="30" t="n">
        <v>0</v>
      </c>
      <c r="AI8" s="30" t="n">
        <v>0</v>
      </c>
      <c r="AJ8" s="30" t="n">
        <v>0</v>
      </c>
      <c r="AK8" s="30" t="n">
        <v>0</v>
      </c>
      <c r="AL8" s="30" t="n">
        <v>0</v>
      </c>
      <c r="AM8" s="30" t="n">
        <v>0</v>
      </c>
      <c r="AN8" s="30" t="n">
        <v>0</v>
      </c>
      <c r="AO8" s="30" t="n">
        <v>0</v>
      </c>
      <c r="AP8" s="30" t="n">
        <v>35090.1799999999</v>
      </c>
      <c r="AQ8" s="30" t="n">
        <v>0</v>
      </c>
      <c r="AR8" s="30" t="n">
        <v>0</v>
      </c>
      <c r="AS8" s="30" t="n">
        <v>0</v>
      </c>
      <c r="AT8" s="30" t="n">
        <v>1228.50000000047</v>
      </c>
      <c r="AU8" s="30" t="n">
        <v>0</v>
      </c>
      <c r="AV8" s="30" t="n">
        <v>0</v>
      </c>
      <c r="AW8" s="30" t="n">
        <v>0</v>
      </c>
      <c r="AX8" s="30" t="n">
        <v>0</v>
      </c>
      <c r="AY8" s="30" t="n">
        <v>0</v>
      </c>
      <c r="AZ8" s="30" t="n">
        <v>0.130000000819564</v>
      </c>
      <c r="BA8" s="30" t="n">
        <v>0.140000000130385</v>
      </c>
      <c r="BB8" s="31" t="n">
        <f aca="false">SUM(E8:BA8)</f>
        <v>429068.370000001</v>
      </c>
      <c r="BC8" s="30"/>
    </row>
    <row r="9" s="8" customFormat="true" ht="15" hidden="false" customHeight="false" outlineLevel="0" collapsed="false">
      <c r="A9" s="8" t="n">
        <v>4</v>
      </c>
      <c r="B9" s="28" t="s">
        <v>103</v>
      </c>
      <c r="C9" s="28" t="s">
        <v>104</v>
      </c>
      <c r="D9" s="29" t="n">
        <v>-6644155.91</v>
      </c>
      <c r="E9" s="30" t="n">
        <v>-470571.39</v>
      </c>
      <c r="F9" s="30" t="n">
        <v>0</v>
      </c>
      <c r="G9" s="30" t="n">
        <v>0</v>
      </c>
      <c r="H9" s="30" t="n">
        <v>-0.239999999997963</v>
      </c>
      <c r="I9" s="30" t="n">
        <v>0</v>
      </c>
      <c r="J9" s="30" t="n">
        <v>-73590.6</v>
      </c>
      <c r="K9" s="30" t="n">
        <v>0</v>
      </c>
      <c r="L9" s="30" t="n">
        <v>-329831.09</v>
      </c>
      <c r="M9" s="30" t="n">
        <v>0</v>
      </c>
      <c r="N9" s="30" t="n">
        <v>-240883.28</v>
      </c>
      <c r="O9" s="30" t="n">
        <v>-88869.99</v>
      </c>
      <c r="P9" s="30" t="n">
        <v>-189433.52</v>
      </c>
      <c r="Q9" s="30" t="n">
        <v>-179957.65</v>
      </c>
      <c r="R9" s="30" t="n">
        <v>-409634.58</v>
      </c>
      <c r="S9" s="30" t="n">
        <v>-133426.99</v>
      </c>
      <c r="T9" s="30" t="n">
        <v>-418975.74</v>
      </c>
      <c r="U9" s="30" t="n">
        <v>-53087.17</v>
      </c>
      <c r="V9" s="30" t="n">
        <v>-57331.64</v>
      </c>
      <c r="W9" s="30" t="n">
        <v>-71898.16</v>
      </c>
      <c r="X9" s="30" t="n">
        <v>-188651.78</v>
      </c>
      <c r="Y9" s="30" t="n">
        <v>-23549.88</v>
      </c>
      <c r="Z9" s="30" t="n">
        <v>-28296.73</v>
      </c>
      <c r="AA9" s="30" t="n">
        <v>-57847.27</v>
      </c>
      <c r="AB9" s="30" t="n">
        <v>-429912.04</v>
      </c>
      <c r="AC9" s="30" t="n">
        <v>-114601.35</v>
      </c>
      <c r="AD9" s="30" t="n">
        <v>-0.239999999990687</v>
      </c>
      <c r="AE9" s="30" t="n">
        <v>-123696.86</v>
      </c>
      <c r="AF9" s="30" t="n">
        <v>-111398.44</v>
      </c>
      <c r="AG9" s="30" t="n">
        <v>-13825.15</v>
      </c>
      <c r="AH9" s="30" t="n">
        <v>-362906.02</v>
      </c>
      <c r="AI9" s="30" t="n">
        <v>-282078.54</v>
      </c>
      <c r="AJ9" s="30" t="n">
        <v>-61998.83</v>
      </c>
      <c r="AK9" s="30" t="n">
        <v>-160763.94</v>
      </c>
      <c r="AL9" s="30" t="n">
        <v>-427950.09</v>
      </c>
      <c r="AM9" s="30" t="n">
        <v>-193242.98</v>
      </c>
      <c r="AN9" s="30" t="n">
        <v>-9246.31</v>
      </c>
      <c r="AO9" s="30" t="n">
        <v>-365764.94</v>
      </c>
      <c r="AP9" s="30" t="n">
        <v>0</v>
      </c>
      <c r="AQ9" s="30" t="n">
        <v>-48595.63</v>
      </c>
      <c r="AR9" s="30" t="n">
        <v>0</v>
      </c>
      <c r="AS9" s="30" t="n">
        <v>-152829.61</v>
      </c>
      <c r="AT9" s="30" t="n">
        <v>0</v>
      </c>
      <c r="AU9" s="30" t="n">
        <v>-145446.32</v>
      </c>
      <c r="AV9" s="30" t="n">
        <v>-171284.32</v>
      </c>
      <c r="AW9" s="30" t="n">
        <v>0</v>
      </c>
      <c r="AX9" s="30" t="n">
        <v>-452776.74</v>
      </c>
      <c r="AY9" s="30" t="n">
        <v>0.139999999999418</v>
      </c>
      <c r="AZ9" s="30" t="n">
        <v>0</v>
      </c>
      <c r="BA9" s="30" t="n">
        <v>0</v>
      </c>
      <c r="BB9" s="31" t="n">
        <f aca="false">SUM(E9:BA9)</f>
        <v>-6644155.91</v>
      </c>
      <c r="BC9" s="30"/>
    </row>
    <row r="10" s="8" customFormat="true" ht="15" hidden="false" customHeight="false" outlineLevel="0" collapsed="false">
      <c r="A10" s="32" t="n">
        <v>5</v>
      </c>
      <c r="B10" s="28" t="s">
        <v>105</v>
      </c>
      <c r="C10" s="28" t="s">
        <v>106</v>
      </c>
      <c r="D10" s="29" t="n">
        <v>-345851.28</v>
      </c>
      <c r="E10" s="30" t="n">
        <v>-1380</v>
      </c>
      <c r="F10" s="30" t="n">
        <v>0.399999999999636</v>
      </c>
      <c r="G10" s="30" t="n">
        <v>-2121.13</v>
      </c>
      <c r="H10" s="30" t="n">
        <v>-0.390000000000327</v>
      </c>
      <c r="I10" s="30" t="n">
        <v>-818.79</v>
      </c>
      <c r="J10" s="30" t="n">
        <v>-8644.58</v>
      </c>
      <c r="K10" s="30" t="n">
        <v>-10849.24</v>
      </c>
      <c r="L10" s="30" t="n">
        <v>-2000.12</v>
      </c>
      <c r="M10" s="30" t="n">
        <v>0</v>
      </c>
      <c r="N10" s="30" t="n">
        <v>-34299.17</v>
      </c>
      <c r="O10" s="30" t="n">
        <v>-900.95</v>
      </c>
      <c r="P10" s="30" t="n">
        <v>0</v>
      </c>
      <c r="Q10" s="30" t="n">
        <v>-30005.45</v>
      </c>
      <c r="R10" s="30" t="n">
        <v>22000</v>
      </c>
      <c r="S10" s="30" t="n">
        <v>-6627.65</v>
      </c>
      <c r="T10" s="30" t="n">
        <v>-42894</v>
      </c>
      <c r="U10" s="30" t="n">
        <v>820</v>
      </c>
      <c r="V10" s="30" t="n">
        <v>-6201.69</v>
      </c>
      <c r="W10" s="30" t="n">
        <v>-6397.19</v>
      </c>
      <c r="X10" s="30" t="n">
        <v>-0.1</v>
      </c>
      <c r="Y10" s="30" t="n">
        <v>-9054.26</v>
      </c>
      <c r="Z10" s="30" t="n">
        <v>-21570.25</v>
      </c>
      <c r="AA10" s="30" t="n">
        <v>-142.94</v>
      </c>
      <c r="AB10" s="30" t="n">
        <v>-26185.46</v>
      </c>
      <c r="AC10" s="30" t="n">
        <v>-4709.96</v>
      </c>
      <c r="AD10" s="30" t="n">
        <v>0</v>
      </c>
      <c r="AE10" s="30" t="n">
        <v>-31347.1</v>
      </c>
      <c r="AF10" s="30" t="n">
        <v>-29414.92</v>
      </c>
      <c r="AG10" s="30" t="n">
        <v>-2025.82</v>
      </c>
      <c r="AH10" s="30" t="n">
        <v>-2948.85</v>
      </c>
      <c r="AI10" s="30" t="n">
        <v>-19269</v>
      </c>
      <c r="AJ10" s="30" t="n">
        <v>-6431.74</v>
      </c>
      <c r="AK10" s="30" t="n">
        <v>-17436.78</v>
      </c>
      <c r="AL10" s="30" t="n">
        <v>10168.41</v>
      </c>
      <c r="AM10" s="30" t="n">
        <v>-9967.56</v>
      </c>
      <c r="AN10" s="30" t="n">
        <v>6289.17</v>
      </c>
      <c r="AO10" s="30" t="n">
        <v>-5618.52</v>
      </c>
      <c r="AP10" s="30" t="n">
        <v>0</v>
      </c>
      <c r="AQ10" s="30" t="n">
        <v>-9644.59</v>
      </c>
      <c r="AR10" s="30" t="n">
        <v>0</v>
      </c>
      <c r="AS10" s="30" t="n">
        <v>-221.96</v>
      </c>
      <c r="AT10" s="30" t="n">
        <v>-8815</v>
      </c>
      <c r="AU10" s="30" t="n">
        <v>-3703.6</v>
      </c>
      <c r="AV10" s="30" t="n">
        <v>-8070.97</v>
      </c>
      <c r="AW10" s="30" t="n">
        <v>0</v>
      </c>
      <c r="AX10" s="30" t="n">
        <v>-15410</v>
      </c>
      <c r="AY10" s="30" t="n">
        <v>0</v>
      </c>
      <c r="AZ10" s="30" t="n">
        <v>0.159999999999854</v>
      </c>
      <c r="BA10" s="30" t="n">
        <v>0.3100000000004</v>
      </c>
      <c r="BB10" s="31" t="n">
        <f aca="false">SUM(E10:BA10)</f>
        <v>-345851.28</v>
      </c>
      <c r="BC10" s="30"/>
    </row>
    <row r="11" s="8" customFormat="true" ht="15" hidden="false" customHeight="false" outlineLevel="0" collapsed="false">
      <c r="A11" s="16" t="n">
        <v>7</v>
      </c>
      <c r="B11" s="28"/>
      <c r="C11" s="28" t="s">
        <v>107</v>
      </c>
      <c r="D11" s="29" t="n">
        <v>0</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1" t="n">
        <f aca="false">SUM(E11:BA11)</f>
        <v>0</v>
      </c>
      <c r="BC11" s="30"/>
    </row>
    <row r="12" s="8" customFormat="true" ht="15" hidden="false" customHeight="false" outlineLevel="0" collapsed="false">
      <c r="A12" s="22" t="n">
        <v>8</v>
      </c>
      <c r="B12" s="28" t="s">
        <v>108</v>
      </c>
      <c r="C12" s="28" t="s">
        <v>109</v>
      </c>
      <c r="D12" s="29" t="n">
        <v>0</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1" t="n">
        <f aca="false">SUM(E12:BA12)</f>
        <v>0</v>
      </c>
      <c r="BC12" s="30"/>
    </row>
    <row r="13" customFormat="false" ht="15" hidden="false" customHeight="false" outlineLevel="0" collapsed="false">
      <c r="A13" s="32" t="n">
        <v>11</v>
      </c>
      <c r="B13" s="33" t="s">
        <v>110</v>
      </c>
      <c r="C13" s="33" t="s">
        <v>111</v>
      </c>
      <c r="D13" s="29" t="n">
        <v>-153243.5</v>
      </c>
      <c r="E13" s="30" t="n">
        <v>0</v>
      </c>
      <c r="F13" s="30" t="n">
        <v>0</v>
      </c>
      <c r="G13" s="30" t="n">
        <v>0</v>
      </c>
      <c r="H13" s="30" t="n">
        <v>0</v>
      </c>
      <c r="I13" s="30" t="n">
        <v>0</v>
      </c>
      <c r="J13" s="30" t="n">
        <v>0</v>
      </c>
      <c r="K13" s="30" t="n">
        <v>-27619.1</v>
      </c>
      <c r="L13" s="30" t="n">
        <v>0</v>
      </c>
      <c r="M13" s="30" t="n">
        <v>0</v>
      </c>
      <c r="N13" s="30" t="n">
        <v>0</v>
      </c>
      <c r="O13" s="30" t="n">
        <v>0</v>
      </c>
      <c r="P13" s="30" t="n">
        <v>0</v>
      </c>
      <c r="Q13" s="30" t="n">
        <v>1866</v>
      </c>
      <c r="R13" s="30" t="n">
        <v>-56823.01</v>
      </c>
      <c r="S13" s="30" t="n">
        <v>0</v>
      </c>
      <c r="T13" s="30" t="n">
        <v>0</v>
      </c>
      <c r="U13" s="30" t="n">
        <v>-70667.19</v>
      </c>
      <c r="V13" s="30" t="n">
        <v>0</v>
      </c>
      <c r="W13" s="30" t="n">
        <v>0</v>
      </c>
      <c r="X13" s="30" t="n">
        <v>0</v>
      </c>
      <c r="Y13" s="30" t="n">
        <v>0</v>
      </c>
      <c r="Z13" s="30" t="n">
        <v>0</v>
      </c>
      <c r="AA13" s="30" t="n">
        <v>0</v>
      </c>
      <c r="AB13" s="30" t="n">
        <v>0</v>
      </c>
      <c r="AC13" s="30" t="n">
        <v>0</v>
      </c>
      <c r="AD13" s="30" t="n">
        <v>-0.200000000000003</v>
      </c>
      <c r="AE13" s="30" t="n">
        <v>0</v>
      </c>
      <c r="AF13" s="30" t="n">
        <v>0</v>
      </c>
      <c r="AG13" s="30" t="n">
        <v>0</v>
      </c>
      <c r="AH13" s="30" t="n">
        <v>0</v>
      </c>
      <c r="AI13" s="30" t="n">
        <v>0</v>
      </c>
      <c r="AJ13" s="30" t="n">
        <v>0</v>
      </c>
      <c r="AK13" s="30" t="n">
        <v>0</v>
      </c>
      <c r="AL13" s="30" t="n">
        <v>0</v>
      </c>
      <c r="AM13" s="30" t="n">
        <v>0</v>
      </c>
      <c r="AN13" s="30" t="n">
        <v>0</v>
      </c>
      <c r="AO13" s="30" t="n">
        <v>0</v>
      </c>
      <c r="AP13" s="30" t="n">
        <v>0</v>
      </c>
      <c r="AQ13" s="30" t="n">
        <v>0</v>
      </c>
      <c r="AR13" s="30" t="n">
        <v>0</v>
      </c>
      <c r="AS13" s="30" t="n">
        <v>0</v>
      </c>
      <c r="AT13" s="30" t="n">
        <v>0</v>
      </c>
      <c r="AU13" s="30" t="n">
        <v>0</v>
      </c>
      <c r="AV13" s="30" t="n">
        <v>0</v>
      </c>
      <c r="AW13" s="30" t="n">
        <v>0</v>
      </c>
      <c r="AX13" s="30" t="n">
        <v>0</v>
      </c>
      <c r="AY13" s="30" t="n">
        <v>0</v>
      </c>
      <c r="AZ13" s="30" t="n">
        <v>0</v>
      </c>
      <c r="BA13" s="30" t="n">
        <v>0</v>
      </c>
      <c r="BB13" s="31" t="n">
        <f aca="false">SUM(E13:BA13)</f>
        <v>-153243.5</v>
      </c>
      <c r="BC13" s="30"/>
    </row>
    <row r="14" customFormat="false" ht="15" hidden="false" customHeight="false" outlineLevel="0" collapsed="false">
      <c r="A14" s="32" t="n">
        <v>9</v>
      </c>
      <c r="B14" s="33"/>
      <c r="C14" s="33" t="s">
        <v>112</v>
      </c>
      <c r="D14" s="29"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0" t="n">
        <v>0</v>
      </c>
      <c r="AM14" s="30" t="n">
        <v>0</v>
      </c>
      <c r="AN14" s="30" t="n">
        <v>0</v>
      </c>
      <c r="AO14" s="30" t="n">
        <v>0</v>
      </c>
      <c r="AP14" s="30" t="n">
        <v>0</v>
      </c>
      <c r="AQ14" s="30" t="n">
        <v>0</v>
      </c>
      <c r="AR14" s="30" t="n">
        <v>0</v>
      </c>
      <c r="AS14" s="30" t="n">
        <v>0</v>
      </c>
      <c r="AT14" s="30" t="n">
        <v>0</v>
      </c>
      <c r="AU14" s="30" t="n">
        <v>0</v>
      </c>
      <c r="AV14" s="30" t="n">
        <v>0</v>
      </c>
      <c r="AW14" s="30" t="n">
        <v>0</v>
      </c>
      <c r="AX14" s="30" t="n">
        <v>0</v>
      </c>
      <c r="AY14" s="30" t="n">
        <v>0</v>
      </c>
      <c r="AZ14" s="30" t="n">
        <v>0</v>
      </c>
      <c r="BA14" s="30" t="n">
        <v>0</v>
      </c>
      <c r="BB14" s="31" t="n">
        <f aca="false">SUM(E14:BA14)</f>
        <v>0</v>
      </c>
      <c r="BC14" s="30"/>
    </row>
    <row r="15" customFormat="false" ht="15" hidden="false" customHeight="false" outlineLevel="0" collapsed="false">
      <c r="A15" s="16" t="n">
        <v>10</v>
      </c>
      <c r="B15" s="33" t="s">
        <v>113</v>
      </c>
      <c r="C15" s="33" t="s">
        <v>114</v>
      </c>
      <c r="D15" s="29" t="n">
        <v>-6215087.54</v>
      </c>
      <c r="E15" s="30" t="n">
        <v>-470571.39</v>
      </c>
      <c r="F15" s="30" t="n">
        <v>-0.460000000195578</v>
      </c>
      <c r="G15" s="30" t="n">
        <v>290818.819999999</v>
      </c>
      <c r="H15" s="30" t="n">
        <v>-0.239999999997963</v>
      </c>
      <c r="I15" s="30" t="n">
        <v>100097.07</v>
      </c>
      <c r="J15" s="30" t="n">
        <v>-73590.6</v>
      </c>
      <c r="K15" s="30" t="n">
        <v>1833.99000000022</v>
      </c>
      <c r="L15" s="30" t="n">
        <v>-329831.09</v>
      </c>
      <c r="M15" s="30" t="n">
        <v>0</v>
      </c>
      <c r="N15" s="30" t="n">
        <v>-240883.28</v>
      </c>
      <c r="O15" s="30" t="n">
        <v>-88869.99</v>
      </c>
      <c r="P15" s="30" t="n">
        <v>-189433.52</v>
      </c>
      <c r="Q15" s="30" t="n">
        <v>-179957.65</v>
      </c>
      <c r="R15" s="30" t="n">
        <v>-409634.58</v>
      </c>
      <c r="S15" s="30" t="n">
        <v>-133426.99</v>
      </c>
      <c r="T15" s="30" t="n">
        <v>-418975.74</v>
      </c>
      <c r="U15" s="30" t="n">
        <v>-53087.17</v>
      </c>
      <c r="V15" s="30" t="n">
        <v>-57331.64</v>
      </c>
      <c r="W15" s="30" t="n">
        <v>-71898.16</v>
      </c>
      <c r="X15" s="30" t="n">
        <v>-188651.78</v>
      </c>
      <c r="Y15" s="30" t="n">
        <v>-23549.88</v>
      </c>
      <c r="Z15" s="30" t="n">
        <v>-28296.73</v>
      </c>
      <c r="AA15" s="30" t="n">
        <v>-57847.27</v>
      </c>
      <c r="AB15" s="30" t="n">
        <v>-429912.04</v>
      </c>
      <c r="AC15" s="30" t="n">
        <v>-114601.35</v>
      </c>
      <c r="AD15" s="30" t="n">
        <v>-0.239999999990687</v>
      </c>
      <c r="AE15" s="30" t="n">
        <v>-123696.86</v>
      </c>
      <c r="AF15" s="30" t="n">
        <v>-111398.44</v>
      </c>
      <c r="AG15" s="30" t="n">
        <v>-13825.15</v>
      </c>
      <c r="AH15" s="30" t="n">
        <v>-362906.02</v>
      </c>
      <c r="AI15" s="30" t="n">
        <v>-282078.54</v>
      </c>
      <c r="AJ15" s="30" t="n">
        <v>-61998.83</v>
      </c>
      <c r="AK15" s="30" t="n">
        <v>-160763.94</v>
      </c>
      <c r="AL15" s="30" t="n">
        <v>-427950.09</v>
      </c>
      <c r="AM15" s="30" t="n">
        <v>-193242.98</v>
      </c>
      <c r="AN15" s="30" t="n">
        <v>-9246.31</v>
      </c>
      <c r="AO15" s="30" t="n">
        <v>-365764.94</v>
      </c>
      <c r="AP15" s="30" t="n">
        <v>35090.1799999999</v>
      </c>
      <c r="AQ15" s="30" t="n">
        <v>-48595.63</v>
      </c>
      <c r="AR15" s="30" t="n">
        <v>0</v>
      </c>
      <c r="AS15" s="30" t="n">
        <v>-152829.61</v>
      </c>
      <c r="AT15" s="30" t="n">
        <v>1228.50000000047</v>
      </c>
      <c r="AU15" s="30" t="n">
        <v>-145446.32</v>
      </c>
      <c r="AV15" s="30" t="n">
        <v>-171284.32</v>
      </c>
      <c r="AW15" s="30" t="n">
        <v>0</v>
      </c>
      <c r="AX15" s="30" t="n">
        <v>-452776.74</v>
      </c>
      <c r="AY15" s="30" t="n">
        <v>0.139999999999418</v>
      </c>
      <c r="AZ15" s="30" t="n">
        <v>0.130000000819564</v>
      </c>
      <c r="BA15" s="30" t="n">
        <v>0.140000000130385</v>
      </c>
      <c r="BB15" s="31" t="n">
        <f aca="false">SUM(E15:BA15)</f>
        <v>-6215087.54</v>
      </c>
      <c r="BC15" s="30"/>
    </row>
    <row r="16" customFormat="false" ht="15" hidden="false" customHeight="false" outlineLevel="0" collapsed="false">
      <c r="A16" s="22" t="n">
        <v>11</v>
      </c>
      <c r="B16" s="33" t="s">
        <v>115</v>
      </c>
      <c r="C16" s="33" t="s">
        <v>116</v>
      </c>
      <c r="D16" s="29" t="n">
        <v>-153243.5</v>
      </c>
      <c r="E16" s="30" t="n">
        <v>0</v>
      </c>
      <c r="F16" s="30" t="n">
        <v>0</v>
      </c>
      <c r="G16" s="30" t="n">
        <v>0</v>
      </c>
      <c r="H16" s="30" t="n">
        <v>0</v>
      </c>
      <c r="I16" s="30" t="n">
        <v>0</v>
      </c>
      <c r="J16" s="30" t="n">
        <v>0</v>
      </c>
      <c r="K16" s="30" t="n">
        <v>-27619.1</v>
      </c>
      <c r="L16" s="30" t="n">
        <v>0</v>
      </c>
      <c r="M16" s="30" t="n">
        <v>0</v>
      </c>
      <c r="N16" s="30" t="n">
        <v>0</v>
      </c>
      <c r="O16" s="30" t="n">
        <v>0</v>
      </c>
      <c r="P16" s="30" t="n">
        <v>0</v>
      </c>
      <c r="Q16" s="30" t="n">
        <v>1866</v>
      </c>
      <c r="R16" s="30" t="n">
        <v>-56823.01</v>
      </c>
      <c r="S16" s="30" t="n">
        <v>0</v>
      </c>
      <c r="T16" s="30" t="n">
        <v>0</v>
      </c>
      <c r="U16" s="30" t="n">
        <v>-70667.19</v>
      </c>
      <c r="V16" s="30" t="n">
        <v>0</v>
      </c>
      <c r="W16" s="30" t="n">
        <v>0</v>
      </c>
      <c r="X16" s="30" t="n">
        <v>0</v>
      </c>
      <c r="Y16" s="30" t="n">
        <v>0</v>
      </c>
      <c r="Z16" s="30" t="n">
        <v>0</v>
      </c>
      <c r="AA16" s="30" t="n">
        <v>0</v>
      </c>
      <c r="AB16" s="30" t="n">
        <v>0</v>
      </c>
      <c r="AC16" s="30" t="n">
        <v>0</v>
      </c>
      <c r="AD16" s="30" t="n">
        <v>-0.200000000000003</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0</v>
      </c>
      <c r="AS16" s="30" t="n">
        <v>0</v>
      </c>
      <c r="AT16" s="30" t="n">
        <v>0</v>
      </c>
      <c r="AU16" s="30" t="n">
        <v>0</v>
      </c>
      <c r="AV16" s="30" t="n">
        <v>0</v>
      </c>
      <c r="AW16" s="30" t="n">
        <v>0</v>
      </c>
      <c r="AX16" s="30" t="n">
        <v>0</v>
      </c>
      <c r="AY16" s="30" t="n">
        <v>0</v>
      </c>
      <c r="AZ16" s="30" t="n">
        <v>0</v>
      </c>
      <c r="BA16" s="30" t="n">
        <v>0</v>
      </c>
      <c r="BB16" s="31" t="n">
        <f aca="false">SUM(E16:BA16)</f>
        <v>-153243.5</v>
      </c>
      <c r="BC16" s="30"/>
    </row>
    <row r="17" customFormat="false" ht="15" hidden="false" customHeight="false" outlineLevel="0" collapsed="false">
      <c r="A17" s="8" t="n">
        <v>12</v>
      </c>
      <c r="B17" s="34" t="s">
        <v>117</v>
      </c>
      <c r="C17" s="34" t="s">
        <v>118</v>
      </c>
      <c r="D17" s="29" t="n">
        <v>-345851.28</v>
      </c>
      <c r="E17" s="30" t="n">
        <v>-1380</v>
      </c>
      <c r="F17" s="30" t="n">
        <v>0.399999999999636</v>
      </c>
      <c r="G17" s="30" t="n">
        <v>-2121.13</v>
      </c>
      <c r="H17" s="30" t="n">
        <v>-0.390000000000327</v>
      </c>
      <c r="I17" s="30" t="n">
        <v>-818.79</v>
      </c>
      <c r="J17" s="30" t="n">
        <v>-8644.58</v>
      </c>
      <c r="K17" s="30" t="n">
        <v>-10849.24</v>
      </c>
      <c r="L17" s="30" t="n">
        <v>-2000.12</v>
      </c>
      <c r="M17" s="30" t="n">
        <v>0</v>
      </c>
      <c r="N17" s="30" t="n">
        <v>-34299.17</v>
      </c>
      <c r="O17" s="30" t="n">
        <v>-900.95</v>
      </c>
      <c r="P17" s="30" t="n">
        <v>0</v>
      </c>
      <c r="Q17" s="30" t="n">
        <v>-30005.45</v>
      </c>
      <c r="R17" s="30" t="n">
        <v>22000</v>
      </c>
      <c r="S17" s="30" t="n">
        <v>-6627.65</v>
      </c>
      <c r="T17" s="30" t="n">
        <v>-42894</v>
      </c>
      <c r="U17" s="30" t="n">
        <v>820</v>
      </c>
      <c r="V17" s="30" t="n">
        <v>-6201.69</v>
      </c>
      <c r="W17" s="30" t="n">
        <v>-6397.19</v>
      </c>
      <c r="X17" s="30" t="n">
        <v>-0.1</v>
      </c>
      <c r="Y17" s="30" t="n">
        <v>-9054.26</v>
      </c>
      <c r="Z17" s="30" t="n">
        <v>-21570.25</v>
      </c>
      <c r="AA17" s="30" t="n">
        <v>-142.94</v>
      </c>
      <c r="AB17" s="30" t="n">
        <v>-26185.46</v>
      </c>
      <c r="AC17" s="30" t="n">
        <v>-4709.96</v>
      </c>
      <c r="AD17" s="30" t="n">
        <v>0</v>
      </c>
      <c r="AE17" s="30" t="n">
        <v>-31347.1</v>
      </c>
      <c r="AF17" s="30" t="n">
        <v>-29414.92</v>
      </c>
      <c r="AG17" s="30" t="n">
        <v>-2025.82</v>
      </c>
      <c r="AH17" s="30" t="n">
        <v>-2948.85</v>
      </c>
      <c r="AI17" s="30" t="n">
        <v>-19269</v>
      </c>
      <c r="AJ17" s="30" t="n">
        <v>-6431.74</v>
      </c>
      <c r="AK17" s="30" t="n">
        <v>-17436.78</v>
      </c>
      <c r="AL17" s="30" t="n">
        <v>10168.41</v>
      </c>
      <c r="AM17" s="30" t="n">
        <v>-9967.56</v>
      </c>
      <c r="AN17" s="30" t="n">
        <v>6289.17</v>
      </c>
      <c r="AO17" s="30" t="n">
        <v>-5618.52</v>
      </c>
      <c r="AP17" s="30" t="n">
        <v>0</v>
      </c>
      <c r="AQ17" s="30" t="n">
        <v>-9644.59</v>
      </c>
      <c r="AR17" s="30" t="n">
        <v>0</v>
      </c>
      <c r="AS17" s="30" t="n">
        <v>-221.96</v>
      </c>
      <c r="AT17" s="30" t="n">
        <v>-8815</v>
      </c>
      <c r="AU17" s="30" t="n">
        <v>-3703.6</v>
      </c>
      <c r="AV17" s="30" t="n">
        <v>-8070.97</v>
      </c>
      <c r="AW17" s="30" t="n">
        <v>0</v>
      </c>
      <c r="AX17" s="30" t="n">
        <v>-15410</v>
      </c>
      <c r="AY17" s="30" t="n">
        <v>0</v>
      </c>
      <c r="AZ17" s="30" t="n">
        <v>0.159999999999854</v>
      </c>
      <c r="BA17" s="30" t="n">
        <v>0.3100000000004</v>
      </c>
      <c r="BB17" s="31" t="n">
        <f aca="false">SUM(E17:BA17)</f>
        <v>-345851.28</v>
      </c>
      <c r="BC17" s="30"/>
      <c r="BD17" s="35"/>
    </row>
    <row r="18" customFormat="false" ht="15" hidden="false" customHeight="false" outlineLevel="0" collapsed="false">
      <c r="A18" s="8" t="n">
        <v>13</v>
      </c>
      <c r="B18" s="34" t="s">
        <v>119</v>
      </c>
      <c r="C18" s="34" t="s">
        <v>120</v>
      </c>
      <c r="D18" s="29" t="n">
        <v>-70201075</v>
      </c>
      <c r="E18" s="30" t="n">
        <v>-3195038</v>
      </c>
      <c r="F18" s="30" t="n">
        <v>0</v>
      </c>
      <c r="G18" s="30" t="n">
        <v>-2451262</v>
      </c>
      <c r="H18" s="30" t="n">
        <v>0</v>
      </c>
      <c r="I18" s="30" t="n">
        <v>-591876</v>
      </c>
      <c r="J18" s="30" t="n">
        <v>-1159428</v>
      </c>
      <c r="K18" s="30" t="n">
        <v>-2924042</v>
      </c>
      <c r="L18" s="30" t="n">
        <v>-2190436</v>
      </c>
      <c r="M18" s="30" t="n">
        <v>0</v>
      </c>
      <c r="N18" s="30" t="n">
        <v>-1962326</v>
      </c>
      <c r="O18" s="30" t="n">
        <v>-956764</v>
      </c>
      <c r="P18" s="30" t="n">
        <v>-1862881</v>
      </c>
      <c r="Q18" s="30" t="n">
        <v>-2109488</v>
      </c>
      <c r="R18" s="30" t="n">
        <v>-3481479</v>
      </c>
      <c r="S18" s="30" t="n">
        <v>-1206309</v>
      </c>
      <c r="T18" s="30" t="n">
        <v>-1840839</v>
      </c>
      <c r="U18" s="30" t="n">
        <v>-2467054</v>
      </c>
      <c r="V18" s="30" t="n">
        <v>-1860768</v>
      </c>
      <c r="W18" s="30" t="n">
        <v>-1089224</v>
      </c>
      <c r="X18" s="30" t="n">
        <v>-1146710</v>
      </c>
      <c r="Y18" s="30" t="n">
        <v>-1382786</v>
      </c>
      <c r="Z18" s="30" t="n">
        <v>-1783293</v>
      </c>
      <c r="AA18" s="30" t="n">
        <v>-2016608</v>
      </c>
      <c r="AB18" s="30" t="n">
        <v>-1906490</v>
      </c>
      <c r="AC18" s="30" t="n">
        <v>-323780</v>
      </c>
      <c r="AD18" s="30" t="n">
        <v>0</v>
      </c>
      <c r="AE18" s="30" t="n">
        <v>-2308309</v>
      </c>
      <c r="AF18" s="30" t="n">
        <v>-1070207</v>
      </c>
      <c r="AG18" s="30" t="n">
        <v>-179081</v>
      </c>
      <c r="AH18" s="30" t="n">
        <v>-2065760</v>
      </c>
      <c r="AI18" s="30" t="n">
        <v>-2565941</v>
      </c>
      <c r="AJ18" s="30" t="n">
        <v>-1919381</v>
      </c>
      <c r="AK18" s="30" t="n">
        <v>-1472989</v>
      </c>
      <c r="AL18" s="30" t="n">
        <v>-424895</v>
      </c>
      <c r="AM18" s="30" t="n">
        <v>-1295314</v>
      </c>
      <c r="AN18" s="30" t="n">
        <v>-194759</v>
      </c>
      <c r="AO18" s="30" t="n">
        <v>-1819059</v>
      </c>
      <c r="AP18" s="30" t="n">
        <v>-1115338</v>
      </c>
      <c r="AQ18" s="30" t="n">
        <v>-328896</v>
      </c>
      <c r="AR18" s="30" t="n">
        <v>0</v>
      </c>
      <c r="AS18" s="30" t="n">
        <v>-916158</v>
      </c>
      <c r="AT18" s="30" t="n">
        <v>-1913767</v>
      </c>
      <c r="AU18" s="30" t="n">
        <v>-1113002</v>
      </c>
      <c r="AV18" s="30" t="n">
        <v>-8202119</v>
      </c>
      <c r="AW18" s="30" t="n">
        <v>-619701</v>
      </c>
      <c r="AX18" s="30" t="n">
        <v>-767518</v>
      </c>
      <c r="AY18" s="30" t="n">
        <v>0</v>
      </c>
      <c r="AZ18" s="30" t="n">
        <v>0</v>
      </c>
      <c r="BA18" s="30" t="n">
        <v>0</v>
      </c>
      <c r="BB18" s="31" t="n">
        <f aca="false">SUM(E18:BA18)</f>
        <v>-70201075</v>
      </c>
      <c r="BC18" s="30"/>
    </row>
    <row r="19" customFormat="false" ht="15" hidden="false" customHeight="false" outlineLevel="0" collapsed="false">
      <c r="A19" s="32" t="n">
        <v>14</v>
      </c>
      <c r="B19" s="34" t="s">
        <v>121</v>
      </c>
      <c r="C19" s="34" t="s">
        <v>122</v>
      </c>
      <c r="D19" s="29" t="n">
        <v>-8153</v>
      </c>
      <c r="E19" s="30" t="n">
        <v>-4935</v>
      </c>
      <c r="F19" s="30" t="n">
        <v>0</v>
      </c>
      <c r="G19" s="30" t="n">
        <v>-3218</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0</v>
      </c>
      <c r="AS19" s="30" t="n">
        <v>0</v>
      </c>
      <c r="AT19" s="30" t="n">
        <v>0</v>
      </c>
      <c r="AU19" s="30" t="n">
        <v>0</v>
      </c>
      <c r="AV19" s="30" t="n">
        <v>0</v>
      </c>
      <c r="AW19" s="30" t="n">
        <v>0</v>
      </c>
      <c r="AX19" s="30" t="n">
        <v>0</v>
      </c>
      <c r="AY19" s="30" t="n">
        <v>0</v>
      </c>
      <c r="AZ19" s="30" t="n">
        <v>0</v>
      </c>
      <c r="BA19" s="30" t="n">
        <v>0</v>
      </c>
      <c r="BB19" s="31" t="n">
        <f aca="false">SUM(E19:BA19)</f>
        <v>-8153</v>
      </c>
      <c r="BC19" s="30"/>
    </row>
    <row r="20" customFormat="false" ht="15" hidden="false" customHeight="false" outlineLevel="0" collapsed="false">
      <c r="A20" s="32" t="n">
        <v>15</v>
      </c>
      <c r="B20" s="34" t="s">
        <v>123</v>
      </c>
      <c r="C20" s="34" t="s">
        <v>124</v>
      </c>
      <c r="D20" s="29" t="n">
        <v>-1519863</v>
      </c>
      <c r="E20" s="30" t="n">
        <v>-690476</v>
      </c>
      <c r="F20" s="30" t="n">
        <v>0</v>
      </c>
      <c r="G20" s="30" t="n">
        <v>-180266</v>
      </c>
      <c r="H20" s="30" t="n">
        <v>0</v>
      </c>
      <c r="I20" s="30" t="n">
        <v>-8137</v>
      </c>
      <c r="J20" s="30" t="n">
        <v>0</v>
      </c>
      <c r="K20" s="30" t="n">
        <v>-39167</v>
      </c>
      <c r="L20" s="30" t="n">
        <v>-26162</v>
      </c>
      <c r="M20" s="30" t="n">
        <v>0</v>
      </c>
      <c r="N20" s="30" t="n">
        <v>-14317</v>
      </c>
      <c r="O20" s="30" t="n">
        <v>-20652</v>
      </c>
      <c r="P20" s="30" t="n">
        <v>-10969</v>
      </c>
      <c r="Q20" s="30" t="n">
        <v>-25982</v>
      </c>
      <c r="R20" s="30" t="n">
        <v>-33295</v>
      </c>
      <c r="S20" s="30" t="n">
        <v>-26291</v>
      </c>
      <c r="T20" s="30" t="n">
        <v>-8034</v>
      </c>
      <c r="U20" s="30" t="n">
        <v>-19879</v>
      </c>
      <c r="V20" s="30" t="n">
        <v>-14523</v>
      </c>
      <c r="W20" s="30" t="n">
        <v>-2678</v>
      </c>
      <c r="X20" s="30" t="n">
        <v>-27914</v>
      </c>
      <c r="Y20" s="30" t="n">
        <v>-11845</v>
      </c>
      <c r="Z20" s="30" t="n">
        <v>-23999</v>
      </c>
      <c r="AA20" s="30" t="n">
        <v>-9785</v>
      </c>
      <c r="AB20" s="30" t="n">
        <v>-5781</v>
      </c>
      <c r="AC20" s="30" t="n">
        <v>-2232</v>
      </c>
      <c r="AD20" s="30" t="n">
        <v>0</v>
      </c>
      <c r="AE20" s="30" t="n">
        <v>-31854</v>
      </c>
      <c r="AF20" s="30" t="n">
        <v>0</v>
      </c>
      <c r="AG20" s="30" t="n">
        <v>-1785</v>
      </c>
      <c r="AH20" s="30" t="n">
        <v>-13545</v>
      </c>
      <c r="AI20" s="30" t="n">
        <v>-12618</v>
      </c>
      <c r="AJ20" s="30" t="n">
        <v>-16403</v>
      </c>
      <c r="AK20" s="30" t="n">
        <v>-13957</v>
      </c>
      <c r="AL20" s="30" t="n">
        <v>-3244</v>
      </c>
      <c r="AM20" s="30" t="n">
        <v>-2678</v>
      </c>
      <c r="AN20" s="30" t="n">
        <v>-1931</v>
      </c>
      <c r="AO20" s="30" t="n">
        <v>-3811</v>
      </c>
      <c r="AP20" s="30" t="n">
        <v>-31802</v>
      </c>
      <c r="AQ20" s="30" t="n">
        <v>-5356</v>
      </c>
      <c r="AR20" s="30" t="n">
        <v>0</v>
      </c>
      <c r="AS20" s="30" t="n">
        <v>-8060</v>
      </c>
      <c r="AT20" s="30" t="n">
        <v>-38522</v>
      </c>
      <c r="AU20" s="30" t="n">
        <v>-20033</v>
      </c>
      <c r="AV20" s="30" t="n">
        <v>-106064</v>
      </c>
      <c r="AW20" s="30" t="n">
        <v>0</v>
      </c>
      <c r="AX20" s="30" t="n">
        <v>-5816</v>
      </c>
      <c r="AY20" s="30" t="n">
        <v>0</v>
      </c>
      <c r="AZ20" s="30" t="n">
        <v>0</v>
      </c>
      <c r="BA20" s="30" t="n">
        <v>0</v>
      </c>
      <c r="BB20" s="31" t="n">
        <f aca="false">SUM(E20:BA20)</f>
        <v>-1519863</v>
      </c>
      <c r="BC20" s="30"/>
    </row>
    <row r="21" customFormat="false" ht="15" hidden="false" customHeight="false" outlineLevel="0" collapsed="false">
      <c r="A21" s="16" t="n">
        <v>16</v>
      </c>
      <c r="B21" s="34" t="s">
        <v>125</v>
      </c>
      <c r="C21" s="34" t="s">
        <v>126</v>
      </c>
      <c r="D21" s="29"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0</v>
      </c>
      <c r="AR21" s="30" t="n">
        <v>0</v>
      </c>
      <c r="AS21" s="30" t="n">
        <v>0</v>
      </c>
      <c r="AT21" s="30" t="n">
        <v>0</v>
      </c>
      <c r="AU21" s="30" t="n">
        <v>0</v>
      </c>
      <c r="AV21" s="30" t="n">
        <v>0</v>
      </c>
      <c r="AW21" s="30" t="n">
        <v>0</v>
      </c>
      <c r="AX21" s="30" t="n">
        <v>0</v>
      </c>
      <c r="AY21" s="30" t="n">
        <v>0</v>
      </c>
      <c r="AZ21" s="30" t="n">
        <v>0</v>
      </c>
      <c r="BA21" s="30" t="n">
        <v>0</v>
      </c>
      <c r="BB21" s="31" t="n">
        <f aca="false">SUM(E21:BA21)</f>
        <v>0</v>
      </c>
      <c r="BC21" s="30"/>
    </row>
    <row r="22" customFormat="false" ht="15" hidden="false" customHeight="false" outlineLevel="0" collapsed="false">
      <c r="A22" s="22" t="n">
        <v>17</v>
      </c>
      <c r="B22" s="34" t="s">
        <v>127</v>
      </c>
      <c r="C22" s="34" t="s">
        <v>128</v>
      </c>
      <c r="D22" s="29" t="n">
        <v>-6276154</v>
      </c>
      <c r="E22" s="30" t="n">
        <v>-63274</v>
      </c>
      <c r="F22" s="30" t="n">
        <v>0</v>
      </c>
      <c r="G22" s="30" t="n">
        <v>-57900</v>
      </c>
      <c r="H22" s="30" t="n">
        <v>0</v>
      </c>
      <c r="I22" s="30" t="n">
        <v>-5565</v>
      </c>
      <c r="J22" s="30" t="n">
        <v>-122966</v>
      </c>
      <c r="K22" s="30" t="n">
        <v>-242116</v>
      </c>
      <c r="L22" s="30" t="n">
        <v>-391543</v>
      </c>
      <c r="M22" s="30" t="n">
        <v>0</v>
      </c>
      <c r="N22" s="30" t="n">
        <v>-218457</v>
      </c>
      <c r="O22" s="30" t="n">
        <v>-44862</v>
      </c>
      <c r="P22" s="30" t="n">
        <v>-273906</v>
      </c>
      <c r="Q22" s="30" t="n">
        <v>-106491</v>
      </c>
      <c r="R22" s="30" t="n">
        <v>-118141</v>
      </c>
      <c r="S22" s="30" t="n">
        <v>-135179</v>
      </c>
      <c r="T22" s="30" t="n">
        <v>-98649</v>
      </c>
      <c r="U22" s="30" t="n">
        <v>-219344</v>
      </c>
      <c r="V22" s="30" t="n">
        <v>-166188</v>
      </c>
      <c r="W22" s="30" t="n">
        <v>-146948</v>
      </c>
      <c r="X22" s="30" t="n">
        <v>-141447</v>
      </c>
      <c r="Y22" s="30" t="n">
        <v>-163941</v>
      </c>
      <c r="Z22" s="30" t="n">
        <v>-51675</v>
      </c>
      <c r="AA22" s="30" t="n">
        <v>-231982</v>
      </c>
      <c r="AB22" s="30" t="n">
        <v>-202242</v>
      </c>
      <c r="AC22" s="30" t="n">
        <v>-18766</v>
      </c>
      <c r="AD22" s="30" t="n">
        <v>0</v>
      </c>
      <c r="AE22" s="30" t="n">
        <v>-277787</v>
      </c>
      <c r="AF22" s="30" t="n">
        <v>-112088</v>
      </c>
      <c r="AG22" s="30" t="n">
        <v>-28102</v>
      </c>
      <c r="AH22" s="30" t="n">
        <v>-290251</v>
      </c>
      <c r="AI22" s="30" t="n">
        <v>-217191</v>
      </c>
      <c r="AJ22" s="30" t="n">
        <v>-229942</v>
      </c>
      <c r="AK22" s="30" t="n">
        <v>-164019</v>
      </c>
      <c r="AL22" s="30" t="n">
        <v>-62520</v>
      </c>
      <c r="AM22" s="30" t="n">
        <v>-141651</v>
      </c>
      <c r="AN22" s="30" t="n">
        <v>-24534</v>
      </c>
      <c r="AO22" s="30" t="n">
        <v>-185291</v>
      </c>
      <c r="AP22" s="30" t="n">
        <v>-171106</v>
      </c>
      <c r="AQ22" s="30" t="n">
        <v>-108768</v>
      </c>
      <c r="AR22" s="30" t="n">
        <v>0</v>
      </c>
      <c r="AS22" s="30" t="n">
        <v>-38645</v>
      </c>
      <c r="AT22" s="30" t="n">
        <v>-219451</v>
      </c>
      <c r="AU22" s="30" t="n">
        <v>-123856</v>
      </c>
      <c r="AV22" s="30" t="n">
        <v>-658435</v>
      </c>
      <c r="AW22" s="30" t="n">
        <v>0</v>
      </c>
      <c r="AX22" s="30" t="n">
        <v>-935</v>
      </c>
      <c r="AY22" s="30" t="n">
        <v>0</v>
      </c>
      <c r="AZ22" s="30" t="n">
        <v>0</v>
      </c>
      <c r="BA22" s="30" t="n">
        <v>0</v>
      </c>
      <c r="BB22" s="31" t="n">
        <f aca="false">SUM(E22:BA22)</f>
        <v>-6276154</v>
      </c>
      <c r="BC22" s="30"/>
    </row>
    <row r="23" customFormat="false" ht="15" hidden="false" customHeight="false" outlineLevel="0" collapsed="false">
      <c r="A23" s="8" t="n">
        <v>18</v>
      </c>
      <c r="B23" s="34" t="s">
        <v>129</v>
      </c>
      <c r="C23" s="34" t="s">
        <v>130</v>
      </c>
      <c r="D23" s="29" t="n">
        <v>-592125.62</v>
      </c>
      <c r="E23" s="30" t="n">
        <v>-63292</v>
      </c>
      <c r="F23" s="30" t="n">
        <v>0</v>
      </c>
      <c r="G23" s="30" t="n">
        <v>-28478</v>
      </c>
      <c r="H23" s="30" t="n">
        <v>0</v>
      </c>
      <c r="I23" s="30" t="n">
        <v>0</v>
      </c>
      <c r="J23" s="30" t="n">
        <v>0</v>
      </c>
      <c r="K23" s="30" t="n">
        <v>0</v>
      </c>
      <c r="L23" s="30" t="n">
        <v>0</v>
      </c>
      <c r="M23" s="30" t="n">
        <v>0</v>
      </c>
      <c r="N23" s="30" t="n">
        <v>0</v>
      </c>
      <c r="O23" s="30" t="n">
        <v>-780</v>
      </c>
      <c r="P23" s="30" t="n">
        <v>-44841</v>
      </c>
      <c r="Q23" s="30" t="n">
        <v>-47444</v>
      </c>
      <c r="R23" s="30" t="n">
        <v>-48841</v>
      </c>
      <c r="S23" s="30" t="n">
        <v>-75396</v>
      </c>
      <c r="T23" s="30" t="n">
        <v>0</v>
      </c>
      <c r="U23" s="30" t="n">
        <v>-16400</v>
      </c>
      <c r="V23" s="30" t="n">
        <v>0</v>
      </c>
      <c r="W23" s="30" t="n">
        <v>0</v>
      </c>
      <c r="X23" s="30" t="n">
        <v>0</v>
      </c>
      <c r="Y23" s="30" t="n">
        <v>-69271</v>
      </c>
      <c r="Z23" s="30" t="n">
        <v>-63535.81</v>
      </c>
      <c r="AA23" s="30" t="n">
        <v>-1520</v>
      </c>
      <c r="AB23" s="30" t="n">
        <v>0</v>
      </c>
      <c r="AC23" s="30" t="n">
        <v>0</v>
      </c>
      <c r="AD23" s="30" t="n">
        <v>0</v>
      </c>
      <c r="AE23" s="30" t="n">
        <v>-19929.81</v>
      </c>
      <c r="AF23" s="30" t="n">
        <v>0</v>
      </c>
      <c r="AG23" s="30" t="n">
        <v>0</v>
      </c>
      <c r="AH23" s="30" t="n">
        <v>0</v>
      </c>
      <c r="AI23" s="30" t="n">
        <v>-37291</v>
      </c>
      <c r="AJ23" s="30" t="n">
        <v>0</v>
      </c>
      <c r="AK23" s="30" t="n">
        <v>-500</v>
      </c>
      <c r="AL23" s="30" t="n">
        <v>0</v>
      </c>
      <c r="AM23" s="30" t="n">
        <v>0</v>
      </c>
      <c r="AN23" s="30" t="n">
        <v>0</v>
      </c>
      <c r="AO23" s="30" t="n">
        <v>0</v>
      </c>
      <c r="AP23" s="30" t="n">
        <v>0</v>
      </c>
      <c r="AQ23" s="30" t="n">
        <v>0</v>
      </c>
      <c r="AR23" s="30" t="n">
        <v>0</v>
      </c>
      <c r="AS23" s="30" t="n">
        <v>-44841</v>
      </c>
      <c r="AT23" s="30" t="n">
        <v>0</v>
      </c>
      <c r="AU23" s="30" t="n">
        <v>0</v>
      </c>
      <c r="AV23" s="30" t="n">
        <v>-29765</v>
      </c>
      <c r="AW23" s="30" t="n">
        <v>0</v>
      </c>
      <c r="AX23" s="30" t="n">
        <v>0</v>
      </c>
      <c r="AY23" s="30" t="n">
        <v>0</v>
      </c>
      <c r="AZ23" s="30" t="n">
        <v>0</v>
      </c>
      <c r="BA23" s="30" t="n">
        <v>0</v>
      </c>
      <c r="BB23" s="31" t="n">
        <f aca="false">SUM(E23:BA23)</f>
        <v>-592125.62</v>
      </c>
      <c r="BC23" s="30"/>
    </row>
    <row r="24" customFormat="false" ht="15" hidden="false" customHeight="false" outlineLevel="0" collapsed="false">
      <c r="A24" s="8" t="n">
        <v>19</v>
      </c>
      <c r="B24" s="34" t="s">
        <v>131</v>
      </c>
      <c r="C24" s="34" t="s">
        <v>132</v>
      </c>
      <c r="D24" s="29" t="n">
        <v>-1006257.13</v>
      </c>
      <c r="E24" s="30" t="n">
        <v>0</v>
      </c>
      <c r="F24" s="30" t="n">
        <v>0</v>
      </c>
      <c r="G24" s="30" t="n">
        <v>-686.47</v>
      </c>
      <c r="H24" s="30" t="n">
        <v>0</v>
      </c>
      <c r="I24" s="30" t="n">
        <v>-122375.25</v>
      </c>
      <c r="J24" s="30" t="n">
        <v>-1567.66</v>
      </c>
      <c r="K24" s="30" t="n">
        <v>0</v>
      </c>
      <c r="L24" s="30" t="n">
        <v>-7420</v>
      </c>
      <c r="M24" s="30" t="n">
        <v>0</v>
      </c>
      <c r="N24" s="30" t="n">
        <v>-24547</v>
      </c>
      <c r="O24" s="30" t="n">
        <v>-8738.45</v>
      </c>
      <c r="P24" s="30" t="n">
        <v>-1500.5</v>
      </c>
      <c r="Q24" s="30" t="n">
        <v>-64741.27</v>
      </c>
      <c r="R24" s="30" t="n">
        <v>-8823.4</v>
      </c>
      <c r="S24" s="30" t="n">
        <v>-1491</v>
      </c>
      <c r="T24" s="30" t="n">
        <v>-80051.26</v>
      </c>
      <c r="U24" s="30" t="n">
        <v>-489</v>
      </c>
      <c r="V24" s="30" t="n">
        <v>-3000</v>
      </c>
      <c r="W24" s="30" t="n">
        <v>0</v>
      </c>
      <c r="X24" s="30" t="n">
        <v>0</v>
      </c>
      <c r="Y24" s="30" t="n">
        <v>-83109.05</v>
      </c>
      <c r="Z24" s="30" t="n">
        <v>-590</v>
      </c>
      <c r="AA24" s="30" t="n">
        <v>-25982.17</v>
      </c>
      <c r="AB24" s="30" t="n">
        <v>-29922.99</v>
      </c>
      <c r="AC24" s="30" t="n">
        <v>-384</v>
      </c>
      <c r="AD24" s="30" t="n">
        <v>0</v>
      </c>
      <c r="AE24" s="30" t="n">
        <v>-5474.12</v>
      </c>
      <c r="AF24" s="30" t="n">
        <v>0</v>
      </c>
      <c r="AG24" s="30" t="n">
        <v>-3349</v>
      </c>
      <c r="AH24" s="30" t="n">
        <v>0</v>
      </c>
      <c r="AI24" s="30" t="n">
        <v>-41654</v>
      </c>
      <c r="AJ24" s="30" t="n">
        <v>-9875</v>
      </c>
      <c r="AK24" s="30" t="n">
        <v>-16835</v>
      </c>
      <c r="AL24" s="30" t="n">
        <v>0</v>
      </c>
      <c r="AM24" s="30" t="n">
        <v>0</v>
      </c>
      <c r="AN24" s="30" t="n">
        <v>-1747</v>
      </c>
      <c r="AO24" s="30" t="n">
        <v>0</v>
      </c>
      <c r="AP24" s="30" t="n">
        <v>-5701.08</v>
      </c>
      <c r="AQ24" s="30" t="n">
        <v>0</v>
      </c>
      <c r="AR24" s="30" t="n">
        <v>0</v>
      </c>
      <c r="AS24" s="30" t="n">
        <v>0</v>
      </c>
      <c r="AT24" s="30" t="n">
        <v>-13933.94</v>
      </c>
      <c r="AU24" s="30" t="n">
        <v>-3113.88</v>
      </c>
      <c r="AV24" s="30" t="n">
        <v>-304031.64</v>
      </c>
      <c r="AW24" s="30" t="n">
        <v>0</v>
      </c>
      <c r="AX24" s="30" t="n">
        <v>-135123</v>
      </c>
      <c r="AY24" s="30" t="n">
        <v>0</v>
      </c>
      <c r="AZ24" s="30" t="n">
        <v>0</v>
      </c>
      <c r="BA24" s="30" t="n">
        <v>0</v>
      </c>
      <c r="BB24" s="31" t="n">
        <f aca="false">SUM(E24:BA24)</f>
        <v>-1006257.13</v>
      </c>
      <c r="BC24" s="30"/>
    </row>
    <row r="25" customFormat="false" ht="15" hidden="false" customHeight="false" outlineLevel="0" collapsed="false">
      <c r="A25" s="32" t="n">
        <v>20</v>
      </c>
      <c r="B25" s="34" t="s">
        <v>133</v>
      </c>
      <c r="C25" s="34" t="s">
        <v>134</v>
      </c>
      <c r="D25" s="29" t="n">
        <v>-1353530</v>
      </c>
      <c r="E25" s="30" t="n">
        <v>-102828.32</v>
      </c>
      <c r="F25" s="30" t="n">
        <v>-0.340000000000146</v>
      </c>
      <c r="G25" s="30" t="n">
        <v>-15238.01</v>
      </c>
      <c r="H25" s="30" t="n">
        <v>-0.25000000000091</v>
      </c>
      <c r="I25" s="30" t="n">
        <v>-47166.25</v>
      </c>
      <c r="J25" s="30" t="n">
        <v>-6742.59</v>
      </c>
      <c r="K25" s="30" t="n">
        <v>-11881.5</v>
      </c>
      <c r="L25" s="30" t="n">
        <v>-5143.54</v>
      </c>
      <c r="M25" s="30" t="n">
        <v>0.240000000000123</v>
      </c>
      <c r="N25" s="30" t="n">
        <v>-68447.91</v>
      </c>
      <c r="O25" s="30" t="n">
        <v>-8712.19</v>
      </c>
      <c r="P25" s="30" t="n">
        <v>-22603.09</v>
      </c>
      <c r="Q25" s="30" t="n">
        <v>-44672.9</v>
      </c>
      <c r="R25" s="30" t="n">
        <v>-108110.62</v>
      </c>
      <c r="S25" s="30" t="n">
        <v>-29073.03</v>
      </c>
      <c r="T25" s="30" t="n">
        <v>-33946.01</v>
      </c>
      <c r="U25" s="30" t="n">
        <v>-134374.58</v>
      </c>
      <c r="V25" s="30" t="n">
        <v>-23666.58</v>
      </c>
      <c r="W25" s="30" t="n">
        <v>-46629.66</v>
      </c>
      <c r="X25" s="30" t="n">
        <v>-3043.43</v>
      </c>
      <c r="Y25" s="30" t="n">
        <v>-25283.3</v>
      </c>
      <c r="Z25" s="30" t="n">
        <v>-34017.88</v>
      </c>
      <c r="AA25" s="30" t="n">
        <v>-64670.93</v>
      </c>
      <c r="AB25" s="30" t="n">
        <v>-27910.52</v>
      </c>
      <c r="AC25" s="30" t="n">
        <v>-9387.73</v>
      </c>
      <c r="AD25" s="30" t="n">
        <v>-0.149999999999636</v>
      </c>
      <c r="AE25" s="30" t="n">
        <v>-60260.94</v>
      </c>
      <c r="AF25" s="30" t="n">
        <v>-9863.42</v>
      </c>
      <c r="AG25" s="30" t="n">
        <v>-5230.67</v>
      </c>
      <c r="AH25" s="30" t="n">
        <v>-909.21</v>
      </c>
      <c r="AI25" s="30" t="n">
        <v>-9953.94</v>
      </c>
      <c r="AJ25" s="30" t="n">
        <v>-61641.1</v>
      </c>
      <c r="AK25" s="30" t="n">
        <v>-6852.26</v>
      </c>
      <c r="AL25" s="30" t="n">
        <v>-14832.53</v>
      </c>
      <c r="AM25" s="30" t="n">
        <v>-1039.83</v>
      </c>
      <c r="AN25" s="30" t="n">
        <v>-11430.18</v>
      </c>
      <c r="AO25" s="30" t="n">
        <v>-36429.33</v>
      </c>
      <c r="AP25" s="30" t="n">
        <v>-18931.2</v>
      </c>
      <c r="AQ25" s="30" t="n">
        <v>-11607.76</v>
      </c>
      <c r="AR25" s="30" t="n">
        <v>0</v>
      </c>
      <c r="AS25" s="30" t="n">
        <v>-28740.73</v>
      </c>
      <c r="AT25" s="30" t="n">
        <v>-9728.89</v>
      </c>
      <c r="AU25" s="30" t="n">
        <v>-5240.52</v>
      </c>
      <c r="AV25" s="30" t="n">
        <v>-136404.54</v>
      </c>
      <c r="AW25" s="30" t="n">
        <v>-801.48</v>
      </c>
      <c r="AX25" s="30" t="n">
        <v>-50080.94</v>
      </c>
      <c r="AY25" s="30" t="n">
        <v>-0.16</v>
      </c>
      <c r="AZ25" s="30" t="n">
        <v>0.399999999999636</v>
      </c>
      <c r="BA25" s="30" t="n">
        <v>0.300000000000182</v>
      </c>
      <c r="BB25" s="31" t="n">
        <f aca="false">SUM(E25:BA25)</f>
        <v>-1353530</v>
      </c>
      <c r="BC25" s="30"/>
    </row>
    <row r="26" customFormat="false" ht="15" hidden="false" customHeight="false" outlineLevel="0" collapsed="false">
      <c r="A26" s="32" t="n">
        <v>21</v>
      </c>
      <c r="B26" s="34" t="s">
        <v>135</v>
      </c>
      <c r="C26" s="34" t="s">
        <v>136</v>
      </c>
      <c r="D26" s="29" t="n">
        <v>-96385.78</v>
      </c>
      <c r="E26" s="30" t="n">
        <v>0</v>
      </c>
      <c r="F26" s="30" t="n">
        <v>0</v>
      </c>
      <c r="G26" s="30" t="n">
        <v>0</v>
      </c>
      <c r="H26" s="30" t="n">
        <v>0</v>
      </c>
      <c r="I26" s="30" t="n">
        <v>-10121.77</v>
      </c>
      <c r="J26" s="30" t="n">
        <v>-2620.08</v>
      </c>
      <c r="K26" s="30" t="n">
        <v>-65</v>
      </c>
      <c r="L26" s="30" t="n">
        <v>0</v>
      </c>
      <c r="M26" s="30" t="n">
        <v>0</v>
      </c>
      <c r="N26" s="30" t="n">
        <v>0</v>
      </c>
      <c r="O26" s="30" t="n">
        <v>0</v>
      </c>
      <c r="P26" s="30" t="n">
        <v>0</v>
      </c>
      <c r="Q26" s="30" t="n">
        <v>0</v>
      </c>
      <c r="R26" s="30" t="n">
        <v>0</v>
      </c>
      <c r="S26" s="30" t="n">
        <v>-7433.05</v>
      </c>
      <c r="T26" s="30" t="n">
        <v>0</v>
      </c>
      <c r="U26" s="30" t="n">
        <v>0</v>
      </c>
      <c r="V26" s="30" t="n">
        <v>-65582.38</v>
      </c>
      <c r="W26" s="30" t="n">
        <v>-928.19</v>
      </c>
      <c r="X26" s="30" t="n">
        <v>0</v>
      </c>
      <c r="Y26" s="30" t="n">
        <v>-881.2</v>
      </c>
      <c r="Z26" s="30" t="n">
        <v>-1557.81</v>
      </c>
      <c r="AA26" s="30" t="n">
        <v>0</v>
      </c>
      <c r="AB26" s="30" t="n">
        <v>-1548.57</v>
      </c>
      <c r="AC26" s="30" t="n">
        <v>0</v>
      </c>
      <c r="AD26" s="30" t="n">
        <v>0</v>
      </c>
      <c r="AE26" s="30" t="n">
        <v>0</v>
      </c>
      <c r="AF26" s="30" t="n">
        <v>0</v>
      </c>
      <c r="AG26" s="30" t="n">
        <v>-110</v>
      </c>
      <c r="AH26" s="30" t="n">
        <v>0</v>
      </c>
      <c r="AI26" s="30" t="n">
        <v>-1869.51</v>
      </c>
      <c r="AJ26" s="30" t="n">
        <v>0</v>
      </c>
      <c r="AK26" s="30" t="n">
        <v>0</v>
      </c>
      <c r="AL26" s="30" t="n">
        <v>-2707.77</v>
      </c>
      <c r="AM26" s="30" t="n">
        <v>0</v>
      </c>
      <c r="AN26" s="30" t="n">
        <v>-773.2</v>
      </c>
      <c r="AO26" s="30" t="n">
        <v>0</v>
      </c>
      <c r="AP26" s="30" t="n">
        <v>0</v>
      </c>
      <c r="AQ26" s="30" t="n">
        <v>0</v>
      </c>
      <c r="AR26" s="30" t="n">
        <v>0</v>
      </c>
      <c r="AS26" s="30" t="n">
        <v>0</v>
      </c>
      <c r="AT26" s="30" t="n">
        <v>-187</v>
      </c>
      <c r="AU26" s="30" t="n">
        <v>0</v>
      </c>
      <c r="AV26" s="30" t="n">
        <v>0</v>
      </c>
      <c r="AW26" s="30" t="n">
        <v>0</v>
      </c>
      <c r="AX26" s="30" t="n">
        <v>0</v>
      </c>
      <c r="AY26" s="30" t="n">
        <v>0</v>
      </c>
      <c r="AZ26" s="30" t="n">
        <v>-0.25</v>
      </c>
      <c r="BA26" s="30" t="n">
        <v>0</v>
      </c>
      <c r="BB26" s="31" t="n">
        <f aca="false">SUM(E26:BA26)</f>
        <v>-96385.78</v>
      </c>
      <c r="BC26" s="30"/>
    </row>
    <row r="27" customFormat="false" ht="15" hidden="false" customHeight="false" outlineLevel="0" collapsed="false">
      <c r="A27" s="16" t="n">
        <v>22</v>
      </c>
      <c r="B27" s="34" t="s">
        <v>137</v>
      </c>
      <c r="C27" s="34" t="s">
        <v>138</v>
      </c>
      <c r="D27" s="29" t="n">
        <v>-346824.18</v>
      </c>
      <c r="E27" s="30" t="n">
        <v>-11232</v>
      </c>
      <c r="F27" s="30" t="n">
        <v>0</v>
      </c>
      <c r="G27" s="30" t="n">
        <v>-8982</v>
      </c>
      <c r="H27" s="30" t="n">
        <v>0</v>
      </c>
      <c r="I27" s="30" t="n">
        <v>0</v>
      </c>
      <c r="J27" s="30" t="n">
        <v>-24812</v>
      </c>
      <c r="K27" s="30" t="n">
        <v>-13781</v>
      </c>
      <c r="L27" s="30" t="n">
        <v>-25864</v>
      </c>
      <c r="M27" s="30" t="n">
        <v>0</v>
      </c>
      <c r="N27" s="30" t="n">
        <v>-3210</v>
      </c>
      <c r="O27" s="30" t="n">
        <v>-2883.2</v>
      </c>
      <c r="P27" s="30" t="n">
        <v>-3836</v>
      </c>
      <c r="Q27" s="30" t="n">
        <v>-37480</v>
      </c>
      <c r="R27" s="30" t="n">
        <v>-16280</v>
      </c>
      <c r="S27" s="30" t="n">
        <v>0</v>
      </c>
      <c r="T27" s="30" t="n">
        <v>-13905.9</v>
      </c>
      <c r="U27" s="30" t="n">
        <v>-4775</v>
      </c>
      <c r="V27" s="30" t="n">
        <v>-14785.2</v>
      </c>
      <c r="W27" s="30" t="n">
        <v>-42135</v>
      </c>
      <c r="X27" s="30" t="n">
        <v>-4544</v>
      </c>
      <c r="Y27" s="30" t="n">
        <v>-1050</v>
      </c>
      <c r="Z27" s="30" t="n">
        <v>-3525</v>
      </c>
      <c r="AA27" s="30" t="n">
        <v>-5972</v>
      </c>
      <c r="AB27" s="30" t="n">
        <v>-25203.5</v>
      </c>
      <c r="AC27" s="30" t="n">
        <v>-2059.2</v>
      </c>
      <c r="AD27" s="30" t="n">
        <v>0</v>
      </c>
      <c r="AE27" s="30" t="n">
        <v>-38909.4</v>
      </c>
      <c r="AF27" s="30" t="n">
        <v>-1300</v>
      </c>
      <c r="AG27" s="30" t="n">
        <v>0</v>
      </c>
      <c r="AH27" s="30" t="n">
        <v>-7840</v>
      </c>
      <c r="AI27" s="30" t="n">
        <v>0</v>
      </c>
      <c r="AJ27" s="30" t="n">
        <v>0</v>
      </c>
      <c r="AK27" s="30" t="n">
        <v>-5007.28</v>
      </c>
      <c r="AL27" s="30" t="n">
        <v>-9414.4</v>
      </c>
      <c r="AM27" s="30" t="n">
        <v>-6840</v>
      </c>
      <c r="AN27" s="30" t="n">
        <v>-2164</v>
      </c>
      <c r="AO27" s="30" t="n">
        <v>0</v>
      </c>
      <c r="AP27" s="30" t="n">
        <v>-2695</v>
      </c>
      <c r="AQ27" s="30" t="n">
        <v>0</v>
      </c>
      <c r="AR27" s="30" t="n">
        <v>0</v>
      </c>
      <c r="AS27" s="30" t="n">
        <v>0</v>
      </c>
      <c r="AT27" s="30" t="n">
        <v>0</v>
      </c>
      <c r="AU27" s="30" t="n">
        <v>-6339.1</v>
      </c>
      <c r="AV27" s="30" t="n">
        <v>0</v>
      </c>
      <c r="AW27" s="30" t="n">
        <v>0</v>
      </c>
      <c r="AX27" s="30" t="n">
        <v>0</v>
      </c>
      <c r="AY27" s="30" t="n">
        <v>0</v>
      </c>
      <c r="AZ27" s="30" t="n">
        <v>0</v>
      </c>
      <c r="BA27" s="30" t="n">
        <v>0</v>
      </c>
      <c r="BB27" s="31" t="n">
        <f aca="false">SUM(E27:BA27)</f>
        <v>-346824.18</v>
      </c>
      <c r="BC27" s="30"/>
    </row>
    <row r="28" customFormat="false" ht="15" hidden="false" customHeight="false" outlineLevel="0" collapsed="false">
      <c r="A28" s="22" t="n">
        <v>23</v>
      </c>
      <c r="B28" s="34" t="s">
        <v>139</v>
      </c>
      <c r="C28" s="34" t="s">
        <v>140</v>
      </c>
      <c r="D28" s="29" t="n">
        <v>-42167.7</v>
      </c>
      <c r="E28" s="30" t="n">
        <v>0</v>
      </c>
      <c r="F28" s="30" t="n">
        <v>0</v>
      </c>
      <c r="G28" s="30" t="n">
        <v>-1760.34</v>
      </c>
      <c r="H28" s="30" t="n">
        <v>0</v>
      </c>
      <c r="I28" s="30" t="n">
        <v>0</v>
      </c>
      <c r="J28" s="30" t="n">
        <v>0</v>
      </c>
      <c r="K28" s="30" t="n">
        <v>0</v>
      </c>
      <c r="L28" s="30" t="n">
        <v>-3019</v>
      </c>
      <c r="M28" s="30" t="n">
        <v>0</v>
      </c>
      <c r="N28" s="30" t="n">
        <v>-2820</v>
      </c>
      <c r="O28" s="30" t="n">
        <v>0</v>
      </c>
      <c r="P28" s="30" t="n">
        <v>0</v>
      </c>
      <c r="Q28" s="30" t="n">
        <v>-606.46</v>
      </c>
      <c r="R28" s="30" t="n">
        <v>-7600</v>
      </c>
      <c r="S28" s="30" t="n">
        <v>0</v>
      </c>
      <c r="T28" s="30" t="n">
        <v>0</v>
      </c>
      <c r="U28" s="30" t="n">
        <v>-8587.6</v>
      </c>
      <c r="V28" s="30" t="n">
        <v>0</v>
      </c>
      <c r="W28" s="30" t="n">
        <v>0</v>
      </c>
      <c r="X28" s="30" t="n">
        <v>-6290.26</v>
      </c>
      <c r="Y28" s="30" t="n">
        <v>-540</v>
      </c>
      <c r="Z28" s="30" t="n">
        <v>-700</v>
      </c>
      <c r="AA28" s="30" t="n">
        <v>-382.5</v>
      </c>
      <c r="AB28" s="30" t="n">
        <v>0</v>
      </c>
      <c r="AC28" s="30" t="n">
        <v>0</v>
      </c>
      <c r="AD28" s="30" t="n">
        <v>0</v>
      </c>
      <c r="AE28" s="30" t="n">
        <v>0</v>
      </c>
      <c r="AF28" s="30" t="n">
        <v>-525</v>
      </c>
      <c r="AG28" s="30" t="n">
        <v>0</v>
      </c>
      <c r="AH28" s="30" t="n">
        <v>0</v>
      </c>
      <c r="AI28" s="30" t="n">
        <v>0</v>
      </c>
      <c r="AJ28" s="30" t="n">
        <v>0</v>
      </c>
      <c r="AK28" s="30" t="n">
        <v>0</v>
      </c>
      <c r="AL28" s="30" t="n">
        <v>0</v>
      </c>
      <c r="AM28" s="30" t="n">
        <v>-716.54</v>
      </c>
      <c r="AN28" s="30" t="n">
        <v>0</v>
      </c>
      <c r="AO28" s="30" t="n">
        <v>0</v>
      </c>
      <c r="AP28" s="30" t="n">
        <v>-7870</v>
      </c>
      <c r="AQ28" s="30" t="n">
        <v>0</v>
      </c>
      <c r="AR28" s="30" t="n">
        <v>0</v>
      </c>
      <c r="AS28" s="30" t="n">
        <v>0</v>
      </c>
      <c r="AT28" s="30" t="n">
        <v>-750</v>
      </c>
      <c r="AU28" s="30" t="n">
        <v>0</v>
      </c>
      <c r="AV28" s="30" t="n">
        <v>0</v>
      </c>
      <c r="AW28" s="30" t="n">
        <v>0</v>
      </c>
      <c r="AX28" s="30" t="n">
        <v>0</v>
      </c>
      <c r="AY28" s="30" t="n">
        <v>0</v>
      </c>
      <c r="AZ28" s="30" t="n">
        <v>0</v>
      </c>
      <c r="BA28" s="30" t="n">
        <v>0</v>
      </c>
      <c r="BB28" s="31" t="n">
        <f aca="false">SUM(E28:BA28)</f>
        <v>-42167.7</v>
      </c>
      <c r="BC28" s="30"/>
    </row>
    <row r="29" customFormat="false" ht="15" hidden="false" customHeight="false" outlineLevel="0" collapsed="false">
      <c r="A29" s="8" t="n">
        <v>24</v>
      </c>
      <c r="B29" s="34" t="s">
        <v>141</v>
      </c>
      <c r="C29" s="34" t="s">
        <v>142</v>
      </c>
      <c r="D29" s="29" t="n">
        <v>-360124.18</v>
      </c>
      <c r="E29" s="30" t="n">
        <v>-6759</v>
      </c>
      <c r="F29" s="30" t="n">
        <v>0</v>
      </c>
      <c r="G29" s="30" t="n">
        <v>0</v>
      </c>
      <c r="H29" s="30" t="n">
        <v>0</v>
      </c>
      <c r="I29" s="30" t="n">
        <v>-800</v>
      </c>
      <c r="J29" s="30" t="n">
        <v>-1922.4</v>
      </c>
      <c r="K29" s="30" t="n">
        <v>-15069</v>
      </c>
      <c r="L29" s="30" t="n">
        <v>-13635.78</v>
      </c>
      <c r="M29" s="30" t="n">
        <v>0</v>
      </c>
      <c r="N29" s="30" t="n">
        <v>-531.28</v>
      </c>
      <c r="O29" s="30" t="n">
        <v>-12875.95</v>
      </c>
      <c r="P29" s="30" t="n">
        <v>-9046.7</v>
      </c>
      <c r="Q29" s="30" t="n">
        <v>-283</v>
      </c>
      <c r="R29" s="30" t="n">
        <v>-42171.12</v>
      </c>
      <c r="S29" s="30" t="n">
        <v>-7740.48</v>
      </c>
      <c r="T29" s="30" t="n">
        <v>-24143.69</v>
      </c>
      <c r="U29" s="30" t="n">
        <v>0</v>
      </c>
      <c r="V29" s="30" t="n">
        <v>-1927.8</v>
      </c>
      <c r="W29" s="30" t="n">
        <v>-8135.33</v>
      </c>
      <c r="X29" s="30" t="n">
        <v>-6080</v>
      </c>
      <c r="Y29" s="30" t="n">
        <v>-13640.04</v>
      </c>
      <c r="Z29" s="30" t="n">
        <v>-55293.9</v>
      </c>
      <c r="AA29" s="30" t="n">
        <v>0</v>
      </c>
      <c r="AB29" s="30" t="n">
        <v>-5709.67</v>
      </c>
      <c r="AC29" s="30" t="n">
        <v>-2262.5</v>
      </c>
      <c r="AD29" s="30" t="n">
        <v>0</v>
      </c>
      <c r="AE29" s="30" t="n">
        <v>-16475.74</v>
      </c>
      <c r="AF29" s="30" t="n">
        <v>-1360</v>
      </c>
      <c r="AG29" s="30" t="n">
        <v>-145</v>
      </c>
      <c r="AH29" s="30" t="n">
        <v>-8816.56</v>
      </c>
      <c r="AI29" s="30" t="n">
        <v>-12641.45</v>
      </c>
      <c r="AJ29" s="30" t="n">
        <v>-8290.76</v>
      </c>
      <c r="AK29" s="30" t="n">
        <v>-15971.33</v>
      </c>
      <c r="AL29" s="30" t="n">
        <v>0</v>
      </c>
      <c r="AM29" s="30" t="n">
        <v>-10000</v>
      </c>
      <c r="AN29" s="30" t="n">
        <v>-4686</v>
      </c>
      <c r="AO29" s="30" t="n">
        <v>-10668.36</v>
      </c>
      <c r="AP29" s="30" t="n">
        <v>0</v>
      </c>
      <c r="AQ29" s="30" t="n">
        <v>0</v>
      </c>
      <c r="AR29" s="30" t="n">
        <v>0</v>
      </c>
      <c r="AS29" s="30" t="n">
        <v>-10163.25</v>
      </c>
      <c r="AT29" s="30" t="n">
        <v>-10038.62</v>
      </c>
      <c r="AU29" s="30" t="n">
        <v>-3896</v>
      </c>
      <c r="AV29" s="30" t="n">
        <v>-18943.47</v>
      </c>
      <c r="AW29" s="30" t="n">
        <v>0</v>
      </c>
      <c r="AX29" s="30" t="n">
        <v>0</v>
      </c>
      <c r="AY29" s="30" t="n">
        <v>0</v>
      </c>
      <c r="AZ29" s="30" t="n">
        <v>0</v>
      </c>
      <c r="BA29" s="30" t="n">
        <v>0</v>
      </c>
      <c r="BB29" s="31" t="n">
        <f aca="false">SUM(E29:BA29)</f>
        <v>-360124.18</v>
      </c>
      <c r="BC29" s="30"/>
    </row>
    <row r="30" customFormat="false" ht="15" hidden="false" customHeight="false" outlineLevel="0" collapsed="false">
      <c r="A30" s="8" t="n">
        <v>25</v>
      </c>
      <c r="B30" s="34" t="s">
        <v>143</v>
      </c>
      <c r="C30" s="34" t="s">
        <v>144</v>
      </c>
      <c r="D30" s="29" t="n">
        <v>-61313.99</v>
      </c>
      <c r="E30" s="30" t="n">
        <v>0</v>
      </c>
      <c r="F30" s="30" t="n">
        <v>0</v>
      </c>
      <c r="G30" s="30" t="n">
        <v>0</v>
      </c>
      <c r="H30" s="30" t="n">
        <v>0</v>
      </c>
      <c r="I30" s="30" t="n">
        <v>-533</v>
      </c>
      <c r="J30" s="30" t="n">
        <v>-1.59872115546023E-013</v>
      </c>
      <c r="K30" s="30" t="n">
        <v>-2559.99</v>
      </c>
      <c r="L30" s="30" t="n">
        <v>-2085.73</v>
      </c>
      <c r="M30" s="30" t="n">
        <v>0</v>
      </c>
      <c r="N30" s="30" t="n">
        <v>0</v>
      </c>
      <c r="O30" s="30" t="n">
        <v>-120</v>
      </c>
      <c r="P30" s="30" t="n">
        <v>0</v>
      </c>
      <c r="Q30" s="30" t="n">
        <v>-783.66</v>
      </c>
      <c r="R30" s="30" t="n">
        <v>-376.9</v>
      </c>
      <c r="S30" s="30" t="n">
        <v>0</v>
      </c>
      <c r="T30" s="30" t="n">
        <v>-1145.16</v>
      </c>
      <c r="U30" s="30" t="n">
        <v>0</v>
      </c>
      <c r="V30" s="30" t="n">
        <v>9.09494701772928E-013</v>
      </c>
      <c r="W30" s="30" t="n">
        <v>-300</v>
      </c>
      <c r="X30" s="30" t="n">
        <v>0</v>
      </c>
      <c r="Y30" s="30" t="n">
        <v>-9553.75</v>
      </c>
      <c r="Z30" s="30" t="n">
        <v>-2200.74</v>
      </c>
      <c r="AA30" s="30" t="n">
        <v>-2268.88</v>
      </c>
      <c r="AB30" s="30" t="n">
        <v>0</v>
      </c>
      <c r="AC30" s="30" t="n">
        <v>0</v>
      </c>
      <c r="AD30" s="30" t="n">
        <v>0</v>
      </c>
      <c r="AE30" s="30" t="n">
        <v>-6164.64</v>
      </c>
      <c r="AF30" s="30" t="n">
        <v>0</v>
      </c>
      <c r="AG30" s="30" t="n">
        <v>0</v>
      </c>
      <c r="AH30" s="30" t="n">
        <v>-11421.5</v>
      </c>
      <c r="AI30" s="30" t="n">
        <v>-2548.96</v>
      </c>
      <c r="AJ30" s="30" t="n">
        <v>44.5</v>
      </c>
      <c r="AK30" s="30" t="n">
        <v>0</v>
      </c>
      <c r="AL30" s="30" t="n">
        <v>-666</v>
      </c>
      <c r="AM30" s="30" t="n">
        <v>-7515</v>
      </c>
      <c r="AN30" s="30" t="n">
        <v>0</v>
      </c>
      <c r="AO30" s="30" t="n">
        <v>0</v>
      </c>
      <c r="AP30" s="30" t="n">
        <v>-114.58</v>
      </c>
      <c r="AQ30" s="30" t="n">
        <v>0</v>
      </c>
      <c r="AR30" s="30" t="n">
        <v>0</v>
      </c>
      <c r="AS30" s="30" t="n">
        <v>-11000</v>
      </c>
      <c r="AT30" s="30" t="n">
        <v>0</v>
      </c>
      <c r="AU30" s="30" t="n">
        <v>0</v>
      </c>
      <c r="AV30" s="30" t="n">
        <v>-2.58637555816676E-012</v>
      </c>
      <c r="AW30" s="30" t="n">
        <v>0</v>
      </c>
      <c r="AX30" s="30" t="n">
        <v>0</v>
      </c>
      <c r="AY30" s="30" t="n">
        <v>0</v>
      </c>
      <c r="AZ30" s="30" t="n">
        <v>0</v>
      </c>
      <c r="BA30" s="30" t="n">
        <v>0</v>
      </c>
      <c r="BB30" s="31" t="n">
        <f aca="false">SUM(E30:BA30)</f>
        <v>-61313.99</v>
      </c>
      <c r="BC30" s="30"/>
    </row>
    <row r="31" customFormat="false" ht="15" hidden="false" customHeight="false" outlineLevel="0" collapsed="false">
      <c r="A31" s="32" t="n">
        <v>26</v>
      </c>
      <c r="B31" s="34" t="s">
        <v>145</v>
      </c>
      <c r="C31" s="34" t="s">
        <v>146</v>
      </c>
      <c r="D31" s="29" t="n">
        <v>0</v>
      </c>
      <c r="E31" s="30" t="n">
        <v>0</v>
      </c>
      <c r="F31" s="30" t="n">
        <v>0</v>
      </c>
      <c r="G31" s="30" t="n">
        <v>0</v>
      </c>
      <c r="H31" s="30" t="n">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c r="AI31" s="30" t="n">
        <v>0</v>
      </c>
      <c r="AJ31" s="30" t="n">
        <v>0</v>
      </c>
      <c r="AK31" s="30" t="n">
        <v>0</v>
      </c>
      <c r="AL31" s="30" t="n">
        <v>0</v>
      </c>
      <c r="AM31" s="30" t="n">
        <v>0</v>
      </c>
      <c r="AN31" s="30" t="n">
        <v>0</v>
      </c>
      <c r="AO31" s="30" t="n">
        <v>0</v>
      </c>
      <c r="AP31" s="30" t="n">
        <v>0</v>
      </c>
      <c r="AQ31" s="30" t="n">
        <v>0</v>
      </c>
      <c r="AR31" s="30" t="n">
        <v>0</v>
      </c>
      <c r="AS31" s="30" t="n">
        <v>0</v>
      </c>
      <c r="AT31" s="30" t="n">
        <v>0</v>
      </c>
      <c r="AU31" s="30" t="n">
        <v>0</v>
      </c>
      <c r="AV31" s="30" t="n">
        <v>0</v>
      </c>
      <c r="AW31" s="30" t="n">
        <v>0</v>
      </c>
      <c r="AX31" s="30" t="n">
        <v>0</v>
      </c>
      <c r="AY31" s="30" t="n">
        <v>0</v>
      </c>
      <c r="AZ31" s="30" t="n">
        <v>0</v>
      </c>
      <c r="BA31" s="30" t="n">
        <v>0</v>
      </c>
      <c r="BB31" s="31" t="n">
        <f aca="false">SUM(E31:BA31)</f>
        <v>0</v>
      </c>
      <c r="BC31" s="30"/>
    </row>
    <row r="32" customFormat="false" ht="15" hidden="false" customHeight="false" outlineLevel="0" collapsed="false">
      <c r="A32" s="32" t="n">
        <v>27</v>
      </c>
      <c r="B32" s="34" t="s">
        <v>147</v>
      </c>
      <c r="C32" s="34" t="s">
        <v>148</v>
      </c>
      <c r="D32" s="29" t="n">
        <v>0</v>
      </c>
      <c r="E32" s="30"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c r="AK32" s="30" t="n">
        <v>0</v>
      </c>
      <c r="AL32" s="30" t="n">
        <v>0</v>
      </c>
      <c r="AM32" s="30" t="n">
        <v>0</v>
      </c>
      <c r="AN32" s="30" t="n">
        <v>0</v>
      </c>
      <c r="AO32" s="30" t="n">
        <v>0</v>
      </c>
      <c r="AP32" s="30" t="n">
        <v>0</v>
      </c>
      <c r="AQ32" s="30" t="n">
        <v>0</v>
      </c>
      <c r="AR32" s="30" t="n">
        <v>0</v>
      </c>
      <c r="AS32" s="30" t="n">
        <v>0</v>
      </c>
      <c r="AT32" s="30" t="n">
        <v>0</v>
      </c>
      <c r="AU32" s="30" t="n">
        <v>0</v>
      </c>
      <c r="AV32" s="30" t="n">
        <v>0</v>
      </c>
      <c r="AW32" s="30" t="n">
        <v>0</v>
      </c>
      <c r="AX32" s="30" t="n">
        <v>0</v>
      </c>
      <c r="AY32" s="30" t="n">
        <v>0</v>
      </c>
      <c r="AZ32" s="30" t="n">
        <v>0</v>
      </c>
      <c r="BA32" s="30" t="n">
        <v>0</v>
      </c>
      <c r="BB32" s="31" t="n">
        <f aca="false">SUM(E32:BA32)</f>
        <v>0</v>
      </c>
      <c r="BC32" s="30"/>
    </row>
    <row r="33" customFormat="false" ht="15" hidden="false" customHeight="false" outlineLevel="0" collapsed="false">
      <c r="A33" s="16" t="n">
        <v>28</v>
      </c>
      <c r="B33" s="34" t="s">
        <v>149</v>
      </c>
      <c r="C33" s="34" t="s">
        <v>150</v>
      </c>
      <c r="D33" s="29" t="n">
        <v>-4.09272615797818E-012</v>
      </c>
      <c r="E33" s="30" t="n">
        <v>0</v>
      </c>
      <c r="F33" s="30" t="n">
        <v>0</v>
      </c>
      <c r="G33" s="30" t="n">
        <v>0</v>
      </c>
      <c r="H33" s="30" t="n">
        <v>0</v>
      </c>
      <c r="I33" s="30" t="n">
        <v>0</v>
      </c>
      <c r="J33" s="30" t="n">
        <v>0</v>
      </c>
      <c r="K33" s="30" t="n">
        <v>0</v>
      </c>
      <c r="L33" s="30" t="n">
        <v>0</v>
      </c>
      <c r="M33" s="30" t="n">
        <v>0</v>
      </c>
      <c r="N33" s="30" t="n">
        <v>0</v>
      </c>
      <c r="O33" s="30" t="n">
        <v>0</v>
      </c>
      <c r="P33" s="30" t="n">
        <v>0</v>
      </c>
      <c r="Q33" s="30" t="n">
        <v>0</v>
      </c>
      <c r="R33" s="30" t="n">
        <v>-4.09272615797818E-012</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0</v>
      </c>
      <c r="AJ33" s="30" t="n">
        <v>0</v>
      </c>
      <c r="AK33" s="30" t="n">
        <v>0</v>
      </c>
      <c r="AL33" s="30" t="n">
        <v>0</v>
      </c>
      <c r="AM33" s="30" t="n">
        <v>0</v>
      </c>
      <c r="AN33" s="30" t="n">
        <v>0</v>
      </c>
      <c r="AO33" s="30" t="n">
        <v>0</v>
      </c>
      <c r="AP33" s="30" t="n">
        <v>0</v>
      </c>
      <c r="AQ33" s="30" t="n">
        <v>0</v>
      </c>
      <c r="AR33" s="30" t="n">
        <v>0</v>
      </c>
      <c r="AS33" s="30" t="n">
        <v>0</v>
      </c>
      <c r="AT33" s="30" t="n">
        <v>0</v>
      </c>
      <c r="AU33" s="30" t="n">
        <v>0</v>
      </c>
      <c r="AV33" s="30" t="n">
        <v>0</v>
      </c>
      <c r="AW33" s="30" t="n">
        <v>0</v>
      </c>
      <c r="AX33" s="30" t="n">
        <v>0</v>
      </c>
      <c r="AY33" s="30" t="n">
        <v>0</v>
      </c>
      <c r="AZ33" s="30" t="n">
        <v>0</v>
      </c>
      <c r="BA33" s="30" t="n">
        <v>0</v>
      </c>
      <c r="BB33" s="31" t="n">
        <f aca="false">SUM(E33:BA33)</f>
        <v>-4.09272615797818E-012</v>
      </c>
      <c r="BC33" s="30"/>
    </row>
    <row r="34" customFormat="false" ht="15" hidden="false" customHeight="false" outlineLevel="0" collapsed="false">
      <c r="A34" s="22" t="n">
        <v>29</v>
      </c>
      <c r="B34" s="34" t="s">
        <v>151</v>
      </c>
      <c r="C34" s="36" t="s">
        <v>152</v>
      </c>
      <c r="D34" s="29" t="n">
        <v>-84876.41</v>
      </c>
      <c r="E34" s="30" t="n">
        <v>0</v>
      </c>
      <c r="F34" s="30" t="n">
        <v>0</v>
      </c>
      <c r="G34" s="30" t="n">
        <v>0</v>
      </c>
      <c r="H34" s="30" t="n">
        <v>0</v>
      </c>
      <c r="I34" s="30" t="n">
        <v>0</v>
      </c>
      <c r="J34" s="30" t="n">
        <v>0</v>
      </c>
      <c r="K34" s="30" t="n">
        <v>-2737</v>
      </c>
      <c r="L34" s="30" t="n">
        <v>0</v>
      </c>
      <c r="M34" s="30" t="n">
        <v>0</v>
      </c>
      <c r="N34" s="30" t="n">
        <v>0</v>
      </c>
      <c r="O34" s="30" t="n">
        <v>0</v>
      </c>
      <c r="P34" s="30" t="n">
        <v>0</v>
      </c>
      <c r="Q34" s="30" t="n">
        <v>0</v>
      </c>
      <c r="R34" s="30" t="n">
        <v>0</v>
      </c>
      <c r="S34" s="30" t="n">
        <v>0</v>
      </c>
      <c r="T34" s="30" t="n">
        <v>0</v>
      </c>
      <c r="U34" s="30" t="n">
        <v>-82139.41</v>
      </c>
      <c r="V34" s="30" t="n">
        <v>0</v>
      </c>
      <c r="W34" s="30" t="n">
        <v>0</v>
      </c>
      <c r="X34" s="30" t="n">
        <v>0</v>
      </c>
      <c r="Y34" s="30" t="n">
        <v>0</v>
      </c>
      <c r="Z34" s="30" t="n">
        <v>0</v>
      </c>
      <c r="AA34" s="30" t="n">
        <v>0</v>
      </c>
      <c r="AB34" s="30" t="n">
        <v>0</v>
      </c>
      <c r="AC34" s="30" t="n">
        <v>0</v>
      </c>
      <c r="AD34" s="30" t="n">
        <v>0</v>
      </c>
      <c r="AE34" s="30" t="n">
        <v>0</v>
      </c>
      <c r="AF34" s="30" t="n">
        <v>0</v>
      </c>
      <c r="AG34" s="30" t="n">
        <v>0</v>
      </c>
      <c r="AH34" s="30" t="n">
        <v>0</v>
      </c>
      <c r="AI34" s="30" t="n">
        <v>0</v>
      </c>
      <c r="AJ34" s="30" t="n">
        <v>0</v>
      </c>
      <c r="AK34" s="30" t="n">
        <v>0</v>
      </c>
      <c r="AL34" s="30" t="n">
        <v>0</v>
      </c>
      <c r="AM34" s="30" t="n">
        <v>0</v>
      </c>
      <c r="AN34" s="30" t="n">
        <v>0</v>
      </c>
      <c r="AO34" s="30" t="n">
        <v>0</v>
      </c>
      <c r="AP34" s="30" t="n">
        <v>0</v>
      </c>
      <c r="AQ34" s="30" t="n">
        <v>0</v>
      </c>
      <c r="AR34" s="30" t="n">
        <v>0</v>
      </c>
      <c r="AS34" s="30" t="n">
        <v>0</v>
      </c>
      <c r="AT34" s="30" t="n">
        <v>0</v>
      </c>
      <c r="AU34" s="30" t="n">
        <v>0</v>
      </c>
      <c r="AV34" s="30" t="n">
        <v>0</v>
      </c>
      <c r="AW34" s="30" t="n">
        <v>0</v>
      </c>
      <c r="AX34" s="30" t="n">
        <v>0</v>
      </c>
      <c r="AY34" s="30" t="n">
        <v>0</v>
      </c>
      <c r="AZ34" s="30" t="n">
        <v>0</v>
      </c>
      <c r="BA34" s="30" t="n">
        <v>0</v>
      </c>
      <c r="BB34" s="31" t="n">
        <f aca="false">SUM(E34:BA34)</f>
        <v>-84876.41</v>
      </c>
      <c r="BC34" s="30"/>
    </row>
    <row r="35" customFormat="false" ht="15" hidden="false" customHeight="false" outlineLevel="0" collapsed="false">
      <c r="A35" s="8" t="n">
        <v>30</v>
      </c>
      <c r="B35" s="37" t="s">
        <v>153</v>
      </c>
      <c r="C35" s="37" t="s">
        <v>154</v>
      </c>
      <c r="D35" s="29" t="n">
        <v>-2133289</v>
      </c>
      <c r="E35" s="30" t="n">
        <v>-16450</v>
      </c>
      <c r="F35" s="30" t="n">
        <v>0</v>
      </c>
      <c r="G35" s="30" t="n">
        <v>-15804</v>
      </c>
      <c r="H35" s="30" t="n">
        <v>0</v>
      </c>
      <c r="I35" s="30" t="n">
        <v>0</v>
      </c>
      <c r="J35" s="30" t="n">
        <v>-31771</v>
      </c>
      <c r="K35" s="30" t="n">
        <v>-105874</v>
      </c>
      <c r="L35" s="30" t="n">
        <v>-58163</v>
      </c>
      <c r="M35" s="30" t="n">
        <v>0</v>
      </c>
      <c r="N35" s="30" t="n">
        <v>-62183</v>
      </c>
      <c r="O35" s="30" t="n">
        <v>-51014</v>
      </c>
      <c r="P35" s="30" t="n">
        <v>-57862</v>
      </c>
      <c r="Q35" s="30" t="n">
        <v>-80228</v>
      </c>
      <c r="R35" s="30" t="n">
        <v>-196655</v>
      </c>
      <c r="S35" s="30" t="n">
        <v>-44081</v>
      </c>
      <c r="T35" s="30" t="n">
        <v>-74701</v>
      </c>
      <c r="U35" s="30" t="n">
        <v>-100510</v>
      </c>
      <c r="V35" s="30" t="n">
        <v>-77929</v>
      </c>
      <c r="W35" s="30" t="n">
        <v>-42070</v>
      </c>
      <c r="X35" s="30" t="n">
        <v>-38547</v>
      </c>
      <c r="Y35" s="30" t="n">
        <v>-51527</v>
      </c>
      <c r="Z35" s="30" t="n">
        <v>-88384</v>
      </c>
      <c r="AA35" s="30" t="n">
        <v>-80918</v>
      </c>
      <c r="AB35" s="30" t="n">
        <v>-64455</v>
      </c>
      <c r="AC35" s="30" t="n">
        <v>-14951</v>
      </c>
      <c r="AD35" s="30" t="n">
        <v>0</v>
      </c>
      <c r="AE35" s="30" t="n">
        <v>-64539</v>
      </c>
      <c r="AF35" s="30" t="n">
        <v>-44540</v>
      </c>
      <c r="AG35" s="30" t="n">
        <v>-8890</v>
      </c>
      <c r="AH35" s="30" t="n">
        <v>-74813</v>
      </c>
      <c r="AI35" s="30" t="n">
        <v>-69686</v>
      </c>
      <c r="AJ35" s="30" t="n">
        <v>-69270</v>
      </c>
      <c r="AK35" s="30" t="n">
        <v>-63276</v>
      </c>
      <c r="AL35" s="30" t="n">
        <v>-18623</v>
      </c>
      <c r="AM35" s="30" t="n">
        <v>-43267</v>
      </c>
      <c r="AN35" s="30" t="n">
        <v>-11227</v>
      </c>
      <c r="AO35" s="30" t="n">
        <v>-76061</v>
      </c>
      <c r="AP35" s="30" t="n">
        <v>-25785</v>
      </c>
      <c r="AQ35" s="30" t="n">
        <v>-11800</v>
      </c>
      <c r="AR35" s="30" t="n">
        <v>0</v>
      </c>
      <c r="AS35" s="30" t="n">
        <v>-88992</v>
      </c>
      <c r="AT35" s="30" t="n">
        <v>-67835</v>
      </c>
      <c r="AU35" s="30" t="n">
        <v>-37840</v>
      </c>
      <c r="AV35" s="30" t="n">
        <v>0</v>
      </c>
      <c r="AW35" s="30" t="n">
        <v>-2768</v>
      </c>
      <c r="AX35" s="30" t="n">
        <v>0</v>
      </c>
      <c r="AY35" s="30" t="n">
        <v>0</v>
      </c>
      <c r="AZ35" s="30" t="n">
        <v>0</v>
      </c>
      <c r="BA35" s="30" t="n">
        <v>0</v>
      </c>
      <c r="BB35" s="31" t="n">
        <f aca="false">SUM(E35:BA35)</f>
        <v>-2133289</v>
      </c>
      <c r="BC35" s="30"/>
    </row>
    <row r="36" customFormat="false" ht="15" hidden="false" customHeight="false" outlineLevel="0" collapsed="false">
      <c r="A36" s="8" t="n">
        <v>31</v>
      </c>
      <c r="B36" s="37" t="s">
        <v>155</v>
      </c>
      <c r="C36" s="37" t="s">
        <v>156</v>
      </c>
      <c r="D36" s="29" t="n">
        <v>35334455.66</v>
      </c>
      <c r="E36" s="30" t="n">
        <v>1194250.59</v>
      </c>
      <c r="F36" s="30" t="n">
        <v>-0.0100000000020373</v>
      </c>
      <c r="G36" s="30" t="n">
        <v>718042.56</v>
      </c>
      <c r="H36" s="30" t="n">
        <v>0.0499999999999972</v>
      </c>
      <c r="I36" s="30" t="n">
        <v>225082.94</v>
      </c>
      <c r="J36" s="30" t="n">
        <v>567790.72</v>
      </c>
      <c r="K36" s="30" t="n">
        <v>1449379.04</v>
      </c>
      <c r="L36" s="30" t="n">
        <v>1099612.06</v>
      </c>
      <c r="M36" s="30" t="n">
        <v>0</v>
      </c>
      <c r="N36" s="30" t="n">
        <v>1014961.18</v>
      </c>
      <c r="O36" s="30" t="n">
        <v>482506.97</v>
      </c>
      <c r="P36" s="30" t="n">
        <v>864344.7</v>
      </c>
      <c r="Q36" s="30" t="n">
        <v>1122979.75</v>
      </c>
      <c r="R36" s="30" t="n">
        <v>1868826.82</v>
      </c>
      <c r="S36" s="30" t="n">
        <v>646564.43</v>
      </c>
      <c r="T36" s="30" t="n">
        <v>992378.58</v>
      </c>
      <c r="U36" s="30" t="n">
        <v>1181025.73</v>
      </c>
      <c r="V36" s="30" t="n">
        <v>940670.01</v>
      </c>
      <c r="W36" s="30" t="n">
        <v>496517.37</v>
      </c>
      <c r="X36" s="30" t="n">
        <v>592422.09</v>
      </c>
      <c r="Y36" s="30" t="n">
        <v>718150.56</v>
      </c>
      <c r="Z36" s="30" t="n">
        <v>1003035.92</v>
      </c>
      <c r="AA36" s="30" t="n">
        <v>1133031.76</v>
      </c>
      <c r="AB36" s="30" t="n">
        <v>1007461.14</v>
      </c>
      <c r="AC36" s="30" t="n">
        <v>147027.04</v>
      </c>
      <c r="AD36" s="30" t="n">
        <v>0</v>
      </c>
      <c r="AE36" s="30" t="n">
        <v>1205412.67</v>
      </c>
      <c r="AF36" s="30" t="n">
        <v>454117.6</v>
      </c>
      <c r="AG36" s="30" t="n">
        <v>73503.84</v>
      </c>
      <c r="AH36" s="30" t="n">
        <v>1034394.42</v>
      </c>
      <c r="AI36" s="30" t="n">
        <v>1387348.58</v>
      </c>
      <c r="AJ36" s="30" t="n">
        <v>963964.23</v>
      </c>
      <c r="AK36" s="30" t="n">
        <v>715752.86</v>
      </c>
      <c r="AL36" s="30" t="n">
        <v>193415.15</v>
      </c>
      <c r="AM36" s="30" t="n">
        <v>621426.68</v>
      </c>
      <c r="AN36" s="30" t="n">
        <v>69698.01</v>
      </c>
      <c r="AO36" s="30" t="n">
        <v>1072986.54</v>
      </c>
      <c r="AP36" s="30" t="n">
        <v>474460.86</v>
      </c>
      <c r="AQ36" s="30" t="n">
        <v>178484.41</v>
      </c>
      <c r="AR36" s="30" t="n">
        <v>0</v>
      </c>
      <c r="AS36" s="30" t="n">
        <v>524324.72</v>
      </c>
      <c r="AT36" s="30" t="n">
        <v>1000456.43</v>
      </c>
      <c r="AU36" s="30" t="n">
        <v>601534.05</v>
      </c>
      <c r="AV36" s="30" t="n">
        <v>4364429.65</v>
      </c>
      <c r="AW36" s="30" t="n">
        <v>465712.57</v>
      </c>
      <c r="AX36" s="30" t="n">
        <v>466970.39</v>
      </c>
      <c r="AY36" s="30" t="n">
        <v>0</v>
      </c>
      <c r="AZ36" s="30" t="n">
        <v>0</v>
      </c>
      <c r="BA36" s="30" t="n">
        <v>0</v>
      </c>
      <c r="BB36" s="31" t="n">
        <f aca="false">SUM(E36:BA36)</f>
        <v>35334455.66</v>
      </c>
      <c r="BC36" s="30"/>
    </row>
    <row r="37" customFormat="false" ht="15" hidden="false" customHeight="false" outlineLevel="0" collapsed="false">
      <c r="A37" s="32" t="n">
        <v>32</v>
      </c>
      <c r="B37" s="37" t="s">
        <v>157</v>
      </c>
      <c r="C37" s="37" t="s">
        <v>158</v>
      </c>
      <c r="D37" s="29" t="n">
        <v>666912.41</v>
      </c>
      <c r="E37" s="30" t="n">
        <v>70908.39</v>
      </c>
      <c r="F37" s="30" t="n">
        <v>0</v>
      </c>
      <c r="G37" s="30" t="n">
        <v>1406.19</v>
      </c>
      <c r="H37" s="30" t="n">
        <v>0</v>
      </c>
      <c r="I37" s="30" t="n">
        <v>393.04</v>
      </c>
      <c r="J37" s="30" t="n">
        <v>11274.55</v>
      </c>
      <c r="K37" s="30" t="n">
        <v>6805.51</v>
      </c>
      <c r="L37" s="30" t="n">
        <v>6468.25</v>
      </c>
      <c r="M37" s="30" t="n">
        <v>0</v>
      </c>
      <c r="N37" s="30" t="n">
        <v>13608.08</v>
      </c>
      <c r="O37" s="30" t="n">
        <v>4555.63</v>
      </c>
      <c r="P37" s="30" t="n">
        <v>5272.95</v>
      </c>
      <c r="Q37" s="30" t="n">
        <v>17057.16</v>
      </c>
      <c r="R37" s="30" t="n">
        <v>9879.17</v>
      </c>
      <c r="S37" s="30" t="n">
        <v>0</v>
      </c>
      <c r="T37" s="30" t="n">
        <v>20309.64</v>
      </c>
      <c r="U37" s="30" t="n">
        <v>55353.86</v>
      </c>
      <c r="V37" s="30" t="n">
        <v>46799.17</v>
      </c>
      <c r="W37" s="30" t="n">
        <v>13302.74</v>
      </c>
      <c r="X37" s="30" t="n">
        <v>14505.96</v>
      </c>
      <c r="Y37" s="30" t="n">
        <v>2203.84</v>
      </c>
      <c r="Z37" s="30" t="n">
        <v>23485.57</v>
      </c>
      <c r="AA37" s="30" t="n">
        <v>27701.24</v>
      </c>
      <c r="AB37" s="30" t="n">
        <v>0</v>
      </c>
      <c r="AC37" s="30" t="n">
        <v>472.05</v>
      </c>
      <c r="AD37" s="30" t="n">
        <v>0</v>
      </c>
      <c r="AE37" s="30" t="n">
        <v>26197.41</v>
      </c>
      <c r="AF37" s="30" t="n">
        <v>585.16</v>
      </c>
      <c r="AG37" s="30" t="n">
        <v>0</v>
      </c>
      <c r="AH37" s="30" t="n">
        <v>2789.4</v>
      </c>
      <c r="AI37" s="30" t="n">
        <v>10948.47</v>
      </c>
      <c r="AJ37" s="30" t="n">
        <v>538.65</v>
      </c>
      <c r="AK37" s="30" t="n">
        <v>21257.18</v>
      </c>
      <c r="AL37" s="30" t="n">
        <v>5354.03</v>
      </c>
      <c r="AM37" s="30" t="n">
        <v>14329.38</v>
      </c>
      <c r="AN37" s="30" t="n">
        <v>4522.89</v>
      </c>
      <c r="AO37" s="30" t="n">
        <v>631.08</v>
      </c>
      <c r="AP37" s="30" t="n">
        <v>0</v>
      </c>
      <c r="AQ37" s="30" t="n">
        <v>2557.07</v>
      </c>
      <c r="AR37" s="30" t="n">
        <v>0</v>
      </c>
      <c r="AS37" s="30" t="n">
        <v>17101.07</v>
      </c>
      <c r="AT37" s="30" t="n">
        <v>10400.42</v>
      </c>
      <c r="AU37" s="30" t="n">
        <v>8601.1</v>
      </c>
      <c r="AV37" s="30" t="n">
        <v>0</v>
      </c>
      <c r="AW37" s="30" t="n">
        <v>2267</v>
      </c>
      <c r="AX37" s="30" t="n">
        <v>187069.11</v>
      </c>
      <c r="AY37" s="30" t="n">
        <v>0</v>
      </c>
      <c r="AZ37" s="30" t="n">
        <v>0</v>
      </c>
      <c r="BA37" s="30" t="n">
        <v>0</v>
      </c>
      <c r="BB37" s="31" t="n">
        <f aca="false">SUM(E37:BA37)</f>
        <v>666912.41</v>
      </c>
      <c r="BC37" s="30"/>
    </row>
    <row r="38" customFormat="false" ht="15" hidden="false" customHeight="false" outlineLevel="0" collapsed="false">
      <c r="A38" s="32" t="n">
        <v>33</v>
      </c>
      <c r="B38" s="37" t="s">
        <v>159</v>
      </c>
      <c r="C38" s="37" t="s">
        <v>160</v>
      </c>
      <c r="D38" s="29" t="n">
        <v>16996643.57</v>
      </c>
      <c r="E38" s="30" t="n">
        <v>1091488.5</v>
      </c>
      <c r="F38" s="30" t="n">
        <v>0.419999999998254</v>
      </c>
      <c r="G38" s="30" t="n">
        <v>955317.180000001</v>
      </c>
      <c r="H38" s="30" t="n">
        <v>-0.170000000001892</v>
      </c>
      <c r="I38" s="30" t="n">
        <v>169954.46</v>
      </c>
      <c r="J38" s="30" t="n">
        <v>181461.97</v>
      </c>
      <c r="K38" s="30" t="n">
        <v>810356.27</v>
      </c>
      <c r="L38" s="30" t="n">
        <v>566933.2</v>
      </c>
      <c r="M38" s="30" t="n">
        <v>0</v>
      </c>
      <c r="N38" s="30" t="n">
        <v>437516.57</v>
      </c>
      <c r="O38" s="30" t="n">
        <v>210927.79</v>
      </c>
      <c r="P38" s="30" t="n">
        <v>401039.96</v>
      </c>
      <c r="Q38" s="30" t="n">
        <v>472495.72</v>
      </c>
      <c r="R38" s="30" t="n">
        <v>713685.72</v>
      </c>
      <c r="S38" s="30" t="n">
        <v>327292.24</v>
      </c>
      <c r="T38" s="30" t="n">
        <v>383676.62</v>
      </c>
      <c r="U38" s="30" t="n">
        <v>517774.32</v>
      </c>
      <c r="V38" s="30" t="n">
        <v>478588.24</v>
      </c>
      <c r="W38" s="30" t="n">
        <v>265461.49</v>
      </c>
      <c r="X38" s="30" t="n">
        <v>323654.53</v>
      </c>
      <c r="Y38" s="30" t="n">
        <v>444445.97</v>
      </c>
      <c r="Z38" s="30" t="n">
        <v>418666.61</v>
      </c>
      <c r="AA38" s="30" t="n">
        <v>501473.81</v>
      </c>
      <c r="AB38" s="30" t="n">
        <v>443765.22</v>
      </c>
      <c r="AC38" s="30" t="n">
        <v>81249.65</v>
      </c>
      <c r="AD38" s="30" t="n">
        <v>0</v>
      </c>
      <c r="AE38" s="30" t="n">
        <v>618161.98</v>
      </c>
      <c r="AF38" s="30" t="n">
        <v>353924.9</v>
      </c>
      <c r="AG38" s="30" t="n">
        <v>45918.54</v>
      </c>
      <c r="AH38" s="30" t="n">
        <v>505830.48</v>
      </c>
      <c r="AI38" s="30" t="n">
        <v>695697.7</v>
      </c>
      <c r="AJ38" s="30" t="n">
        <v>551706.42</v>
      </c>
      <c r="AK38" s="30" t="n">
        <v>414062.3</v>
      </c>
      <c r="AL38" s="30" t="n">
        <v>84798.47</v>
      </c>
      <c r="AM38" s="30" t="n">
        <v>350174.56</v>
      </c>
      <c r="AN38" s="30" t="n">
        <v>51122.41</v>
      </c>
      <c r="AO38" s="30" t="n">
        <v>371033.39</v>
      </c>
      <c r="AP38" s="30" t="n">
        <v>230974.03</v>
      </c>
      <c r="AQ38" s="30" t="n">
        <v>88050.11</v>
      </c>
      <c r="AR38" s="30" t="n">
        <v>0</v>
      </c>
      <c r="AS38" s="30" t="n">
        <v>129378.59</v>
      </c>
      <c r="AT38" s="30" t="n">
        <v>522775.02</v>
      </c>
      <c r="AU38" s="30" t="n">
        <v>285685.99</v>
      </c>
      <c r="AV38" s="30" t="n">
        <v>1338314.5</v>
      </c>
      <c r="AW38" s="30" t="n">
        <v>75261.99</v>
      </c>
      <c r="AX38" s="30" t="n">
        <v>86546.3</v>
      </c>
      <c r="AY38" s="30" t="n">
        <v>0</v>
      </c>
      <c r="AZ38" s="30" t="n">
        <v>0</v>
      </c>
      <c r="BA38" s="30" t="n">
        <v>-0.400000000000006</v>
      </c>
      <c r="BB38" s="31" t="n">
        <f aca="false">SUM(E38:BA38)</f>
        <v>16996643.57</v>
      </c>
      <c r="BC38" s="30"/>
    </row>
    <row r="39" customFormat="false" ht="15" hidden="false" customHeight="false" outlineLevel="0" collapsed="false">
      <c r="A39" s="16" t="n">
        <v>34</v>
      </c>
      <c r="B39" s="37" t="s">
        <v>161</v>
      </c>
      <c r="C39" s="37" t="s">
        <v>162</v>
      </c>
      <c r="D39" s="29" t="n">
        <v>1901782.7</v>
      </c>
      <c r="E39" s="30" t="n">
        <v>6972.81</v>
      </c>
      <c r="F39" s="30" t="n">
        <v>-0.400000000000091</v>
      </c>
      <c r="G39" s="30" t="n">
        <v>35084.46</v>
      </c>
      <c r="H39" s="30" t="n">
        <v>0.470000000000027</v>
      </c>
      <c r="I39" s="30" t="n">
        <v>45042.65</v>
      </c>
      <c r="J39" s="30" t="n">
        <v>35380.87</v>
      </c>
      <c r="K39" s="30" t="n">
        <v>131460.58</v>
      </c>
      <c r="L39" s="30" t="n">
        <v>102951.84</v>
      </c>
      <c r="M39" s="30" t="n">
        <v>0</v>
      </c>
      <c r="N39" s="30" t="n">
        <v>39922.23</v>
      </c>
      <c r="O39" s="30" t="n">
        <v>30720.53</v>
      </c>
      <c r="P39" s="30" t="n">
        <v>31669.21</v>
      </c>
      <c r="Q39" s="30" t="n">
        <v>100918.39</v>
      </c>
      <c r="R39" s="30" t="n">
        <v>124598.04</v>
      </c>
      <c r="S39" s="30" t="n">
        <v>75757.07</v>
      </c>
      <c r="T39" s="30" t="n">
        <v>0</v>
      </c>
      <c r="U39" s="30" t="n">
        <v>99140.73</v>
      </c>
      <c r="V39" s="30" t="n">
        <v>35199.58</v>
      </c>
      <c r="W39" s="30" t="n">
        <v>43349.17</v>
      </c>
      <c r="X39" s="30" t="n">
        <v>30696.56</v>
      </c>
      <c r="Y39" s="30" t="n">
        <v>59815.41</v>
      </c>
      <c r="Z39" s="30" t="n">
        <v>66335.59</v>
      </c>
      <c r="AA39" s="30" t="n">
        <v>30789.14</v>
      </c>
      <c r="AB39" s="30" t="n">
        <v>39456.55</v>
      </c>
      <c r="AC39" s="30" t="n">
        <v>9557.75</v>
      </c>
      <c r="AD39" s="30" t="n">
        <v>0</v>
      </c>
      <c r="AE39" s="30" t="n">
        <v>62201.93</v>
      </c>
      <c r="AF39" s="30" t="n">
        <v>46649.92</v>
      </c>
      <c r="AG39" s="30" t="n">
        <v>3513.86</v>
      </c>
      <c r="AH39" s="30" t="n">
        <v>43429.41</v>
      </c>
      <c r="AI39" s="30" t="n">
        <v>134645.64</v>
      </c>
      <c r="AJ39" s="30" t="n">
        <v>51767.56</v>
      </c>
      <c r="AK39" s="30" t="n">
        <v>36966.68</v>
      </c>
      <c r="AL39" s="30" t="n">
        <v>16777.33</v>
      </c>
      <c r="AM39" s="30" t="n">
        <v>31467.38</v>
      </c>
      <c r="AN39" s="30" t="n">
        <v>5896.81</v>
      </c>
      <c r="AO39" s="30" t="n">
        <v>39386.28</v>
      </c>
      <c r="AP39" s="30" t="n">
        <v>37482.27</v>
      </c>
      <c r="AQ39" s="30" t="n">
        <v>13234.12</v>
      </c>
      <c r="AR39" s="30" t="n">
        <v>0</v>
      </c>
      <c r="AS39" s="30" t="n">
        <v>23114.34</v>
      </c>
      <c r="AT39" s="30" t="n">
        <v>66187.01</v>
      </c>
      <c r="AU39" s="30" t="n">
        <v>26283.46</v>
      </c>
      <c r="AV39" s="30" t="n">
        <v>87959.47</v>
      </c>
      <c r="AW39" s="30" t="n">
        <v>0</v>
      </c>
      <c r="AX39" s="30" t="n">
        <v>0</v>
      </c>
      <c r="AY39" s="30" t="n">
        <v>0</v>
      </c>
      <c r="AZ39" s="30" t="n">
        <v>0</v>
      </c>
      <c r="BA39" s="30" t="n">
        <v>0</v>
      </c>
      <c r="BB39" s="31" t="n">
        <f aca="false">SUM(E39:BA39)</f>
        <v>1901782.7</v>
      </c>
      <c r="BC39" s="30"/>
    </row>
    <row r="40" customFormat="false" ht="15" hidden="false" customHeight="false" outlineLevel="0" collapsed="false">
      <c r="A40" s="22" t="n">
        <v>35</v>
      </c>
      <c r="B40" s="37" t="s">
        <v>163</v>
      </c>
      <c r="C40" s="37" t="s">
        <v>164</v>
      </c>
      <c r="D40" s="29" t="n">
        <v>3746960.45</v>
      </c>
      <c r="E40" s="30" t="n">
        <v>100309.52</v>
      </c>
      <c r="F40" s="30" t="n">
        <v>-0.25</v>
      </c>
      <c r="G40" s="30" t="n">
        <v>81266.66</v>
      </c>
      <c r="H40" s="30" t="n">
        <v>-0.329999999999927</v>
      </c>
      <c r="I40" s="30" t="n">
        <v>46719.3</v>
      </c>
      <c r="J40" s="30" t="n">
        <v>72652.07</v>
      </c>
      <c r="K40" s="30" t="n">
        <v>186254.77</v>
      </c>
      <c r="L40" s="30" t="n">
        <v>184510.3</v>
      </c>
      <c r="M40" s="30" t="n">
        <v>0</v>
      </c>
      <c r="N40" s="30" t="n">
        <v>91572.15</v>
      </c>
      <c r="O40" s="30" t="n">
        <v>40666.26</v>
      </c>
      <c r="P40" s="30" t="n">
        <v>93968.53</v>
      </c>
      <c r="Q40" s="30" t="n">
        <v>69169.37</v>
      </c>
      <c r="R40" s="30" t="n">
        <v>159542.31</v>
      </c>
      <c r="S40" s="30" t="n">
        <v>56916.87</v>
      </c>
      <c r="T40" s="30" t="n">
        <v>89760.38</v>
      </c>
      <c r="U40" s="30" t="n">
        <v>124049.77</v>
      </c>
      <c r="V40" s="30" t="n">
        <v>66417.58</v>
      </c>
      <c r="W40" s="30" t="n">
        <v>77797.76</v>
      </c>
      <c r="X40" s="30" t="n">
        <v>67842.67</v>
      </c>
      <c r="Y40" s="30" t="n">
        <v>71666.08</v>
      </c>
      <c r="Z40" s="30" t="n">
        <v>82423.92</v>
      </c>
      <c r="AA40" s="30" t="n">
        <v>87604.74</v>
      </c>
      <c r="AB40" s="30" t="n">
        <v>97669.76</v>
      </c>
      <c r="AC40" s="30" t="n">
        <v>15011.88</v>
      </c>
      <c r="AD40" s="30" t="n">
        <v>0</v>
      </c>
      <c r="AE40" s="30" t="n">
        <v>133129.26</v>
      </c>
      <c r="AF40" s="30" t="n">
        <v>51150.62</v>
      </c>
      <c r="AG40" s="30" t="n">
        <v>8506.85</v>
      </c>
      <c r="AH40" s="30" t="n">
        <v>109992.15</v>
      </c>
      <c r="AI40" s="30" t="n">
        <v>165762.92</v>
      </c>
      <c r="AJ40" s="30" t="n">
        <v>69440.22</v>
      </c>
      <c r="AK40" s="30" t="n">
        <v>74103.8</v>
      </c>
      <c r="AL40" s="30" t="n">
        <v>20412.88</v>
      </c>
      <c r="AM40" s="30" t="n">
        <v>48889.56</v>
      </c>
      <c r="AN40" s="30" t="n">
        <v>6272.4</v>
      </c>
      <c r="AO40" s="30" t="n">
        <v>66029.22</v>
      </c>
      <c r="AP40" s="30" t="n">
        <v>65174.88</v>
      </c>
      <c r="AQ40" s="30" t="n">
        <v>15750.73</v>
      </c>
      <c r="AR40" s="30" t="n">
        <v>0</v>
      </c>
      <c r="AS40" s="30" t="n">
        <v>56750.88</v>
      </c>
      <c r="AT40" s="30" t="n">
        <v>73661.02</v>
      </c>
      <c r="AU40" s="30" t="n">
        <v>59038.65</v>
      </c>
      <c r="AV40" s="30" t="n">
        <v>659846.51</v>
      </c>
      <c r="AW40" s="30" t="n">
        <v>43563.35</v>
      </c>
      <c r="AX40" s="30" t="n">
        <v>55692.65</v>
      </c>
      <c r="AY40" s="30" t="n">
        <v>0</v>
      </c>
      <c r="AZ40" s="30" t="n">
        <v>0</v>
      </c>
      <c r="BA40" s="30" t="n">
        <v>-0.169999999999959</v>
      </c>
      <c r="BB40" s="31" t="n">
        <f aca="false">SUM(E40:BA40)</f>
        <v>3746960.45</v>
      </c>
      <c r="BC40" s="30"/>
    </row>
    <row r="41" customFormat="false" ht="15" hidden="false" customHeight="false" outlineLevel="0" collapsed="false">
      <c r="A41" s="8" t="n">
        <v>36</v>
      </c>
      <c r="B41" s="37" t="s">
        <v>165</v>
      </c>
      <c r="C41" s="37" t="s">
        <v>166</v>
      </c>
      <c r="D41" s="29" t="n">
        <v>84599.44</v>
      </c>
      <c r="E41" s="30" t="n">
        <v>0</v>
      </c>
      <c r="F41" s="30" t="n">
        <v>0</v>
      </c>
      <c r="G41" s="30" t="n">
        <v>0</v>
      </c>
      <c r="H41" s="30" t="n">
        <v>0</v>
      </c>
      <c r="I41" s="30" t="n">
        <v>0</v>
      </c>
      <c r="J41" s="30" t="n">
        <v>0</v>
      </c>
      <c r="K41" s="30" t="n">
        <v>0</v>
      </c>
      <c r="L41" s="30" t="n">
        <v>211.5</v>
      </c>
      <c r="M41" s="30" t="n">
        <v>0</v>
      </c>
      <c r="N41" s="30" t="n">
        <v>0</v>
      </c>
      <c r="O41" s="30" t="n">
        <v>0</v>
      </c>
      <c r="P41" s="30" t="n">
        <v>0</v>
      </c>
      <c r="Q41" s="30" t="n">
        <v>0</v>
      </c>
      <c r="R41" s="30" t="n">
        <v>0</v>
      </c>
      <c r="S41" s="30" t="n">
        <v>0</v>
      </c>
      <c r="T41" s="30" t="n">
        <v>0</v>
      </c>
      <c r="U41" s="30" t="n">
        <v>0</v>
      </c>
      <c r="V41" s="30" t="n">
        <v>72007.01</v>
      </c>
      <c r="W41" s="30" t="n">
        <v>0</v>
      </c>
      <c r="X41" s="30" t="n">
        <v>0</v>
      </c>
      <c r="Y41" s="30" t="n">
        <v>0</v>
      </c>
      <c r="Z41" s="30" t="n">
        <v>0</v>
      </c>
      <c r="AA41" s="30" t="n">
        <v>0</v>
      </c>
      <c r="AB41" s="30" t="n">
        <v>0</v>
      </c>
      <c r="AC41" s="30" t="n">
        <v>0</v>
      </c>
      <c r="AD41" s="30" t="n">
        <v>0</v>
      </c>
      <c r="AE41" s="30" t="n">
        <v>0</v>
      </c>
      <c r="AF41" s="30" t="n">
        <v>0</v>
      </c>
      <c r="AG41" s="30" t="n">
        <v>0</v>
      </c>
      <c r="AH41" s="30" t="n">
        <v>0</v>
      </c>
      <c r="AI41" s="30" t="n">
        <v>0</v>
      </c>
      <c r="AJ41" s="30" t="n">
        <v>0</v>
      </c>
      <c r="AK41" s="30" t="n">
        <v>0</v>
      </c>
      <c r="AL41" s="30" t="n">
        <v>12299.53</v>
      </c>
      <c r="AM41" s="30" t="n">
        <v>81.4</v>
      </c>
      <c r="AN41" s="30" t="n">
        <v>0</v>
      </c>
      <c r="AO41" s="30" t="n">
        <v>0</v>
      </c>
      <c r="AP41" s="30" t="n">
        <v>0</v>
      </c>
      <c r="AQ41" s="30" t="n">
        <v>0</v>
      </c>
      <c r="AR41" s="30" t="n">
        <v>0</v>
      </c>
      <c r="AS41" s="30" t="n">
        <v>0</v>
      </c>
      <c r="AT41" s="30" t="n">
        <v>0</v>
      </c>
      <c r="AU41" s="30" t="n">
        <v>0</v>
      </c>
      <c r="AV41" s="30" t="n">
        <v>0</v>
      </c>
      <c r="AW41" s="30" t="n">
        <v>0</v>
      </c>
      <c r="AX41" s="30" t="n">
        <v>0</v>
      </c>
      <c r="AY41" s="30" t="n">
        <v>0</v>
      </c>
      <c r="AZ41" s="30" t="n">
        <v>0</v>
      </c>
      <c r="BA41" s="30" t="n">
        <v>0</v>
      </c>
      <c r="BB41" s="31" t="n">
        <f aca="false">SUM(E41:BA41)</f>
        <v>84599.44</v>
      </c>
      <c r="BC41" s="30"/>
    </row>
    <row r="42" customFormat="false" ht="15" hidden="false" customHeight="false" outlineLevel="0" collapsed="false">
      <c r="A42" s="8" t="n">
        <v>37</v>
      </c>
      <c r="B42" s="37" t="s">
        <v>167</v>
      </c>
      <c r="C42" s="37" t="s">
        <v>168</v>
      </c>
      <c r="D42" s="29" t="n">
        <v>2357829.14</v>
      </c>
      <c r="E42" s="30" t="n">
        <v>150320.96</v>
      </c>
      <c r="F42" s="30" t="n">
        <v>-0.119999999999891</v>
      </c>
      <c r="G42" s="30" t="n">
        <v>78653.41</v>
      </c>
      <c r="H42" s="30" t="n">
        <v>-0.339999999999975</v>
      </c>
      <c r="I42" s="30" t="n">
        <v>787.63</v>
      </c>
      <c r="J42" s="30" t="n">
        <v>36784.97</v>
      </c>
      <c r="K42" s="30" t="n">
        <v>72059.99</v>
      </c>
      <c r="L42" s="30" t="n">
        <v>48096</v>
      </c>
      <c r="M42" s="30" t="n">
        <v>0</v>
      </c>
      <c r="N42" s="30" t="n">
        <v>55209.31</v>
      </c>
      <c r="O42" s="30" t="n">
        <v>31256.42</v>
      </c>
      <c r="P42" s="30" t="n">
        <v>81376.85</v>
      </c>
      <c r="Q42" s="30" t="n">
        <v>117824.86</v>
      </c>
      <c r="R42" s="30" t="n">
        <v>210795.32</v>
      </c>
      <c r="S42" s="30" t="n">
        <v>62097.17</v>
      </c>
      <c r="T42" s="30" t="n">
        <v>47195.33</v>
      </c>
      <c r="U42" s="30" t="n">
        <v>148462.2</v>
      </c>
      <c r="V42" s="30" t="n">
        <v>52264.92</v>
      </c>
      <c r="W42" s="30" t="n">
        <v>15250.37</v>
      </c>
      <c r="X42" s="30" t="n">
        <v>27074.62</v>
      </c>
      <c r="Y42" s="30" t="n">
        <v>35749.73</v>
      </c>
      <c r="Z42" s="30" t="n">
        <v>42168.7</v>
      </c>
      <c r="AA42" s="30" t="n">
        <v>59307.54</v>
      </c>
      <c r="AB42" s="30" t="n">
        <v>67398.9</v>
      </c>
      <c r="AC42" s="30" t="n">
        <v>9569.53</v>
      </c>
      <c r="AD42" s="30" t="n">
        <v>-7.27595761418343E-012</v>
      </c>
      <c r="AE42" s="30" t="n">
        <v>81699.65</v>
      </c>
      <c r="AF42" s="30" t="n">
        <v>34049.71</v>
      </c>
      <c r="AG42" s="30" t="n">
        <v>4995.66</v>
      </c>
      <c r="AH42" s="30" t="n">
        <v>72218.31</v>
      </c>
      <c r="AI42" s="30" t="n">
        <v>92068.12</v>
      </c>
      <c r="AJ42" s="30" t="n">
        <v>96905.98</v>
      </c>
      <c r="AK42" s="30" t="n">
        <v>33356.48</v>
      </c>
      <c r="AL42" s="30" t="n">
        <v>20164.96</v>
      </c>
      <c r="AM42" s="30" t="n">
        <v>31624.13</v>
      </c>
      <c r="AN42" s="30" t="n">
        <v>7112.51</v>
      </c>
      <c r="AO42" s="30" t="n">
        <v>105675.82</v>
      </c>
      <c r="AP42" s="30" t="n">
        <v>30429.97</v>
      </c>
      <c r="AQ42" s="30" t="n">
        <v>5565.23</v>
      </c>
      <c r="AR42" s="30" t="n">
        <v>0</v>
      </c>
      <c r="AS42" s="30" t="n">
        <v>35111.59</v>
      </c>
      <c r="AT42" s="30" t="n">
        <v>71810.82</v>
      </c>
      <c r="AU42" s="30" t="n">
        <v>47285.58</v>
      </c>
      <c r="AV42" s="30" t="n">
        <v>138050.35</v>
      </c>
      <c r="AW42" s="30" t="n">
        <v>0</v>
      </c>
      <c r="AX42" s="30" t="n">
        <v>0</v>
      </c>
      <c r="AY42" s="30" t="n">
        <v>0</v>
      </c>
      <c r="AZ42" s="30" t="n">
        <v>0</v>
      </c>
      <c r="BA42" s="30" t="n">
        <v>0</v>
      </c>
      <c r="BB42" s="31" t="n">
        <f aca="false">SUM(E42:BA42)</f>
        <v>2357829.14</v>
      </c>
      <c r="BC42" s="30"/>
    </row>
    <row r="43" customFormat="false" ht="15" hidden="false" customHeight="false" outlineLevel="0" collapsed="false">
      <c r="A43" s="32" t="n">
        <v>38</v>
      </c>
      <c r="B43" s="37" t="s">
        <v>169</v>
      </c>
      <c r="C43" s="37" t="s">
        <v>170</v>
      </c>
      <c r="D43" s="29" t="n">
        <v>262702.09</v>
      </c>
      <c r="E43" s="30" t="n">
        <v>11499.34</v>
      </c>
      <c r="F43" s="30" t="n">
        <v>0</v>
      </c>
      <c r="G43" s="30" t="n">
        <v>35107.47</v>
      </c>
      <c r="H43" s="30" t="n">
        <v>0</v>
      </c>
      <c r="I43" s="30" t="n">
        <v>1915.32</v>
      </c>
      <c r="J43" s="30" t="n">
        <v>4303.72</v>
      </c>
      <c r="K43" s="30" t="n">
        <v>11899.04</v>
      </c>
      <c r="L43" s="30" t="n">
        <v>9262.39999999999</v>
      </c>
      <c r="M43" s="30" t="n">
        <v>0</v>
      </c>
      <c r="N43" s="30" t="n">
        <v>7256.45</v>
      </c>
      <c r="O43" s="30" t="n">
        <v>3744.08</v>
      </c>
      <c r="P43" s="30" t="n">
        <v>5553.68</v>
      </c>
      <c r="Q43" s="30" t="n">
        <v>7705.4</v>
      </c>
      <c r="R43" s="30" t="n">
        <v>712.56</v>
      </c>
      <c r="S43" s="30" t="n">
        <v>1158</v>
      </c>
      <c r="T43" s="30" t="n">
        <v>6828.76</v>
      </c>
      <c r="U43" s="30" t="n">
        <v>9610.97999999998</v>
      </c>
      <c r="V43" s="30" t="n">
        <v>10836</v>
      </c>
      <c r="W43" s="30" t="n">
        <v>4307.84</v>
      </c>
      <c r="X43" s="30" t="n">
        <v>4810.32</v>
      </c>
      <c r="Y43" s="30" t="n">
        <v>5986.07</v>
      </c>
      <c r="Z43" s="30" t="n">
        <v>18687.65</v>
      </c>
      <c r="AA43" s="30" t="n">
        <v>10190.52</v>
      </c>
      <c r="AB43" s="30" t="n">
        <v>900</v>
      </c>
      <c r="AC43" s="30" t="n">
        <v>2032.01</v>
      </c>
      <c r="AD43" s="30" t="n">
        <v>0</v>
      </c>
      <c r="AE43" s="30" t="n">
        <v>9381.57999999999</v>
      </c>
      <c r="AF43" s="30" t="n">
        <v>4657.78000000001</v>
      </c>
      <c r="AG43" s="30" t="n">
        <v>0</v>
      </c>
      <c r="AH43" s="30" t="n">
        <v>7603.24</v>
      </c>
      <c r="AI43" s="30" t="n">
        <v>10522.35</v>
      </c>
      <c r="AJ43" s="30" t="n">
        <v>7826.3</v>
      </c>
      <c r="AK43" s="30" t="n">
        <v>6884.12</v>
      </c>
      <c r="AL43" s="30" t="n">
        <v>1501.23</v>
      </c>
      <c r="AM43" s="30" t="n">
        <v>4962.26</v>
      </c>
      <c r="AN43" s="30" t="n">
        <v>1380.17</v>
      </c>
      <c r="AO43" s="30" t="n">
        <v>7524.99000000001</v>
      </c>
      <c r="AP43" s="30" t="n">
        <v>4608.29</v>
      </c>
      <c r="AQ43" s="30" t="n">
        <v>3332.53</v>
      </c>
      <c r="AR43" s="30" t="n">
        <v>0</v>
      </c>
      <c r="AS43" s="30" t="n">
        <v>3307.31</v>
      </c>
      <c r="AT43" s="30" t="n">
        <v>7689.21</v>
      </c>
      <c r="AU43" s="30" t="n">
        <v>4987.56000000001</v>
      </c>
      <c r="AV43" s="30" t="n">
        <v>0</v>
      </c>
      <c r="AW43" s="30" t="n">
        <v>408.41</v>
      </c>
      <c r="AX43" s="30" t="n">
        <v>1817.15</v>
      </c>
      <c r="AY43" s="30" t="n">
        <v>0</v>
      </c>
      <c r="AZ43" s="30" t="n">
        <v>0</v>
      </c>
      <c r="BA43" s="30" t="n">
        <v>0</v>
      </c>
      <c r="BB43" s="31" t="n">
        <f aca="false">SUM(E43:BA43)</f>
        <v>262702.09</v>
      </c>
      <c r="BC43" s="30"/>
    </row>
    <row r="44" customFormat="false" ht="15" hidden="false" customHeight="false" outlineLevel="0" collapsed="false">
      <c r="A44" s="32" t="n">
        <v>39</v>
      </c>
      <c r="B44" s="37" t="s">
        <v>171</v>
      </c>
      <c r="C44" s="37" t="s">
        <v>172</v>
      </c>
      <c r="D44" s="29" t="n">
        <v>394516.21</v>
      </c>
      <c r="E44" s="30" t="n">
        <v>23153.15</v>
      </c>
      <c r="F44" s="30" t="n">
        <v>0.200000000000045</v>
      </c>
      <c r="G44" s="30" t="n">
        <v>7078</v>
      </c>
      <c r="H44" s="30" t="n">
        <v>0</v>
      </c>
      <c r="I44" s="30" t="n">
        <v>3941</v>
      </c>
      <c r="J44" s="30" t="n">
        <v>4266.1</v>
      </c>
      <c r="K44" s="30" t="n">
        <v>12248.33</v>
      </c>
      <c r="L44" s="30" t="n">
        <v>23866.06</v>
      </c>
      <c r="M44" s="30" t="n">
        <v>0</v>
      </c>
      <c r="N44" s="30" t="n">
        <v>14741.42</v>
      </c>
      <c r="O44" s="30" t="n">
        <v>3350.52</v>
      </c>
      <c r="P44" s="30" t="n">
        <v>13154</v>
      </c>
      <c r="Q44" s="30" t="n">
        <v>11182.31</v>
      </c>
      <c r="R44" s="30" t="n">
        <v>9572.25</v>
      </c>
      <c r="S44" s="30" t="n">
        <v>6086.35</v>
      </c>
      <c r="T44" s="30" t="n">
        <v>8282.21</v>
      </c>
      <c r="U44" s="30" t="n">
        <v>10339.47</v>
      </c>
      <c r="V44" s="30" t="n">
        <v>9770</v>
      </c>
      <c r="W44" s="30" t="n">
        <v>15054.29</v>
      </c>
      <c r="X44" s="30" t="n">
        <v>8205.5</v>
      </c>
      <c r="Y44" s="30" t="n">
        <v>13053.1</v>
      </c>
      <c r="Z44" s="30" t="n">
        <v>12276.71</v>
      </c>
      <c r="AA44" s="30" t="n">
        <v>10514.2</v>
      </c>
      <c r="AB44" s="30" t="n">
        <v>8939.66</v>
      </c>
      <c r="AC44" s="30" t="n">
        <v>2787.48</v>
      </c>
      <c r="AD44" s="30" t="n">
        <v>-0.450000000000003</v>
      </c>
      <c r="AE44" s="30" t="n">
        <v>7540.41</v>
      </c>
      <c r="AF44" s="30" t="n">
        <v>6498</v>
      </c>
      <c r="AG44" s="30" t="n">
        <v>330</v>
      </c>
      <c r="AH44" s="30" t="n">
        <v>12606.22</v>
      </c>
      <c r="AI44" s="30" t="n">
        <v>8271.5</v>
      </c>
      <c r="AJ44" s="30" t="n">
        <v>5868.67</v>
      </c>
      <c r="AK44" s="30" t="n">
        <v>8172</v>
      </c>
      <c r="AL44" s="30" t="n">
        <v>240</v>
      </c>
      <c r="AM44" s="30" t="n">
        <v>8262.03</v>
      </c>
      <c r="AN44" s="30" t="n">
        <v>4068</v>
      </c>
      <c r="AO44" s="30" t="n">
        <v>15753.39</v>
      </c>
      <c r="AP44" s="30" t="n">
        <v>15506.83</v>
      </c>
      <c r="AQ44" s="30" t="n">
        <v>1255</v>
      </c>
      <c r="AR44" s="30" t="n">
        <v>0</v>
      </c>
      <c r="AS44" s="30" t="n">
        <v>8730</v>
      </c>
      <c r="AT44" s="30" t="n">
        <v>16325.99</v>
      </c>
      <c r="AU44" s="30" t="n">
        <v>6799</v>
      </c>
      <c r="AV44" s="30" t="n">
        <v>30223.4</v>
      </c>
      <c r="AW44" s="30" t="n">
        <v>3063.58</v>
      </c>
      <c r="AX44" s="30" t="n">
        <v>3140.33</v>
      </c>
      <c r="AY44" s="30" t="n">
        <v>0</v>
      </c>
      <c r="AZ44" s="30" t="n">
        <v>0</v>
      </c>
      <c r="BA44" s="30" t="n">
        <v>0</v>
      </c>
      <c r="BB44" s="31" t="n">
        <f aca="false">SUM(E44:BA44)</f>
        <v>394516.21</v>
      </c>
      <c r="BC44" s="30"/>
    </row>
    <row r="45" customFormat="false" ht="15" hidden="false" customHeight="false" outlineLevel="0" collapsed="false">
      <c r="A45" s="16" t="n">
        <v>40</v>
      </c>
      <c r="B45" s="37" t="s">
        <v>173</v>
      </c>
      <c r="C45" s="37" t="s">
        <v>174</v>
      </c>
      <c r="D45" s="29" t="n">
        <v>550552.2</v>
      </c>
      <c r="E45" s="30" t="n">
        <v>35247.52</v>
      </c>
      <c r="F45" s="30" t="n">
        <v>0</v>
      </c>
      <c r="G45" s="30" t="n">
        <v>0</v>
      </c>
      <c r="H45" s="30" t="n">
        <v>0</v>
      </c>
      <c r="I45" s="30" t="n">
        <v>0</v>
      </c>
      <c r="J45" s="30" t="n">
        <v>16655.16</v>
      </c>
      <c r="K45" s="30" t="n">
        <v>34970.33</v>
      </c>
      <c r="L45" s="30" t="n">
        <v>42142.22</v>
      </c>
      <c r="M45" s="30" t="n">
        <v>0</v>
      </c>
      <c r="N45" s="30" t="n">
        <v>32400.41</v>
      </c>
      <c r="O45" s="30" t="n">
        <v>9381.94</v>
      </c>
      <c r="P45" s="30" t="n">
        <v>23828.06</v>
      </c>
      <c r="Q45" s="30" t="n">
        <v>19693.69</v>
      </c>
      <c r="R45" s="30" t="n">
        <v>31462.36</v>
      </c>
      <c r="S45" s="30" t="n">
        <v>0</v>
      </c>
      <c r="T45" s="30" t="n">
        <v>25308.04</v>
      </c>
      <c r="U45" s="30" t="n">
        <v>20753.26</v>
      </c>
      <c r="V45" s="30" t="n">
        <v>19206.72</v>
      </c>
      <c r="W45" s="30" t="n">
        <v>25154.36</v>
      </c>
      <c r="X45" s="30" t="n">
        <v>14492.4</v>
      </c>
      <c r="Y45" s="30" t="n">
        <v>5129</v>
      </c>
      <c r="Z45" s="30" t="n">
        <v>8689.54</v>
      </c>
      <c r="AA45" s="30" t="n">
        <v>25137.38</v>
      </c>
      <c r="AB45" s="30" t="n">
        <v>29331.38</v>
      </c>
      <c r="AC45" s="30" t="n">
        <v>4106.77</v>
      </c>
      <c r="AD45" s="30" t="n">
        <v>0</v>
      </c>
      <c r="AE45" s="30" t="n">
        <v>32717.34</v>
      </c>
      <c r="AF45" s="30" t="n">
        <v>6246</v>
      </c>
      <c r="AG45" s="30" t="n">
        <v>0</v>
      </c>
      <c r="AH45" s="30" t="n">
        <v>0</v>
      </c>
      <c r="AI45" s="30" t="n">
        <v>0</v>
      </c>
      <c r="AJ45" s="30" t="n">
        <v>0</v>
      </c>
      <c r="AK45" s="30" t="n">
        <v>13631</v>
      </c>
      <c r="AL45" s="30" t="n">
        <v>0</v>
      </c>
      <c r="AM45" s="30" t="n">
        <v>13552.27</v>
      </c>
      <c r="AN45" s="30" t="n">
        <v>6787.95</v>
      </c>
      <c r="AO45" s="30" t="n">
        <v>17106.93</v>
      </c>
      <c r="AP45" s="30" t="n">
        <v>13884.14</v>
      </c>
      <c r="AQ45" s="30" t="n">
        <v>10818.48</v>
      </c>
      <c r="AR45" s="30" t="n">
        <v>0</v>
      </c>
      <c r="AS45" s="30" t="n">
        <v>0</v>
      </c>
      <c r="AT45" s="30" t="n">
        <v>0</v>
      </c>
      <c r="AU45" s="30" t="n">
        <v>12717.55</v>
      </c>
      <c r="AV45" s="30" t="n">
        <v>0</v>
      </c>
      <c r="AW45" s="30" t="n">
        <v>0</v>
      </c>
      <c r="AX45" s="30" t="n">
        <v>0</v>
      </c>
      <c r="AY45" s="30" t="n">
        <v>0</v>
      </c>
      <c r="AZ45" s="30" t="n">
        <v>0</v>
      </c>
      <c r="BA45" s="30" t="n">
        <v>0</v>
      </c>
      <c r="BB45" s="31" t="n">
        <f aca="false">SUM(E45:BA45)</f>
        <v>550552.2</v>
      </c>
      <c r="BC45" s="30"/>
    </row>
    <row r="46" customFormat="false" ht="15" hidden="false" customHeight="false" outlineLevel="0" collapsed="false">
      <c r="A46" s="22" t="n">
        <v>41</v>
      </c>
      <c r="B46" s="37" t="s">
        <v>175</v>
      </c>
      <c r="C46" s="37" t="s">
        <v>176</v>
      </c>
      <c r="D46" s="29" t="n">
        <v>52150.32</v>
      </c>
      <c r="E46" s="30" t="n">
        <v>0</v>
      </c>
      <c r="F46" s="30" t="n">
        <v>0</v>
      </c>
      <c r="G46" s="30" t="n">
        <v>20094.68</v>
      </c>
      <c r="H46" s="30" t="n">
        <v>0</v>
      </c>
      <c r="I46" s="30" t="n">
        <v>0</v>
      </c>
      <c r="J46" s="30" t="n">
        <v>3014.82</v>
      </c>
      <c r="K46" s="30" t="n">
        <v>0</v>
      </c>
      <c r="L46" s="30" t="n">
        <v>0</v>
      </c>
      <c r="M46" s="30" t="n">
        <v>0</v>
      </c>
      <c r="N46" s="30" t="n">
        <v>0</v>
      </c>
      <c r="O46" s="30" t="n">
        <v>0</v>
      </c>
      <c r="P46" s="30" t="n">
        <v>0</v>
      </c>
      <c r="Q46" s="30" t="n">
        <v>0</v>
      </c>
      <c r="R46" s="30" t="n">
        <v>0</v>
      </c>
      <c r="S46" s="30" t="n">
        <v>0</v>
      </c>
      <c r="T46" s="30" t="n">
        <v>0</v>
      </c>
      <c r="U46" s="30" t="n">
        <v>0</v>
      </c>
      <c r="V46" s="30" t="n">
        <v>0</v>
      </c>
      <c r="W46" s="30" t="n">
        <v>0</v>
      </c>
      <c r="X46" s="30" t="n">
        <v>0</v>
      </c>
      <c r="Y46" s="30" t="n">
        <v>0</v>
      </c>
      <c r="Z46" s="30" t="n">
        <v>1966.05</v>
      </c>
      <c r="AA46" s="30" t="n">
        <v>0</v>
      </c>
      <c r="AB46" s="30" t="n">
        <v>0</v>
      </c>
      <c r="AC46" s="30" t="n">
        <v>0</v>
      </c>
      <c r="AD46" s="30" t="n">
        <v>0</v>
      </c>
      <c r="AE46" s="30" t="n">
        <v>0</v>
      </c>
      <c r="AF46" s="30" t="n">
        <v>0</v>
      </c>
      <c r="AG46" s="30" t="n">
        <v>0</v>
      </c>
      <c r="AH46" s="30" t="n">
        <v>21458.09</v>
      </c>
      <c r="AI46" s="30" t="n">
        <v>0</v>
      </c>
      <c r="AJ46" s="30" t="n">
        <v>0</v>
      </c>
      <c r="AK46" s="30" t="n">
        <v>5616.68</v>
      </c>
      <c r="AL46" s="30" t="n">
        <v>0</v>
      </c>
      <c r="AM46" s="30" t="n">
        <v>0</v>
      </c>
      <c r="AN46" s="30" t="n">
        <v>0</v>
      </c>
      <c r="AO46" s="30" t="n">
        <v>0</v>
      </c>
      <c r="AP46" s="30" t="n">
        <v>0</v>
      </c>
      <c r="AQ46" s="30" t="n">
        <v>0</v>
      </c>
      <c r="AR46" s="30" t="n">
        <v>0</v>
      </c>
      <c r="AS46" s="30" t="n">
        <v>0</v>
      </c>
      <c r="AT46" s="30" t="n">
        <v>0</v>
      </c>
      <c r="AU46" s="30" t="n">
        <v>0</v>
      </c>
      <c r="AV46" s="30" t="n">
        <v>0</v>
      </c>
      <c r="AW46" s="30" t="n">
        <v>0</v>
      </c>
      <c r="AX46" s="30" t="n">
        <v>0</v>
      </c>
      <c r="AY46" s="30" t="n">
        <v>0</v>
      </c>
      <c r="AZ46" s="30" t="n">
        <v>0</v>
      </c>
      <c r="BA46" s="30" t="n">
        <v>0</v>
      </c>
      <c r="BB46" s="31" t="n">
        <f aca="false">SUM(E46:BA46)</f>
        <v>52150.32</v>
      </c>
      <c r="BC46" s="30"/>
    </row>
    <row r="47" customFormat="false" ht="15" hidden="false" customHeight="false" outlineLevel="0" collapsed="false">
      <c r="A47" s="8" t="n">
        <v>42</v>
      </c>
      <c r="B47" s="37" t="s">
        <v>177</v>
      </c>
      <c r="C47" s="37" t="s">
        <v>178</v>
      </c>
      <c r="D47" s="29" t="n">
        <v>1788969.38</v>
      </c>
      <c r="E47" s="30" t="n">
        <v>54921.6</v>
      </c>
      <c r="F47" s="30" t="n">
        <v>0.369999999999997</v>
      </c>
      <c r="G47" s="30" t="n">
        <v>130516.77</v>
      </c>
      <c r="H47" s="30" t="n">
        <v>-0.409999999999997</v>
      </c>
      <c r="I47" s="30" t="n">
        <v>1609.22</v>
      </c>
      <c r="J47" s="30" t="n">
        <v>14546.46</v>
      </c>
      <c r="K47" s="30" t="n">
        <v>22672.27</v>
      </c>
      <c r="L47" s="30" t="n">
        <v>52036.11</v>
      </c>
      <c r="M47" s="30" t="n">
        <v>0</v>
      </c>
      <c r="N47" s="30" t="n">
        <v>46959.44</v>
      </c>
      <c r="O47" s="30" t="n">
        <v>7968.44</v>
      </c>
      <c r="P47" s="30" t="n">
        <v>36851.31</v>
      </c>
      <c r="Q47" s="30" t="n">
        <v>16190.03</v>
      </c>
      <c r="R47" s="30" t="n">
        <v>57382.69</v>
      </c>
      <c r="S47" s="30" t="n">
        <v>23949.48</v>
      </c>
      <c r="T47" s="30" t="n">
        <v>450880.06</v>
      </c>
      <c r="U47" s="30" t="n">
        <v>34276.91</v>
      </c>
      <c r="V47" s="30" t="n">
        <v>14282.68</v>
      </c>
      <c r="W47" s="30" t="n">
        <v>3572</v>
      </c>
      <c r="X47" s="30" t="n">
        <v>784.319999999997</v>
      </c>
      <c r="Y47" s="30" t="n">
        <v>35895.12</v>
      </c>
      <c r="Z47" s="30" t="n">
        <v>7655.72</v>
      </c>
      <c r="AA47" s="30" t="n">
        <v>53725.17</v>
      </c>
      <c r="AB47" s="30" t="n">
        <v>33774.36</v>
      </c>
      <c r="AC47" s="30" t="n">
        <v>3405.14</v>
      </c>
      <c r="AD47" s="30" t="n">
        <v>0</v>
      </c>
      <c r="AE47" s="30" t="n">
        <v>47679.32</v>
      </c>
      <c r="AF47" s="30" t="n">
        <v>5781.16</v>
      </c>
      <c r="AG47" s="30" t="n">
        <v>5539.72</v>
      </c>
      <c r="AH47" s="30" t="n">
        <v>31623.41</v>
      </c>
      <c r="AI47" s="30" t="n">
        <v>30453.95</v>
      </c>
      <c r="AJ47" s="30" t="n">
        <v>13233.57</v>
      </c>
      <c r="AK47" s="30" t="n">
        <v>14997.37</v>
      </c>
      <c r="AL47" s="30" t="n">
        <v>5490</v>
      </c>
      <c r="AM47" s="30" t="n">
        <v>67599.65</v>
      </c>
      <c r="AN47" s="30" t="n">
        <v>1151.83</v>
      </c>
      <c r="AO47" s="30" t="n">
        <v>23579.27</v>
      </c>
      <c r="AP47" s="30" t="n">
        <v>76527.5200000001</v>
      </c>
      <c r="AQ47" s="30" t="n">
        <v>2172.76</v>
      </c>
      <c r="AR47" s="30" t="n">
        <v>0</v>
      </c>
      <c r="AS47" s="30" t="n">
        <v>10287.71</v>
      </c>
      <c r="AT47" s="30" t="n">
        <v>12611.14</v>
      </c>
      <c r="AU47" s="30" t="n">
        <v>5786.66</v>
      </c>
      <c r="AV47" s="30" t="n">
        <v>329313.52</v>
      </c>
      <c r="AW47" s="30" t="n">
        <v>482.26</v>
      </c>
      <c r="AX47" s="30" t="n">
        <v>802.95</v>
      </c>
      <c r="AY47" s="30" t="n">
        <v>0</v>
      </c>
      <c r="AZ47" s="30" t="n">
        <v>0.0800000000001546</v>
      </c>
      <c r="BA47" s="30" t="n">
        <v>0.27</v>
      </c>
      <c r="BB47" s="31" t="n">
        <f aca="false">SUM(E47:BA47)</f>
        <v>1788969.38</v>
      </c>
      <c r="BC47" s="30"/>
    </row>
    <row r="48" customFormat="false" ht="15" hidden="false" customHeight="false" outlineLevel="0" collapsed="false">
      <c r="A48" s="8" t="n">
        <v>43</v>
      </c>
      <c r="B48" s="37" t="s">
        <v>179</v>
      </c>
      <c r="C48" s="37" t="s">
        <v>180</v>
      </c>
      <c r="D48" s="29" t="n">
        <v>131172.66</v>
      </c>
      <c r="E48" s="30" t="n">
        <v>0</v>
      </c>
      <c r="F48" s="30" t="n">
        <v>0</v>
      </c>
      <c r="G48" s="30" t="n">
        <v>514.16</v>
      </c>
      <c r="H48" s="30" t="n">
        <v>0</v>
      </c>
      <c r="I48" s="30" t="n">
        <v>0</v>
      </c>
      <c r="J48" s="30" t="n">
        <v>2954.34</v>
      </c>
      <c r="K48" s="30" t="n">
        <v>-163.230000000003</v>
      </c>
      <c r="L48" s="30" t="n">
        <v>4452.96</v>
      </c>
      <c r="M48" s="30" t="n">
        <v>0</v>
      </c>
      <c r="N48" s="30" t="n">
        <v>4840</v>
      </c>
      <c r="O48" s="30" t="n">
        <v>2802.91</v>
      </c>
      <c r="P48" s="30" t="n">
        <v>3700</v>
      </c>
      <c r="Q48" s="30" t="n">
        <v>2737.46</v>
      </c>
      <c r="R48" s="30" t="n">
        <v>9986.56</v>
      </c>
      <c r="S48" s="30" t="n">
        <v>3350</v>
      </c>
      <c r="T48" s="30" t="n">
        <v>1045</v>
      </c>
      <c r="U48" s="30" t="n">
        <v>2400</v>
      </c>
      <c r="V48" s="30" t="n">
        <v>2970</v>
      </c>
      <c r="W48" s="30" t="n">
        <v>3660</v>
      </c>
      <c r="X48" s="30" t="n">
        <v>4587</v>
      </c>
      <c r="Y48" s="30" t="n">
        <v>2587.05</v>
      </c>
      <c r="Z48" s="30" t="n">
        <v>5423.44</v>
      </c>
      <c r="AA48" s="30" t="n">
        <v>6039.87</v>
      </c>
      <c r="AB48" s="30" t="n">
        <v>3613.12</v>
      </c>
      <c r="AC48" s="30" t="n">
        <v>478</v>
      </c>
      <c r="AD48" s="30" t="n">
        <v>0</v>
      </c>
      <c r="AE48" s="30" t="n">
        <v>3714.78</v>
      </c>
      <c r="AF48" s="30" t="n">
        <v>2143.27</v>
      </c>
      <c r="AG48" s="30" t="n">
        <v>600</v>
      </c>
      <c r="AH48" s="30" t="n">
        <v>4150</v>
      </c>
      <c r="AI48" s="30" t="n">
        <v>4867.59</v>
      </c>
      <c r="AJ48" s="30" t="n">
        <v>4400</v>
      </c>
      <c r="AK48" s="30" t="n">
        <v>6806.61</v>
      </c>
      <c r="AL48" s="30" t="n">
        <v>266</v>
      </c>
      <c r="AM48" s="30" t="n">
        <v>2700</v>
      </c>
      <c r="AN48" s="30" t="n">
        <v>300</v>
      </c>
      <c r="AO48" s="30" t="n">
        <v>410.92</v>
      </c>
      <c r="AP48" s="30" t="n">
        <v>2640</v>
      </c>
      <c r="AQ48" s="30" t="n">
        <v>1208.33</v>
      </c>
      <c r="AR48" s="30" t="n">
        <v>0</v>
      </c>
      <c r="AS48" s="30" t="n">
        <v>2008.53</v>
      </c>
      <c r="AT48" s="30" t="n">
        <v>8500</v>
      </c>
      <c r="AU48" s="30" t="n">
        <v>3542.96</v>
      </c>
      <c r="AV48" s="30" t="n">
        <v>11877.92</v>
      </c>
      <c r="AW48" s="30" t="n">
        <v>243.9</v>
      </c>
      <c r="AX48" s="30" t="n">
        <v>2813.21</v>
      </c>
      <c r="AY48" s="30" t="n">
        <v>0</v>
      </c>
      <c r="AZ48" s="30" t="n">
        <v>0</v>
      </c>
      <c r="BA48" s="30" t="n">
        <v>0</v>
      </c>
      <c r="BB48" s="31" t="n">
        <f aca="false">SUM(E48:BA48)</f>
        <v>131172.66</v>
      </c>
      <c r="BC48" s="30"/>
    </row>
    <row r="49" customFormat="false" ht="15" hidden="false" customHeight="false" outlineLevel="0" collapsed="false">
      <c r="A49" s="32" t="n">
        <v>44</v>
      </c>
      <c r="B49" s="37" t="s">
        <v>181</v>
      </c>
      <c r="C49" s="37" t="s">
        <v>182</v>
      </c>
      <c r="D49" s="29" t="n">
        <v>980738.52</v>
      </c>
      <c r="E49" s="30" t="n">
        <v>0</v>
      </c>
      <c r="F49" s="30" t="n">
        <v>0</v>
      </c>
      <c r="G49" s="30" t="n">
        <v>57550.5</v>
      </c>
      <c r="H49" s="30" t="n">
        <v>0</v>
      </c>
      <c r="I49" s="30" t="n">
        <v>823.46</v>
      </c>
      <c r="J49" s="30" t="n">
        <v>22959.29</v>
      </c>
      <c r="K49" s="30" t="n">
        <v>3424.21</v>
      </c>
      <c r="L49" s="30" t="n">
        <v>8186.97</v>
      </c>
      <c r="M49" s="30" t="n">
        <v>0</v>
      </c>
      <c r="N49" s="30" t="n">
        <v>47402.23</v>
      </c>
      <c r="O49" s="30" t="n">
        <v>14371.59</v>
      </c>
      <c r="P49" s="30" t="n">
        <v>39288.42</v>
      </c>
      <c r="Q49" s="30" t="n">
        <v>5864.71</v>
      </c>
      <c r="R49" s="30" t="n">
        <v>12243.02</v>
      </c>
      <c r="S49" s="30" t="n">
        <v>2898.16</v>
      </c>
      <c r="T49" s="30" t="n">
        <v>45327.13</v>
      </c>
      <c r="U49" s="30" t="n">
        <v>60817.52</v>
      </c>
      <c r="V49" s="30" t="n">
        <v>36972.69</v>
      </c>
      <c r="W49" s="30" t="n">
        <v>8868.68</v>
      </c>
      <c r="X49" s="30" t="n">
        <v>16763.6</v>
      </c>
      <c r="Y49" s="30" t="n">
        <v>2533.15</v>
      </c>
      <c r="Z49" s="30" t="n">
        <v>4130.87</v>
      </c>
      <c r="AA49" s="30" t="n">
        <v>43260.7</v>
      </c>
      <c r="AB49" s="30" t="n">
        <v>49463.77</v>
      </c>
      <c r="AC49" s="30" t="n">
        <v>17361.43</v>
      </c>
      <c r="AD49" s="30" t="n">
        <v>0</v>
      </c>
      <c r="AE49" s="30" t="n">
        <v>43250.03</v>
      </c>
      <c r="AF49" s="30" t="n">
        <v>11630.96</v>
      </c>
      <c r="AG49" s="30" t="n">
        <v>0</v>
      </c>
      <c r="AH49" s="30" t="n">
        <v>40387.7</v>
      </c>
      <c r="AI49" s="30" t="n">
        <v>8130.85</v>
      </c>
      <c r="AJ49" s="30" t="n">
        <v>23376.7</v>
      </c>
      <c r="AK49" s="30" t="n">
        <v>19720.65</v>
      </c>
      <c r="AL49" s="30" t="n">
        <v>1516.85</v>
      </c>
      <c r="AM49" s="30" t="n">
        <v>27092.34</v>
      </c>
      <c r="AN49" s="30" t="n">
        <v>253.42</v>
      </c>
      <c r="AO49" s="30" t="n">
        <v>5874.02</v>
      </c>
      <c r="AP49" s="30" t="n">
        <v>24206.82</v>
      </c>
      <c r="AQ49" s="30" t="n">
        <v>5453.43</v>
      </c>
      <c r="AR49" s="30" t="n">
        <v>0</v>
      </c>
      <c r="AS49" s="30" t="n">
        <v>26030.25</v>
      </c>
      <c r="AT49" s="30" t="n">
        <v>3176.26</v>
      </c>
      <c r="AU49" s="30" t="n">
        <v>19600.13</v>
      </c>
      <c r="AV49" s="30" t="n">
        <v>195410.32</v>
      </c>
      <c r="AW49" s="30" t="n">
        <v>95.24</v>
      </c>
      <c r="AX49" s="30" t="n">
        <v>25020.45</v>
      </c>
      <c r="AY49" s="30" t="n">
        <v>0</v>
      </c>
      <c r="AZ49" s="30" t="n">
        <v>0</v>
      </c>
      <c r="BA49" s="30" t="n">
        <v>0</v>
      </c>
      <c r="BB49" s="31" t="n">
        <f aca="false">SUM(E49:BA49)</f>
        <v>980738.52</v>
      </c>
      <c r="BC49" s="30"/>
      <c r="BD49" s="35"/>
    </row>
    <row r="50" customFormat="false" ht="15" hidden="false" customHeight="false" outlineLevel="0" collapsed="false">
      <c r="A50" s="32" t="n">
        <v>45</v>
      </c>
      <c r="B50" s="37" t="s">
        <v>183</v>
      </c>
      <c r="C50" s="37" t="s">
        <v>184</v>
      </c>
      <c r="D50" s="29" t="n">
        <v>213591.29</v>
      </c>
      <c r="E50" s="30" t="n">
        <v>0</v>
      </c>
      <c r="F50" s="30" t="n">
        <v>0</v>
      </c>
      <c r="G50" s="30" t="n">
        <v>3825.2</v>
      </c>
      <c r="H50" s="30" t="n">
        <v>-0.0999999999999091</v>
      </c>
      <c r="I50" s="30" t="n">
        <v>3727.74</v>
      </c>
      <c r="J50" s="30" t="n">
        <v>5165.82</v>
      </c>
      <c r="K50" s="30" t="n">
        <v>9941.51</v>
      </c>
      <c r="L50" s="30" t="n">
        <v>13403.87</v>
      </c>
      <c r="M50" s="30" t="n">
        <v>0</v>
      </c>
      <c r="N50" s="30" t="n">
        <v>5910.2</v>
      </c>
      <c r="O50" s="30" t="n">
        <v>4010.03</v>
      </c>
      <c r="P50" s="30" t="n">
        <v>11857.29</v>
      </c>
      <c r="Q50" s="30" t="n">
        <v>8926.14</v>
      </c>
      <c r="R50" s="30" t="n">
        <v>6842.31</v>
      </c>
      <c r="S50" s="30" t="n">
        <v>4558.16</v>
      </c>
      <c r="T50" s="30" t="n">
        <v>10602.01</v>
      </c>
      <c r="U50" s="30" t="n">
        <v>9185.92</v>
      </c>
      <c r="V50" s="30" t="n">
        <v>5443.61</v>
      </c>
      <c r="W50" s="30" t="n">
        <v>5518.7</v>
      </c>
      <c r="X50" s="30" t="n">
        <v>3515.65</v>
      </c>
      <c r="Y50" s="30" t="n">
        <v>1486.7</v>
      </c>
      <c r="Z50" s="30" t="n">
        <v>6642.84</v>
      </c>
      <c r="AA50" s="30" t="n">
        <v>2324.5</v>
      </c>
      <c r="AB50" s="30" t="n">
        <v>7933.08</v>
      </c>
      <c r="AC50" s="30" t="n">
        <v>0</v>
      </c>
      <c r="AD50" s="30" t="n">
        <v>0.259999999999309</v>
      </c>
      <c r="AE50" s="30" t="n">
        <v>13688.58</v>
      </c>
      <c r="AF50" s="30" t="n">
        <v>1898.27</v>
      </c>
      <c r="AG50" s="30" t="n">
        <v>0</v>
      </c>
      <c r="AH50" s="30" t="n">
        <v>5520.08</v>
      </c>
      <c r="AI50" s="30" t="n">
        <v>6613.28</v>
      </c>
      <c r="AJ50" s="30" t="n">
        <v>6196.73</v>
      </c>
      <c r="AK50" s="30" t="n">
        <v>6500.01</v>
      </c>
      <c r="AL50" s="30" t="n">
        <v>1609.4</v>
      </c>
      <c r="AM50" s="30" t="n">
        <v>7887.55</v>
      </c>
      <c r="AN50" s="30" t="n">
        <v>1120.96</v>
      </c>
      <c r="AO50" s="30" t="n">
        <v>7582.46</v>
      </c>
      <c r="AP50" s="30" t="n">
        <v>-1041.85</v>
      </c>
      <c r="AQ50" s="30" t="n">
        <v>2103.35</v>
      </c>
      <c r="AR50" s="30" t="n">
        <v>0</v>
      </c>
      <c r="AS50" s="30" t="n">
        <v>4207.28</v>
      </c>
      <c r="AT50" s="30" t="n">
        <v>12294.83</v>
      </c>
      <c r="AU50" s="30" t="n">
        <v>5190.14</v>
      </c>
      <c r="AV50" s="30" t="n">
        <v>0</v>
      </c>
      <c r="AW50" s="30" t="n">
        <v>0</v>
      </c>
      <c r="AX50" s="30" t="n">
        <v>1398.78</v>
      </c>
      <c r="AY50" s="30" t="n">
        <v>0</v>
      </c>
      <c r="AZ50" s="30" t="n">
        <v>0</v>
      </c>
      <c r="BA50" s="30" t="n">
        <v>0</v>
      </c>
      <c r="BB50" s="31" t="n">
        <f aca="false">SUM(E50:BA50)</f>
        <v>213591.29</v>
      </c>
      <c r="BC50" s="30"/>
      <c r="BD50" s="35"/>
    </row>
    <row r="51" customFormat="false" ht="15" hidden="false" customHeight="false" outlineLevel="0" collapsed="false">
      <c r="A51" s="16" t="n">
        <v>46</v>
      </c>
      <c r="B51" s="37" t="s">
        <v>185</v>
      </c>
      <c r="C51" s="37" t="s">
        <v>186</v>
      </c>
      <c r="D51" s="29" t="n">
        <v>1109960.66</v>
      </c>
      <c r="E51" s="30" t="n">
        <v>0</v>
      </c>
      <c r="F51" s="30" t="n">
        <v>-0.449999999999818</v>
      </c>
      <c r="G51" s="30" t="n">
        <v>52475.57</v>
      </c>
      <c r="H51" s="30" t="n">
        <v>-0.0299999999997453</v>
      </c>
      <c r="I51" s="30" t="n">
        <v>12442.79</v>
      </c>
      <c r="J51" s="30" t="n">
        <v>17718.23</v>
      </c>
      <c r="K51" s="30" t="n">
        <v>32324.54</v>
      </c>
      <c r="L51" s="30" t="n">
        <v>24810.85</v>
      </c>
      <c r="M51" s="30" t="n">
        <v>0</v>
      </c>
      <c r="N51" s="30" t="n">
        <v>21709.55</v>
      </c>
      <c r="O51" s="30" t="n">
        <v>11427.92</v>
      </c>
      <c r="P51" s="30" t="n">
        <v>27808.38</v>
      </c>
      <c r="Q51" s="30" t="n">
        <v>31235.24</v>
      </c>
      <c r="R51" s="30" t="n">
        <v>58395.45</v>
      </c>
      <c r="S51" s="30" t="n">
        <v>21696.66</v>
      </c>
      <c r="T51" s="30" t="n">
        <v>21572.37</v>
      </c>
      <c r="U51" s="30" t="n">
        <v>42732.9</v>
      </c>
      <c r="V51" s="30" t="n">
        <v>20514.61</v>
      </c>
      <c r="W51" s="30" t="n">
        <v>27308.66</v>
      </c>
      <c r="X51" s="30" t="n">
        <v>16291.74</v>
      </c>
      <c r="Y51" s="30" t="n">
        <v>20611.25</v>
      </c>
      <c r="Z51" s="30" t="n">
        <v>20856.49</v>
      </c>
      <c r="AA51" s="30" t="n">
        <v>27167.04</v>
      </c>
      <c r="AB51" s="30" t="n">
        <v>19768.53</v>
      </c>
      <c r="AC51" s="30" t="n">
        <v>3866.95</v>
      </c>
      <c r="AD51" s="30" t="n">
        <v>0</v>
      </c>
      <c r="AE51" s="30" t="n">
        <v>36324.21</v>
      </c>
      <c r="AF51" s="30" t="n">
        <v>15213.66</v>
      </c>
      <c r="AG51" s="30" t="n">
        <v>3925.46</v>
      </c>
      <c r="AH51" s="30" t="n">
        <v>24511.09</v>
      </c>
      <c r="AI51" s="30" t="n">
        <v>30627.77</v>
      </c>
      <c r="AJ51" s="30" t="n">
        <v>27167.17</v>
      </c>
      <c r="AK51" s="30" t="n">
        <v>20421.92</v>
      </c>
      <c r="AL51" s="30" t="n">
        <v>4987.45</v>
      </c>
      <c r="AM51" s="30" t="n">
        <v>18241.06</v>
      </c>
      <c r="AN51" s="30" t="n">
        <v>1522.56</v>
      </c>
      <c r="AO51" s="30" t="n">
        <v>26031.95</v>
      </c>
      <c r="AP51" s="30" t="n">
        <v>15498.37</v>
      </c>
      <c r="AQ51" s="30" t="n">
        <v>6780.51</v>
      </c>
      <c r="AR51" s="30" t="n">
        <v>0</v>
      </c>
      <c r="AS51" s="30" t="n">
        <v>15626.56</v>
      </c>
      <c r="AT51" s="30" t="n">
        <v>34329.65</v>
      </c>
      <c r="AU51" s="30" t="n">
        <v>19690.24</v>
      </c>
      <c r="AV51" s="30" t="n">
        <v>268688.18</v>
      </c>
      <c r="AW51" s="30" t="n">
        <v>0</v>
      </c>
      <c r="AX51" s="30" t="n">
        <v>7637.75</v>
      </c>
      <c r="AY51" s="30" t="n">
        <v>-0.140000000000001</v>
      </c>
      <c r="AZ51" s="30" t="n">
        <v>0</v>
      </c>
      <c r="BA51" s="30" t="n">
        <v>0</v>
      </c>
      <c r="BB51" s="31" t="n">
        <f aca="false">SUM(E51:BA51)</f>
        <v>1109960.66</v>
      </c>
      <c r="BC51" s="30"/>
      <c r="BD51" s="35"/>
    </row>
    <row r="52" customFormat="false" ht="15" hidden="false" customHeight="false" outlineLevel="0" collapsed="false">
      <c r="A52" s="22" t="n">
        <v>47</v>
      </c>
      <c r="B52" s="37" t="s">
        <v>187</v>
      </c>
      <c r="C52" s="37" t="s">
        <v>188</v>
      </c>
      <c r="D52" s="29" t="n">
        <v>888158.2</v>
      </c>
      <c r="E52" s="30" t="n">
        <v>0</v>
      </c>
      <c r="F52" s="30" t="n">
        <v>0</v>
      </c>
      <c r="G52" s="30" t="n">
        <v>0</v>
      </c>
      <c r="H52" s="30" t="n">
        <v>0</v>
      </c>
      <c r="I52" s="30" t="n">
        <v>24908</v>
      </c>
      <c r="J52" s="30" t="n">
        <v>12357.43</v>
      </c>
      <c r="K52" s="30" t="n">
        <v>31200.26</v>
      </c>
      <c r="L52" s="30" t="n">
        <v>0</v>
      </c>
      <c r="M52" s="30" t="n">
        <v>0</v>
      </c>
      <c r="N52" s="30" t="n">
        <v>37135.55</v>
      </c>
      <c r="O52" s="30" t="n">
        <v>11771.18</v>
      </c>
      <c r="P52" s="30" t="n">
        <v>16940.66</v>
      </c>
      <c r="Q52" s="30" t="n">
        <v>17347.44</v>
      </c>
      <c r="R52" s="30" t="n">
        <v>75121.14</v>
      </c>
      <c r="S52" s="30" t="n">
        <v>11802.04</v>
      </c>
      <c r="T52" s="30" t="n">
        <v>19438.65</v>
      </c>
      <c r="U52" s="30" t="n">
        <v>34600</v>
      </c>
      <c r="V52" s="30" t="n">
        <v>28261</v>
      </c>
      <c r="W52" s="30" t="n">
        <v>10552.41</v>
      </c>
      <c r="X52" s="30" t="n">
        <v>16661.7</v>
      </c>
      <c r="Y52" s="30" t="n">
        <v>9166.53</v>
      </c>
      <c r="Z52" s="30" t="n">
        <v>20194.81</v>
      </c>
      <c r="AA52" s="30" t="n">
        <v>20351</v>
      </c>
      <c r="AB52" s="30" t="n">
        <v>16359.27</v>
      </c>
      <c r="AC52" s="30" t="n">
        <v>16245.16</v>
      </c>
      <c r="AD52" s="30" t="n">
        <v>0.340000000000032</v>
      </c>
      <c r="AE52" s="30" t="n">
        <v>25598.86</v>
      </c>
      <c r="AF52" s="30" t="n">
        <v>17790.99</v>
      </c>
      <c r="AG52" s="30" t="n">
        <v>-4175.15</v>
      </c>
      <c r="AH52" s="30" t="n">
        <v>16615.12</v>
      </c>
      <c r="AI52" s="30" t="n">
        <v>22580.37</v>
      </c>
      <c r="AJ52" s="30" t="n">
        <v>56740.5</v>
      </c>
      <c r="AK52" s="30" t="n">
        <v>19716.35</v>
      </c>
      <c r="AL52" s="30" t="n">
        <v>0</v>
      </c>
      <c r="AM52" s="30" t="n">
        <v>18911.03</v>
      </c>
      <c r="AN52" s="30" t="n">
        <v>10413.56</v>
      </c>
      <c r="AO52" s="30" t="n">
        <v>6384.7</v>
      </c>
      <c r="AP52" s="30" t="n">
        <v>14717.84</v>
      </c>
      <c r="AQ52" s="30" t="n">
        <v>5065.87</v>
      </c>
      <c r="AR52" s="30" t="n">
        <v>0</v>
      </c>
      <c r="AS52" s="30" t="n">
        <v>6179.1</v>
      </c>
      <c r="AT52" s="30" t="n">
        <v>30636.37</v>
      </c>
      <c r="AU52" s="30" t="n">
        <v>3058.54</v>
      </c>
      <c r="AV52" s="30" t="n">
        <v>199345.35</v>
      </c>
      <c r="AW52" s="30" t="n">
        <v>0</v>
      </c>
      <c r="AX52" s="30" t="n">
        <v>8164.23</v>
      </c>
      <c r="AY52" s="30" t="n">
        <v>0</v>
      </c>
      <c r="AZ52" s="30" t="n">
        <v>0</v>
      </c>
      <c r="BA52" s="30" t="n">
        <v>0</v>
      </c>
      <c r="BB52" s="31" t="n">
        <f aca="false">SUM(E52:BA52)</f>
        <v>888158.2</v>
      </c>
      <c r="BC52" s="30"/>
    </row>
    <row r="53" customFormat="false" ht="15" hidden="false" customHeight="false" outlineLevel="0" collapsed="false">
      <c r="A53" s="8" t="n">
        <v>48</v>
      </c>
      <c r="B53" s="37" t="s">
        <v>189</v>
      </c>
      <c r="C53" s="37" t="s">
        <v>190</v>
      </c>
      <c r="D53" s="29" t="n">
        <v>1340795.57</v>
      </c>
      <c r="E53" s="30" t="n">
        <v>979582.75</v>
      </c>
      <c r="F53" s="30" t="n">
        <v>0</v>
      </c>
      <c r="G53" s="30" t="n">
        <v>2068.95</v>
      </c>
      <c r="H53" s="30" t="n">
        <v>0</v>
      </c>
      <c r="I53" s="30" t="n">
        <v>11012.3</v>
      </c>
      <c r="J53" s="30" t="n">
        <v>11728.99</v>
      </c>
      <c r="K53" s="30" t="n">
        <v>5405.59</v>
      </c>
      <c r="L53" s="30" t="n">
        <v>8150.93</v>
      </c>
      <c r="M53" s="30" t="n">
        <v>0</v>
      </c>
      <c r="N53" s="30" t="n">
        <v>12171.9</v>
      </c>
      <c r="O53" s="30" t="n">
        <v>3794.49</v>
      </c>
      <c r="P53" s="30" t="n">
        <v>7866.6</v>
      </c>
      <c r="Q53" s="30" t="n">
        <v>2326.33</v>
      </c>
      <c r="R53" s="30" t="n">
        <v>18972.48</v>
      </c>
      <c r="S53" s="30" t="n">
        <v>8768.01</v>
      </c>
      <c r="T53" s="30" t="n">
        <v>7625.98</v>
      </c>
      <c r="U53" s="30" t="n">
        <v>6752.2</v>
      </c>
      <c r="V53" s="30" t="n">
        <v>10797.86</v>
      </c>
      <c r="W53" s="30" t="n">
        <v>12430.19</v>
      </c>
      <c r="X53" s="30" t="n">
        <v>18631.37</v>
      </c>
      <c r="Y53" s="30" t="n">
        <v>8506.66</v>
      </c>
      <c r="Z53" s="30" t="n">
        <v>6107.58</v>
      </c>
      <c r="AA53" s="30" t="n">
        <v>6268.67</v>
      </c>
      <c r="AB53" s="30" t="n">
        <v>6958.59</v>
      </c>
      <c r="AC53" s="30" t="n">
        <v>275</v>
      </c>
      <c r="AD53" s="30" t="n">
        <v>0</v>
      </c>
      <c r="AE53" s="30" t="n">
        <v>8534.48</v>
      </c>
      <c r="AF53" s="30" t="n">
        <v>4770.81</v>
      </c>
      <c r="AG53" s="30" t="n">
        <v>599.9</v>
      </c>
      <c r="AH53" s="30" t="n">
        <v>4985.63</v>
      </c>
      <c r="AI53" s="30" t="n">
        <v>17377.63</v>
      </c>
      <c r="AJ53" s="30" t="n">
        <v>2468.72</v>
      </c>
      <c r="AK53" s="30" t="n">
        <v>3111.86</v>
      </c>
      <c r="AL53" s="30" t="n">
        <v>1130.8</v>
      </c>
      <c r="AM53" s="30" t="n">
        <v>24302.4</v>
      </c>
      <c r="AN53" s="30" t="n">
        <v>1365.27</v>
      </c>
      <c r="AO53" s="30" t="n">
        <v>1054.52</v>
      </c>
      <c r="AP53" s="30" t="n">
        <v>7244.29</v>
      </c>
      <c r="AQ53" s="30" t="n">
        <v>2079.19</v>
      </c>
      <c r="AR53" s="30" t="n">
        <v>0</v>
      </c>
      <c r="AS53" s="30" t="n">
        <v>5016.11</v>
      </c>
      <c r="AT53" s="30" t="n">
        <v>7496.47</v>
      </c>
      <c r="AU53" s="30" t="n">
        <v>5773.01</v>
      </c>
      <c r="AV53" s="30" t="n">
        <v>21405.42</v>
      </c>
      <c r="AW53" s="30" t="n">
        <v>62799.95</v>
      </c>
      <c r="AX53" s="30" t="n">
        <v>3075.69</v>
      </c>
      <c r="AY53" s="30" t="n">
        <v>0</v>
      </c>
      <c r="AZ53" s="30" t="n">
        <v>0</v>
      </c>
      <c r="BA53" s="30" t="n">
        <v>0</v>
      </c>
      <c r="BB53" s="31" t="n">
        <f aca="false">SUM(E53:BA53)</f>
        <v>1340795.57</v>
      </c>
      <c r="BC53" s="30"/>
    </row>
    <row r="54" customFormat="false" ht="15" hidden="false" customHeight="false" outlineLevel="0" collapsed="false">
      <c r="A54" s="8" t="n">
        <v>49</v>
      </c>
      <c r="B54" s="37" t="s">
        <v>191</v>
      </c>
      <c r="C54" s="37" t="s">
        <v>192</v>
      </c>
      <c r="D54" s="29" t="n">
        <v>3109091.94</v>
      </c>
      <c r="E54" s="30" t="n">
        <v>118945.5</v>
      </c>
      <c r="F54" s="30" t="n">
        <v>0.240000000001601</v>
      </c>
      <c r="G54" s="30" t="n">
        <v>9279.48</v>
      </c>
      <c r="H54" s="30" t="n">
        <v>-0.140000000001237</v>
      </c>
      <c r="I54" s="30" t="n">
        <v>13811.36</v>
      </c>
      <c r="J54" s="30" t="n">
        <v>43078.35</v>
      </c>
      <c r="K54" s="30" t="n">
        <v>62268.95</v>
      </c>
      <c r="L54" s="30" t="n">
        <v>135430.49</v>
      </c>
      <c r="M54" s="30" t="n">
        <v>-0.240000000000009</v>
      </c>
      <c r="N54" s="30" t="n">
        <v>139980.76</v>
      </c>
      <c r="O54" s="30" t="n">
        <v>61933.73</v>
      </c>
      <c r="P54" s="30" t="n">
        <v>120921.32</v>
      </c>
      <c r="Q54" s="30" t="n">
        <v>95017.0700000005</v>
      </c>
      <c r="R54" s="30" t="n">
        <v>135780.15</v>
      </c>
      <c r="S54" s="30" t="n">
        <v>46377.74</v>
      </c>
      <c r="T54" s="30" t="n">
        <v>70816.02</v>
      </c>
      <c r="U54" s="30" t="n">
        <v>220091.74</v>
      </c>
      <c r="V54" s="30" t="n">
        <v>91591.05</v>
      </c>
      <c r="W54" s="30" t="n">
        <v>77382.94</v>
      </c>
      <c r="X54" s="30" t="n">
        <v>34244.46</v>
      </c>
      <c r="Y54" s="30" t="n">
        <v>74528.11</v>
      </c>
      <c r="Z54" s="30" t="n">
        <v>105177.05</v>
      </c>
      <c r="AA54" s="30" t="n">
        <v>69810.2599999999</v>
      </c>
      <c r="AB54" s="30" t="n">
        <v>52071.0699999999</v>
      </c>
      <c r="AC54" s="30" t="n">
        <v>12384.03</v>
      </c>
      <c r="AD54" s="30" t="n">
        <v>-0.25</v>
      </c>
      <c r="AE54" s="30" t="n">
        <v>96187.74</v>
      </c>
      <c r="AF54" s="30" t="n">
        <v>37086.8</v>
      </c>
      <c r="AG54" s="30" t="n">
        <v>6753.65</v>
      </c>
      <c r="AH54" s="30" t="n">
        <v>85490.22</v>
      </c>
      <c r="AI54" s="30" t="n">
        <v>63841.9299999999</v>
      </c>
      <c r="AJ54" s="30" t="n">
        <v>56763.23</v>
      </c>
      <c r="AK54" s="30" t="n">
        <v>54337.1999999999</v>
      </c>
      <c r="AL54" s="30" t="n">
        <v>30607.88</v>
      </c>
      <c r="AM54" s="30" t="n">
        <v>39849.78</v>
      </c>
      <c r="AN54" s="30" t="n">
        <v>15217.93</v>
      </c>
      <c r="AO54" s="30" t="n">
        <v>86660.1799999999</v>
      </c>
      <c r="AP54" s="30" t="n">
        <v>120614.88</v>
      </c>
      <c r="AQ54" s="30" t="n">
        <v>20593.34</v>
      </c>
      <c r="AR54" s="30" t="n">
        <v>0</v>
      </c>
      <c r="AS54" s="30" t="n">
        <v>38767.07</v>
      </c>
      <c r="AT54" s="30" t="n">
        <v>100192.56</v>
      </c>
      <c r="AU54" s="30" t="n">
        <v>59466.1200000001</v>
      </c>
      <c r="AV54" s="30" t="n">
        <v>364749.31</v>
      </c>
      <c r="AW54" s="30" t="n">
        <v>6173.89</v>
      </c>
      <c r="AX54" s="30" t="n">
        <v>34817.58</v>
      </c>
      <c r="AY54" s="30" t="n">
        <v>-0.400000000000091</v>
      </c>
      <c r="AZ54" s="30" t="n">
        <v>-0.0499999999998408</v>
      </c>
      <c r="BA54" s="30" t="n">
        <v>-0.139999999999645</v>
      </c>
      <c r="BB54" s="31" t="n">
        <f aca="false">SUM(E54:BA54)</f>
        <v>3109091.94</v>
      </c>
      <c r="BC54" s="30"/>
    </row>
    <row r="55" customFormat="false" ht="15" hidden="false" customHeight="false" outlineLevel="0" collapsed="false">
      <c r="A55" s="32" t="n">
        <v>50</v>
      </c>
      <c r="B55" s="37" t="s">
        <v>193</v>
      </c>
      <c r="C55" s="37" t="s">
        <v>194</v>
      </c>
      <c r="D55" s="29" t="n">
        <v>409051.26</v>
      </c>
      <c r="E55" s="30" t="n">
        <v>25009.68</v>
      </c>
      <c r="F55" s="30" t="n">
        <v>0</v>
      </c>
      <c r="G55" s="30" t="n">
        <v>0</v>
      </c>
      <c r="H55" s="30" t="n">
        <v>0</v>
      </c>
      <c r="I55" s="30" t="n">
        <v>2263.3</v>
      </c>
      <c r="J55" s="30" t="n">
        <v>9835.36</v>
      </c>
      <c r="K55" s="30" t="n">
        <v>1411.19</v>
      </c>
      <c r="L55" s="30" t="n">
        <v>-4.55191440096314E-015</v>
      </c>
      <c r="M55" s="30" t="n">
        <v>0</v>
      </c>
      <c r="N55" s="30" t="n">
        <v>5605.25</v>
      </c>
      <c r="O55" s="30" t="n">
        <v>4847.03</v>
      </c>
      <c r="P55" s="30" t="n">
        <v>35749.45</v>
      </c>
      <c r="Q55" s="30" t="n">
        <v>0</v>
      </c>
      <c r="R55" s="30" t="n">
        <v>989.45</v>
      </c>
      <c r="S55" s="30" t="n">
        <v>13170.96</v>
      </c>
      <c r="T55" s="30" t="n">
        <v>20023.65</v>
      </c>
      <c r="U55" s="30" t="n">
        <v>0</v>
      </c>
      <c r="V55" s="30" t="n">
        <v>18731.23</v>
      </c>
      <c r="W55" s="30" t="n">
        <v>0</v>
      </c>
      <c r="X55" s="30" t="n">
        <v>0</v>
      </c>
      <c r="Y55" s="30" t="n">
        <v>21397.49</v>
      </c>
      <c r="Z55" s="30" t="n">
        <v>16950.75</v>
      </c>
      <c r="AA55" s="30" t="n">
        <v>3808.8</v>
      </c>
      <c r="AB55" s="30" t="n">
        <v>5657.78</v>
      </c>
      <c r="AC55" s="30" t="n">
        <v>4418.49</v>
      </c>
      <c r="AD55" s="30" t="n">
        <v>-0.330000000000002</v>
      </c>
      <c r="AE55" s="30" t="n">
        <v>12.93</v>
      </c>
      <c r="AF55" s="30" t="n">
        <v>755</v>
      </c>
      <c r="AG55" s="30" t="n">
        <v>0</v>
      </c>
      <c r="AH55" s="30" t="n">
        <v>27540.99</v>
      </c>
      <c r="AI55" s="30" t="n">
        <v>14850.48</v>
      </c>
      <c r="AJ55" s="30" t="n">
        <v>7384.14</v>
      </c>
      <c r="AK55" s="30" t="n">
        <v>4044.05</v>
      </c>
      <c r="AL55" s="30" t="n">
        <v>0</v>
      </c>
      <c r="AM55" s="30" t="n">
        <v>2447</v>
      </c>
      <c r="AN55" s="30" t="n">
        <v>7476.74</v>
      </c>
      <c r="AO55" s="30" t="n">
        <v>17886.13</v>
      </c>
      <c r="AP55" s="30" t="n">
        <v>-1661.13</v>
      </c>
      <c r="AQ55" s="30" t="n">
        <v>4117.6</v>
      </c>
      <c r="AR55" s="30" t="n">
        <v>0</v>
      </c>
      <c r="AS55" s="30" t="n">
        <v>-626.85</v>
      </c>
      <c r="AT55" s="30" t="n">
        <v>7288.53</v>
      </c>
      <c r="AU55" s="30" t="n">
        <v>14118.96</v>
      </c>
      <c r="AV55" s="30" t="n">
        <v>89750.18</v>
      </c>
      <c r="AW55" s="30" t="n">
        <v>15027.56</v>
      </c>
      <c r="AX55" s="30" t="n">
        <v>8769.42</v>
      </c>
      <c r="AY55" s="30" t="n">
        <v>0</v>
      </c>
      <c r="AZ55" s="30" t="n">
        <v>0</v>
      </c>
      <c r="BA55" s="30" t="n">
        <v>0</v>
      </c>
      <c r="BB55" s="31" t="n">
        <f aca="false">SUM(E55:BA55)</f>
        <v>409051.26</v>
      </c>
      <c r="BC55" s="30"/>
    </row>
    <row r="56" customFormat="false" ht="15" hidden="false" customHeight="false" outlineLevel="0" collapsed="false">
      <c r="A56" s="32" t="n">
        <v>51</v>
      </c>
      <c r="B56" s="37" t="s">
        <v>195</v>
      </c>
      <c r="C56" s="37" t="s">
        <v>196</v>
      </c>
      <c r="D56" s="29" t="n">
        <v>107054.71</v>
      </c>
      <c r="E56" s="30" t="n">
        <v>2430.95</v>
      </c>
      <c r="F56" s="30" t="n">
        <v>0</v>
      </c>
      <c r="G56" s="30" t="n">
        <v>395</v>
      </c>
      <c r="H56" s="30" t="n">
        <v>0</v>
      </c>
      <c r="I56" s="30" t="n">
        <v>0</v>
      </c>
      <c r="J56" s="30" t="n">
        <v>0</v>
      </c>
      <c r="K56" s="30" t="n">
        <v>0</v>
      </c>
      <c r="L56" s="30" t="n">
        <v>0</v>
      </c>
      <c r="M56" s="30" t="n">
        <v>0</v>
      </c>
      <c r="N56" s="30" t="n">
        <v>0</v>
      </c>
      <c r="O56" s="30" t="n">
        <v>0</v>
      </c>
      <c r="P56" s="30" t="n">
        <v>72</v>
      </c>
      <c r="Q56" s="30" t="n">
        <v>0</v>
      </c>
      <c r="R56" s="30" t="n">
        <v>0</v>
      </c>
      <c r="S56" s="30" t="n">
        <v>0</v>
      </c>
      <c r="T56" s="30" t="n">
        <v>0</v>
      </c>
      <c r="U56" s="30" t="n">
        <v>0</v>
      </c>
      <c r="V56" s="30" t="n">
        <v>0</v>
      </c>
      <c r="W56" s="30" t="n">
        <v>0</v>
      </c>
      <c r="X56" s="30" t="n">
        <v>0</v>
      </c>
      <c r="Y56" s="30" t="n">
        <v>0</v>
      </c>
      <c r="Z56" s="30" t="n">
        <v>0</v>
      </c>
      <c r="AA56" s="30" t="n">
        <v>2909.21</v>
      </c>
      <c r="AB56" s="30" t="n">
        <v>0</v>
      </c>
      <c r="AC56" s="30" t="n">
        <v>0</v>
      </c>
      <c r="AD56" s="30" t="n">
        <v>0</v>
      </c>
      <c r="AE56" s="30" t="n">
        <v>0</v>
      </c>
      <c r="AF56" s="30" t="n">
        <v>0</v>
      </c>
      <c r="AG56" s="30" t="n">
        <v>0</v>
      </c>
      <c r="AH56" s="30" t="n">
        <v>0</v>
      </c>
      <c r="AI56" s="30" t="n">
        <v>0</v>
      </c>
      <c r="AJ56" s="30" t="n">
        <v>0</v>
      </c>
      <c r="AK56" s="30" t="n">
        <v>0</v>
      </c>
      <c r="AL56" s="30" t="n">
        <v>0</v>
      </c>
      <c r="AM56" s="30" t="n">
        <v>0</v>
      </c>
      <c r="AN56" s="30" t="n">
        <v>0</v>
      </c>
      <c r="AO56" s="30" t="n">
        <v>0</v>
      </c>
      <c r="AP56" s="30" t="n">
        <v>0</v>
      </c>
      <c r="AQ56" s="30" t="n">
        <v>0</v>
      </c>
      <c r="AR56" s="30" t="n">
        <v>0</v>
      </c>
      <c r="AS56" s="30" t="n">
        <v>0</v>
      </c>
      <c r="AT56" s="30" t="n">
        <v>0</v>
      </c>
      <c r="AU56" s="30" t="n">
        <v>0</v>
      </c>
      <c r="AV56" s="30" t="n">
        <v>99671.55</v>
      </c>
      <c r="AW56" s="30" t="n">
        <v>12</v>
      </c>
      <c r="AX56" s="30" t="n">
        <v>1564</v>
      </c>
      <c r="AY56" s="30" t="n">
        <v>0</v>
      </c>
      <c r="AZ56" s="30" t="n">
        <v>0</v>
      </c>
      <c r="BA56" s="30" t="n">
        <v>0</v>
      </c>
      <c r="BB56" s="31" t="n">
        <f aca="false">SUM(E56:BA56)</f>
        <v>107054.71</v>
      </c>
      <c r="BC56" s="30"/>
    </row>
    <row r="57" customFormat="false" ht="15" hidden="false" customHeight="false" outlineLevel="0" collapsed="false">
      <c r="A57" s="16" t="n">
        <v>52</v>
      </c>
      <c r="B57" s="37" t="s">
        <v>197</v>
      </c>
      <c r="C57" s="37" t="s">
        <v>198</v>
      </c>
      <c r="D57" s="29" t="n">
        <v>1304285.05</v>
      </c>
      <c r="E57" s="30" t="n">
        <v>35672.52</v>
      </c>
      <c r="F57" s="30" t="n">
        <v>-0.0199999999999818</v>
      </c>
      <c r="G57" s="30" t="n">
        <v>13361.77</v>
      </c>
      <c r="H57" s="30" t="n">
        <v>0.269999999999982</v>
      </c>
      <c r="I57" s="30" t="n">
        <v>13895.27</v>
      </c>
      <c r="J57" s="30" t="n">
        <v>8685.14999999999</v>
      </c>
      <c r="K57" s="30" t="n">
        <v>24696.8</v>
      </c>
      <c r="L57" s="30" t="n">
        <v>42189.91</v>
      </c>
      <c r="M57" s="30" t="n">
        <v>0</v>
      </c>
      <c r="N57" s="30" t="n">
        <v>59495.58</v>
      </c>
      <c r="O57" s="30" t="n">
        <v>4895.86</v>
      </c>
      <c r="P57" s="30" t="n">
        <v>29532.17</v>
      </c>
      <c r="Q57" s="30" t="n">
        <v>56264.13</v>
      </c>
      <c r="R57" s="30" t="n">
        <v>87633.6599999999</v>
      </c>
      <c r="S57" s="30" t="n">
        <v>18972.99</v>
      </c>
      <c r="T57" s="30" t="n">
        <v>39476.14</v>
      </c>
      <c r="U57" s="30" t="n">
        <v>43631.44</v>
      </c>
      <c r="V57" s="30" t="n">
        <v>28103.49</v>
      </c>
      <c r="W57" s="30" t="n">
        <v>38349.9</v>
      </c>
      <c r="X57" s="30" t="n">
        <v>31509.88</v>
      </c>
      <c r="Y57" s="30" t="n">
        <v>35259.66</v>
      </c>
      <c r="Z57" s="30" t="n">
        <v>6394.27</v>
      </c>
      <c r="AA57" s="30" t="n">
        <v>51875.86</v>
      </c>
      <c r="AB57" s="30" t="n">
        <v>80152.1400000001</v>
      </c>
      <c r="AC57" s="30" t="n">
        <v>1804.91</v>
      </c>
      <c r="AD57" s="30" t="n">
        <v>0</v>
      </c>
      <c r="AE57" s="30" t="n">
        <v>52223.88</v>
      </c>
      <c r="AF57" s="30" t="n">
        <v>25206.9</v>
      </c>
      <c r="AG57" s="30" t="n">
        <v>2502.56</v>
      </c>
      <c r="AH57" s="30" t="n">
        <v>27582.07</v>
      </c>
      <c r="AI57" s="30" t="n">
        <v>22223.11</v>
      </c>
      <c r="AJ57" s="30" t="n">
        <v>46716.98</v>
      </c>
      <c r="AK57" s="30" t="n">
        <v>24425.48</v>
      </c>
      <c r="AL57" s="30" t="n">
        <v>27694.25</v>
      </c>
      <c r="AM57" s="30" t="n">
        <v>42908.31</v>
      </c>
      <c r="AN57" s="30" t="n">
        <v>1478.49</v>
      </c>
      <c r="AO57" s="30" t="n">
        <v>16540.5</v>
      </c>
      <c r="AP57" s="30" t="n">
        <v>20424.9</v>
      </c>
      <c r="AQ57" s="30" t="n">
        <v>9249.12</v>
      </c>
      <c r="AR57" s="30" t="n">
        <v>0</v>
      </c>
      <c r="AS57" s="30" t="n">
        <v>23354.69</v>
      </c>
      <c r="AT57" s="30" t="n">
        <v>22745.85</v>
      </c>
      <c r="AU57" s="30" t="n">
        <v>3404.01</v>
      </c>
      <c r="AV57" s="30" t="n">
        <v>167096.18</v>
      </c>
      <c r="AW57" s="30" t="n">
        <v>3049.57</v>
      </c>
      <c r="AX57" s="30" t="n">
        <v>13604.43</v>
      </c>
      <c r="AY57" s="30" t="n">
        <v>0</v>
      </c>
      <c r="AZ57" s="30" t="n">
        <v>-0.180000000000064</v>
      </c>
      <c r="BA57" s="30" t="n">
        <v>0.200000000000102</v>
      </c>
      <c r="BB57" s="31" t="n">
        <f aca="false">SUM(E57:BA57)</f>
        <v>1304285.05</v>
      </c>
      <c r="BC57" s="30"/>
    </row>
    <row r="58" customFormat="false" ht="15" hidden="false" customHeight="false" outlineLevel="0" collapsed="false">
      <c r="A58" s="22" t="n">
        <v>53</v>
      </c>
      <c r="B58" s="37" t="s">
        <v>199</v>
      </c>
      <c r="C58" s="37" t="s">
        <v>200</v>
      </c>
      <c r="D58" s="29" t="n">
        <v>429496</v>
      </c>
      <c r="E58" s="30" t="n">
        <v>9812.15</v>
      </c>
      <c r="F58" s="30" t="n">
        <v>0</v>
      </c>
      <c r="G58" s="30" t="n">
        <v>14048.2</v>
      </c>
      <c r="H58" s="30" t="n">
        <v>0</v>
      </c>
      <c r="I58" s="30" t="n">
        <v>6563.5</v>
      </c>
      <c r="J58" s="30" t="n">
        <v>9532</v>
      </c>
      <c r="K58" s="30" t="n">
        <v>13636.5</v>
      </c>
      <c r="L58" s="30" t="n">
        <v>13891.5</v>
      </c>
      <c r="M58" s="30" t="n">
        <v>0</v>
      </c>
      <c r="N58" s="30" t="n">
        <v>12665</v>
      </c>
      <c r="O58" s="30" t="n">
        <v>9531</v>
      </c>
      <c r="P58" s="30" t="n">
        <v>14957.5</v>
      </c>
      <c r="Q58" s="30" t="n">
        <v>13079.5</v>
      </c>
      <c r="R58" s="30" t="n">
        <v>0</v>
      </c>
      <c r="S58" s="30" t="n">
        <v>12598</v>
      </c>
      <c r="T58" s="30" t="n">
        <v>14141</v>
      </c>
      <c r="U58" s="30" t="n">
        <v>15025</v>
      </c>
      <c r="V58" s="30" t="n">
        <v>13751.5</v>
      </c>
      <c r="W58" s="30" t="n">
        <v>10420</v>
      </c>
      <c r="X58" s="30" t="n">
        <v>12562</v>
      </c>
      <c r="Y58" s="30" t="n">
        <v>12983</v>
      </c>
      <c r="Z58" s="30" t="n">
        <v>12651.5</v>
      </c>
      <c r="AA58" s="30" t="n">
        <v>14345</v>
      </c>
      <c r="AB58" s="30" t="n">
        <v>12667.5</v>
      </c>
      <c r="AC58" s="30" t="n">
        <v>0</v>
      </c>
      <c r="AD58" s="30" t="n">
        <v>0</v>
      </c>
      <c r="AE58" s="30" t="n">
        <v>12796.3</v>
      </c>
      <c r="AF58" s="30" t="n">
        <v>12547.75</v>
      </c>
      <c r="AG58" s="30" t="n">
        <v>0</v>
      </c>
      <c r="AH58" s="30" t="n">
        <v>13881.25</v>
      </c>
      <c r="AI58" s="30" t="n">
        <v>12891.25</v>
      </c>
      <c r="AJ58" s="30" t="n">
        <v>14750</v>
      </c>
      <c r="AK58" s="30" t="n">
        <v>12605</v>
      </c>
      <c r="AL58" s="30" t="n">
        <v>0</v>
      </c>
      <c r="AM58" s="30" t="n">
        <v>12676.5</v>
      </c>
      <c r="AN58" s="30" t="n">
        <v>0</v>
      </c>
      <c r="AO58" s="30" t="n">
        <v>14619.5</v>
      </c>
      <c r="AP58" s="30" t="n">
        <v>10425.5</v>
      </c>
      <c r="AQ58" s="30" t="n">
        <v>0</v>
      </c>
      <c r="AR58" s="30" t="n">
        <v>0</v>
      </c>
      <c r="AS58" s="30" t="n">
        <v>0</v>
      </c>
      <c r="AT58" s="30" t="n">
        <v>14555.5</v>
      </c>
      <c r="AU58" s="30" t="n">
        <v>13647.6</v>
      </c>
      <c r="AV58" s="30" t="n">
        <v>31846.1</v>
      </c>
      <c r="AW58" s="30" t="n">
        <v>1378.5</v>
      </c>
      <c r="AX58" s="30" t="n">
        <v>2013.9</v>
      </c>
      <c r="AY58" s="30" t="n">
        <v>0</v>
      </c>
      <c r="AZ58" s="30" t="n">
        <v>0</v>
      </c>
      <c r="BA58" s="30" t="n">
        <v>0</v>
      </c>
      <c r="BB58" s="31" t="n">
        <f aca="false">SUM(E58:BA58)</f>
        <v>429496</v>
      </c>
      <c r="BC58" s="30"/>
    </row>
    <row r="59" customFormat="false" ht="15" hidden="false" customHeight="false" outlineLevel="0" collapsed="false">
      <c r="A59" s="8" t="n">
        <v>54</v>
      </c>
      <c r="B59" s="37" t="s">
        <v>201</v>
      </c>
      <c r="C59" s="37" t="s">
        <v>202</v>
      </c>
      <c r="D59" s="29" t="n">
        <v>65545.6</v>
      </c>
      <c r="E59" s="30" t="n">
        <v>3702.11</v>
      </c>
      <c r="F59" s="30" t="n">
        <v>-0.0900000000000034</v>
      </c>
      <c r="G59" s="30" t="n">
        <v>1971.04</v>
      </c>
      <c r="H59" s="30" t="n">
        <v>0</v>
      </c>
      <c r="I59" s="30" t="n">
        <v>4790.45</v>
      </c>
      <c r="J59" s="30" t="n">
        <v>150.19</v>
      </c>
      <c r="K59" s="30" t="n">
        <v>6076.69</v>
      </c>
      <c r="L59" s="30" t="n">
        <v>3361</v>
      </c>
      <c r="M59" s="30" t="n">
        <v>0</v>
      </c>
      <c r="N59" s="30" t="n">
        <v>785.43</v>
      </c>
      <c r="O59" s="30" t="n">
        <v>51.94</v>
      </c>
      <c r="P59" s="30" t="n">
        <v>2999.97</v>
      </c>
      <c r="Q59" s="30" t="n">
        <v>1994.16</v>
      </c>
      <c r="R59" s="30" t="n">
        <v>767.2</v>
      </c>
      <c r="S59" s="30" t="n">
        <v>161.2</v>
      </c>
      <c r="T59" s="30" t="n">
        <v>0</v>
      </c>
      <c r="U59" s="30" t="n">
        <v>230.21</v>
      </c>
      <c r="V59" s="30" t="n">
        <v>0</v>
      </c>
      <c r="W59" s="30" t="n">
        <v>666.36</v>
      </c>
      <c r="X59" s="30" t="n">
        <v>245.54</v>
      </c>
      <c r="Y59" s="30" t="n">
        <v>3121.46</v>
      </c>
      <c r="Z59" s="30" t="n">
        <v>381.48</v>
      </c>
      <c r="AA59" s="30" t="n">
        <v>3406.45</v>
      </c>
      <c r="AB59" s="30" t="n">
        <v>104.1</v>
      </c>
      <c r="AC59" s="30" t="n">
        <v>124.5</v>
      </c>
      <c r="AD59" s="30" t="n">
        <v>-0.32</v>
      </c>
      <c r="AE59" s="30" t="n">
        <v>1790.56</v>
      </c>
      <c r="AF59" s="30" t="n">
        <v>117.33</v>
      </c>
      <c r="AG59" s="30" t="n">
        <v>1931.26</v>
      </c>
      <c r="AH59" s="30" t="n">
        <v>136.67</v>
      </c>
      <c r="AI59" s="30" t="n">
        <v>6180.51</v>
      </c>
      <c r="AJ59" s="30" t="n">
        <v>15.75</v>
      </c>
      <c r="AK59" s="30" t="n">
        <v>1163.2</v>
      </c>
      <c r="AL59" s="30" t="n">
        <v>50.1</v>
      </c>
      <c r="AM59" s="30" t="n">
        <v>0</v>
      </c>
      <c r="AN59" s="30" t="n">
        <v>106.18</v>
      </c>
      <c r="AO59" s="30" t="n">
        <v>145.45</v>
      </c>
      <c r="AP59" s="30" t="n">
        <v>701.48</v>
      </c>
      <c r="AQ59" s="30" t="n">
        <v>295.53</v>
      </c>
      <c r="AR59" s="30" t="n">
        <v>0</v>
      </c>
      <c r="AS59" s="30" t="n">
        <v>207.4</v>
      </c>
      <c r="AT59" s="30" t="n">
        <v>3572.32</v>
      </c>
      <c r="AU59" s="30" t="n">
        <v>877.72</v>
      </c>
      <c r="AV59" s="30" t="n">
        <v>12996.04</v>
      </c>
      <c r="AW59" s="30" t="n">
        <v>12.29</v>
      </c>
      <c r="AX59" s="30" t="n">
        <v>154.74</v>
      </c>
      <c r="AY59" s="30" t="n">
        <v>0</v>
      </c>
      <c r="AZ59" s="30" t="n">
        <v>0</v>
      </c>
      <c r="BA59" s="30" t="n">
        <v>0</v>
      </c>
      <c r="BB59" s="31" t="n">
        <f aca="false">SUM(E59:BA59)</f>
        <v>65545.6</v>
      </c>
      <c r="BC59" s="30"/>
    </row>
    <row r="60" customFormat="false" ht="15" hidden="false" customHeight="false" outlineLevel="0" collapsed="false">
      <c r="A60" s="8" t="n">
        <v>55</v>
      </c>
      <c r="B60" s="37" t="s">
        <v>203</v>
      </c>
      <c r="C60" s="37" t="s">
        <v>204</v>
      </c>
      <c r="D60" s="29" t="n">
        <v>3598258.22</v>
      </c>
      <c r="E60" s="30" t="n">
        <v>56878.94</v>
      </c>
      <c r="F60" s="30" t="n">
        <v>0.420000000000073</v>
      </c>
      <c r="G60" s="30" t="n">
        <v>52434.13</v>
      </c>
      <c r="H60" s="30" t="n">
        <v>0</v>
      </c>
      <c r="I60" s="30" t="n">
        <v>18681.19</v>
      </c>
      <c r="J60" s="30" t="n">
        <v>75402.33</v>
      </c>
      <c r="K60" s="30" t="n">
        <v>191352.82</v>
      </c>
      <c r="L60" s="30" t="n">
        <v>157673.57</v>
      </c>
      <c r="M60" s="30" t="n">
        <v>0</v>
      </c>
      <c r="N60" s="30" t="n">
        <v>104248.79</v>
      </c>
      <c r="O60" s="30" t="n">
        <v>72172.15</v>
      </c>
      <c r="P60" s="30" t="n">
        <v>131566</v>
      </c>
      <c r="Q60" s="30" t="n">
        <v>134328.53</v>
      </c>
      <c r="R60" s="30" t="n">
        <v>246908.26</v>
      </c>
      <c r="S60" s="30" t="n">
        <v>74188.77</v>
      </c>
      <c r="T60" s="30" t="n">
        <v>107303.2</v>
      </c>
      <c r="U60" s="30" t="n">
        <v>171329.04</v>
      </c>
      <c r="V60" s="30" t="n">
        <v>58247.9199999999</v>
      </c>
      <c r="W60" s="30" t="n">
        <v>85580.29</v>
      </c>
      <c r="X60" s="30" t="n">
        <v>67922.61</v>
      </c>
      <c r="Y60" s="30" t="n">
        <v>93747.14</v>
      </c>
      <c r="Z60" s="30" t="n">
        <v>104467</v>
      </c>
      <c r="AA60" s="30" t="n">
        <v>119809.77</v>
      </c>
      <c r="AB60" s="30" t="n">
        <v>112217.73</v>
      </c>
      <c r="AC60" s="30" t="n">
        <v>11656.05</v>
      </c>
      <c r="AD60" s="30" t="n">
        <v>0.350000000000364</v>
      </c>
      <c r="AE60" s="30" t="n">
        <v>151849.12</v>
      </c>
      <c r="AF60" s="30" t="n">
        <v>79254.75</v>
      </c>
      <c r="AG60" s="30" t="n">
        <v>5581.97</v>
      </c>
      <c r="AH60" s="30" t="n">
        <v>134107.63</v>
      </c>
      <c r="AI60" s="30" t="n">
        <v>96964.41</v>
      </c>
      <c r="AJ60" s="30" t="n">
        <v>109728.24</v>
      </c>
      <c r="AK60" s="30" t="n">
        <v>99540.66</v>
      </c>
      <c r="AL60" s="30" t="n">
        <v>14332</v>
      </c>
      <c r="AM60" s="30" t="n">
        <v>77619.55</v>
      </c>
      <c r="AN60" s="30" t="n">
        <v>3905.39</v>
      </c>
      <c r="AO60" s="30" t="n">
        <v>110148.56</v>
      </c>
      <c r="AP60" s="30" t="n">
        <v>76590.27</v>
      </c>
      <c r="AQ60" s="30" t="n">
        <v>16158.79</v>
      </c>
      <c r="AR60" s="30" t="n">
        <v>0</v>
      </c>
      <c r="AS60" s="30" t="n">
        <v>84120.85</v>
      </c>
      <c r="AT60" s="30" t="n">
        <v>105173.62</v>
      </c>
      <c r="AU60" s="30" t="n">
        <v>75980.55</v>
      </c>
      <c r="AV60" s="30" t="n">
        <v>108653.02</v>
      </c>
      <c r="AW60" s="30" t="n">
        <v>143.5</v>
      </c>
      <c r="AX60" s="30" t="n">
        <v>288.34</v>
      </c>
      <c r="AY60" s="30" t="n">
        <v>0</v>
      </c>
      <c r="AZ60" s="30" t="n">
        <v>0</v>
      </c>
      <c r="BA60" s="30" t="n">
        <v>0</v>
      </c>
      <c r="BB60" s="31" t="n">
        <f aca="false">SUM(E60:BA60)</f>
        <v>3598258.22</v>
      </c>
      <c r="BC60" s="30"/>
    </row>
    <row r="61" customFormat="false" ht="15" hidden="false" customHeight="false" outlineLevel="0" collapsed="false">
      <c r="A61" s="32" t="n">
        <v>56</v>
      </c>
      <c r="B61" s="37" t="s">
        <v>205</v>
      </c>
      <c r="C61" s="37" t="s">
        <v>206</v>
      </c>
      <c r="D61" s="29" t="n">
        <v>1566236.85</v>
      </c>
      <c r="E61" s="30" t="n">
        <v>19205</v>
      </c>
      <c r="F61" s="30" t="n">
        <v>0.25</v>
      </c>
      <c r="G61" s="30" t="n">
        <v>70823.9</v>
      </c>
      <c r="H61" s="30" t="n">
        <v>-0.470000000000255</v>
      </c>
      <c r="I61" s="30" t="n">
        <v>29396.61</v>
      </c>
      <c r="J61" s="30" t="n">
        <v>89445</v>
      </c>
      <c r="K61" s="30" t="n">
        <v>141343.23</v>
      </c>
      <c r="L61" s="30" t="n">
        <v>0</v>
      </c>
      <c r="M61" s="30" t="n">
        <v>0</v>
      </c>
      <c r="N61" s="30" t="n">
        <v>59258.18</v>
      </c>
      <c r="O61" s="30" t="n">
        <v>38145.5</v>
      </c>
      <c r="P61" s="30" t="n">
        <v>96429.43</v>
      </c>
      <c r="Q61" s="30" t="n">
        <v>83482.7</v>
      </c>
      <c r="R61" s="30" t="n">
        <v>130990.45</v>
      </c>
      <c r="S61" s="30" t="n">
        <v>0</v>
      </c>
      <c r="T61" s="30" t="n">
        <v>4251</v>
      </c>
      <c r="U61" s="30" t="n">
        <v>77933.9</v>
      </c>
      <c r="V61" s="30" t="n">
        <v>0</v>
      </c>
      <c r="W61" s="30" t="n">
        <v>46035.76</v>
      </c>
      <c r="X61" s="30" t="n">
        <v>4530</v>
      </c>
      <c r="Y61" s="30" t="n">
        <v>3617</v>
      </c>
      <c r="Z61" s="30" t="n">
        <v>1983.8</v>
      </c>
      <c r="AA61" s="30" t="n">
        <v>1890</v>
      </c>
      <c r="AB61" s="30" t="n">
        <v>19701.38</v>
      </c>
      <c r="AC61" s="30" t="n">
        <v>4096.75</v>
      </c>
      <c r="AD61" s="30" t="n">
        <v>0</v>
      </c>
      <c r="AE61" s="30" t="n">
        <v>59781.65</v>
      </c>
      <c r="AF61" s="30" t="n">
        <v>12842</v>
      </c>
      <c r="AG61" s="30" t="n">
        <v>8208.96</v>
      </c>
      <c r="AH61" s="30" t="n">
        <v>5091</v>
      </c>
      <c r="AI61" s="30" t="n">
        <v>64815.79</v>
      </c>
      <c r="AJ61" s="30" t="n">
        <v>12730</v>
      </c>
      <c r="AK61" s="30" t="n">
        <v>18431.63</v>
      </c>
      <c r="AL61" s="30" t="n">
        <v>11532.5</v>
      </c>
      <c r="AM61" s="30" t="n">
        <v>999</v>
      </c>
      <c r="AN61" s="30" t="n">
        <v>19570</v>
      </c>
      <c r="AO61" s="30" t="n">
        <v>2186.34</v>
      </c>
      <c r="AP61" s="30" t="n">
        <v>42302.41</v>
      </c>
      <c r="AQ61" s="30" t="n">
        <v>16824.6</v>
      </c>
      <c r="AR61" s="30" t="n">
        <v>0</v>
      </c>
      <c r="AS61" s="30" t="n">
        <v>40513.84</v>
      </c>
      <c r="AT61" s="30" t="n">
        <v>9730</v>
      </c>
      <c r="AU61" s="30" t="n">
        <v>24371.95</v>
      </c>
      <c r="AV61" s="30" t="n">
        <v>274599.43</v>
      </c>
      <c r="AW61" s="30" t="n">
        <v>11868.38</v>
      </c>
      <c r="AX61" s="30" t="n">
        <v>7278</v>
      </c>
      <c r="AY61" s="30" t="n">
        <v>0</v>
      </c>
      <c r="AZ61" s="30" t="n">
        <v>0</v>
      </c>
      <c r="BA61" s="30" t="n">
        <v>0</v>
      </c>
      <c r="BB61" s="31" t="n">
        <f aca="false">SUM(E61:BA61)</f>
        <v>1566236.85</v>
      </c>
      <c r="BC61" s="30"/>
    </row>
    <row r="62" customFormat="false" ht="15" hidden="false" customHeight="false" outlineLevel="0" collapsed="false">
      <c r="A62" s="32" t="n">
        <v>57</v>
      </c>
      <c r="B62" s="37" t="s">
        <v>207</v>
      </c>
      <c r="C62" s="37" t="s">
        <v>208</v>
      </c>
      <c r="D62" s="29" t="n">
        <v>1738523.4</v>
      </c>
      <c r="E62" s="30" t="n">
        <v>37509.81</v>
      </c>
      <c r="F62" s="30" t="n">
        <v>0.300000000010186</v>
      </c>
      <c r="G62" s="30" t="n">
        <v>43862.23</v>
      </c>
      <c r="H62" s="30" t="n">
        <v>0</v>
      </c>
      <c r="I62" s="30" t="n">
        <v>1100</v>
      </c>
      <c r="J62" s="30" t="n">
        <v>15858.8</v>
      </c>
      <c r="K62" s="30" t="n">
        <v>73913.68</v>
      </c>
      <c r="L62" s="30" t="n">
        <v>114518.76</v>
      </c>
      <c r="M62" s="30" t="n">
        <v>0</v>
      </c>
      <c r="N62" s="30" t="n">
        <v>39970.49</v>
      </c>
      <c r="O62" s="30" t="n">
        <v>25112.92</v>
      </c>
      <c r="P62" s="30" t="n">
        <v>42145.3</v>
      </c>
      <c r="Q62" s="30" t="n">
        <v>39143.7</v>
      </c>
      <c r="R62" s="30" t="n">
        <v>113599.25</v>
      </c>
      <c r="S62" s="30" t="n">
        <v>36643.35</v>
      </c>
      <c r="T62" s="30" t="n">
        <v>38876.53</v>
      </c>
      <c r="U62" s="30" t="n">
        <v>52807.75</v>
      </c>
      <c r="V62" s="30" t="n">
        <v>37164.24</v>
      </c>
      <c r="W62" s="30" t="n">
        <v>36543.37</v>
      </c>
      <c r="X62" s="30" t="n">
        <v>18738.95</v>
      </c>
      <c r="Y62" s="30" t="n">
        <v>99914.86</v>
      </c>
      <c r="Z62" s="30" t="n">
        <v>45460.72</v>
      </c>
      <c r="AA62" s="30" t="n">
        <v>42967.07</v>
      </c>
      <c r="AB62" s="30" t="n">
        <v>22443.16</v>
      </c>
      <c r="AC62" s="30" t="n">
        <v>8381.75</v>
      </c>
      <c r="AD62" s="30" t="n">
        <v>0</v>
      </c>
      <c r="AE62" s="30" t="n">
        <v>22164.04</v>
      </c>
      <c r="AF62" s="30" t="n">
        <v>27954.3</v>
      </c>
      <c r="AG62" s="30" t="n">
        <v>1194.9</v>
      </c>
      <c r="AH62" s="30" t="n">
        <v>46446.46</v>
      </c>
      <c r="AI62" s="30" t="n">
        <v>69803.45</v>
      </c>
      <c r="AJ62" s="30" t="n">
        <v>50909.68</v>
      </c>
      <c r="AK62" s="30" t="n">
        <v>26504.68</v>
      </c>
      <c r="AL62" s="30" t="n">
        <v>-16366.5</v>
      </c>
      <c r="AM62" s="30" t="n">
        <v>51173.25</v>
      </c>
      <c r="AN62" s="30" t="n">
        <v>4614.17</v>
      </c>
      <c r="AO62" s="30" t="n">
        <v>17163.4</v>
      </c>
      <c r="AP62" s="30" t="n">
        <v>36898.2</v>
      </c>
      <c r="AQ62" s="30" t="n">
        <v>6018</v>
      </c>
      <c r="AR62" s="30" t="n">
        <v>0</v>
      </c>
      <c r="AS62" s="30" t="n">
        <v>49979.11</v>
      </c>
      <c r="AT62" s="30" t="n">
        <v>66306.89</v>
      </c>
      <c r="AU62" s="30" t="n">
        <v>20734</v>
      </c>
      <c r="AV62" s="30" t="n">
        <v>263633.81</v>
      </c>
      <c r="AW62" s="30" t="n">
        <v>284.5</v>
      </c>
      <c r="AX62" s="30" t="n">
        <v>6430.7</v>
      </c>
      <c r="AY62" s="30" t="n">
        <v>0</v>
      </c>
      <c r="AZ62" s="30" t="n">
        <v>-0.289999999913562</v>
      </c>
      <c r="BA62" s="30" t="n">
        <v>-0.339999999981956</v>
      </c>
      <c r="BB62" s="31" t="n">
        <f aca="false">SUM(E62:BA62)</f>
        <v>1738523.4</v>
      </c>
      <c r="BC62" s="30"/>
    </row>
    <row r="63" customFormat="false" ht="15" hidden="false" customHeight="false" outlineLevel="0" collapsed="false">
      <c r="A63" s="16" t="n">
        <v>58</v>
      </c>
      <c r="B63" s="37" t="s">
        <v>209</v>
      </c>
      <c r="C63" s="37" t="s">
        <v>210</v>
      </c>
      <c r="D63" s="29" t="n">
        <v>1377313.76</v>
      </c>
      <c r="E63" s="30" t="n">
        <v>38550.81</v>
      </c>
      <c r="F63" s="30" t="n">
        <v>0</v>
      </c>
      <c r="G63" s="30" t="n">
        <v>26728.35</v>
      </c>
      <c r="H63" s="30" t="n">
        <v>0.00999999999999091</v>
      </c>
      <c r="I63" s="30" t="n">
        <v>52090.75</v>
      </c>
      <c r="J63" s="30" t="n">
        <v>50997.98</v>
      </c>
      <c r="K63" s="30" t="n">
        <v>59279.72</v>
      </c>
      <c r="L63" s="30" t="n">
        <v>31397.12</v>
      </c>
      <c r="M63" s="30" t="n">
        <v>0</v>
      </c>
      <c r="N63" s="30" t="n">
        <v>26217.86</v>
      </c>
      <c r="O63" s="30" t="n">
        <v>25457.58</v>
      </c>
      <c r="P63" s="30" t="n">
        <v>15548.28</v>
      </c>
      <c r="Q63" s="30" t="n">
        <v>24491.5</v>
      </c>
      <c r="R63" s="30" t="n">
        <v>64220.96</v>
      </c>
      <c r="S63" s="30" t="n">
        <v>30485.19</v>
      </c>
      <c r="T63" s="30" t="n">
        <v>48152.63</v>
      </c>
      <c r="U63" s="30" t="n">
        <v>60919.9</v>
      </c>
      <c r="V63" s="30" t="n">
        <v>14889.8</v>
      </c>
      <c r="W63" s="30" t="n">
        <v>25284.3</v>
      </c>
      <c r="X63" s="30" t="n">
        <v>26833.75</v>
      </c>
      <c r="Y63" s="30" t="n">
        <v>34192.97</v>
      </c>
      <c r="Z63" s="30" t="n">
        <v>25529.52</v>
      </c>
      <c r="AA63" s="30" t="n">
        <v>37767</v>
      </c>
      <c r="AB63" s="30" t="n">
        <v>27427.05</v>
      </c>
      <c r="AC63" s="30" t="n">
        <v>3264.3</v>
      </c>
      <c r="AD63" s="30" t="n">
        <v>0.0400000000008731</v>
      </c>
      <c r="AE63" s="30" t="n">
        <v>31983.32</v>
      </c>
      <c r="AF63" s="30" t="n">
        <v>23138.12</v>
      </c>
      <c r="AG63" s="30" t="n">
        <v>2429.77</v>
      </c>
      <c r="AH63" s="30" t="n">
        <v>63305.71</v>
      </c>
      <c r="AI63" s="30" t="n">
        <v>51070.27</v>
      </c>
      <c r="AJ63" s="30" t="n">
        <v>24808.11</v>
      </c>
      <c r="AK63" s="30" t="n">
        <v>40260.17</v>
      </c>
      <c r="AL63" s="30" t="n">
        <v>503.14</v>
      </c>
      <c r="AM63" s="30" t="n">
        <v>15319</v>
      </c>
      <c r="AN63" s="30" t="n">
        <v>2992.02</v>
      </c>
      <c r="AO63" s="30" t="n">
        <v>32378.61</v>
      </c>
      <c r="AP63" s="30" t="n">
        <v>19743.96</v>
      </c>
      <c r="AQ63" s="30" t="n">
        <v>19330.97</v>
      </c>
      <c r="AR63" s="30" t="n">
        <v>0</v>
      </c>
      <c r="AS63" s="30" t="n">
        <v>22539.25</v>
      </c>
      <c r="AT63" s="30" t="n">
        <v>44395.34</v>
      </c>
      <c r="AU63" s="30" t="n">
        <v>29562.67</v>
      </c>
      <c r="AV63" s="30" t="n">
        <v>144894.18</v>
      </c>
      <c r="AW63" s="30" t="n">
        <v>10885.98</v>
      </c>
      <c r="AX63" s="30" t="n">
        <v>48045.8</v>
      </c>
      <c r="AY63" s="30" t="n">
        <v>0</v>
      </c>
      <c r="AZ63" s="30" t="n">
        <v>0</v>
      </c>
      <c r="BA63" s="30" t="n">
        <v>0</v>
      </c>
      <c r="BB63" s="31" t="n">
        <f aca="false">SUM(E63:BA63)</f>
        <v>1377313.76</v>
      </c>
      <c r="BC63" s="30"/>
    </row>
    <row r="64" customFormat="false" ht="15" hidden="false" customHeight="false" outlineLevel="0" collapsed="false">
      <c r="A64" s="22" t="n">
        <v>59</v>
      </c>
      <c r="B64" s="37" t="s">
        <v>211</v>
      </c>
      <c r="C64" s="37" t="s">
        <v>212</v>
      </c>
      <c r="D64" s="29" t="n">
        <v>3535.86</v>
      </c>
      <c r="E64" s="30" t="n">
        <v>0</v>
      </c>
      <c r="F64" s="30" t="n">
        <v>0</v>
      </c>
      <c r="G64" s="30" t="n">
        <v>0</v>
      </c>
      <c r="H64" s="30" t="n">
        <v>0</v>
      </c>
      <c r="I64" s="30" t="n">
        <v>0</v>
      </c>
      <c r="J64" s="30" t="n">
        <v>0</v>
      </c>
      <c r="K64" s="30" t="n">
        <v>0</v>
      </c>
      <c r="L64" s="30" t="n">
        <v>0</v>
      </c>
      <c r="M64" s="30" t="n">
        <v>0</v>
      </c>
      <c r="N64" s="30" t="n">
        <v>0</v>
      </c>
      <c r="O64" s="30" t="n">
        <v>0</v>
      </c>
      <c r="P64" s="30" t="n">
        <v>0</v>
      </c>
      <c r="Q64" s="30" t="n">
        <v>0</v>
      </c>
      <c r="R64" s="30" t="n">
        <v>0</v>
      </c>
      <c r="S64" s="30" t="n">
        <v>0</v>
      </c>
      <c r="T64" s="30" t="n">
        <v>0</v>
      </c>
      <c r="U64" s="30" t="n">
        <v>0</v>
      </c>
      <c r="V64" s="30" t="n">
        <v>-19.63</v>
      </c>
      <c r="W64" s="30" t="n">
        <v>0</v>
      </c>
      <c r="X64" s="30" t="n">
        <v>2265.68</v>
      </c>
      <c r="Y64" s="30" t="n">
        <v>2549.6</v>
      </c>
      <c r="Z64" s="30" t="n">
        <v>0</v>
      </c>
      <c r="AA64" s="30" t="n">
        <v>-1259.79</v>
      </c>
      <c r="AB64" s="30" t="n">
        <v>0</v>
      </c>
      <c r="AC64" s="30" t="n">
        <v>0</v>
      </c>
      <c r="AD64" s="30" t="n">
        <v>0</v>
      </c>
      <c r="AE64" s="30" t="n">
        <v>0</v>
      </c>
      <c r="AF64" s="30" t="n">
        <v>3.18356452311264E-014</v>
      </c>
      <c r="AG64" s="30" t="n">
        <v>0</v>
      </c>
      <c r="AH64" s="30" t="n">
        <v>0</v>
      </c>
      <c r="AI64" s="30" t="n">
        <v>0</v>
      </c>
      <c r="AJ64" s="30" t="n">
        <v>0</v>
      </c>
      <c r="AK64" s="30" t="n">
        <v>0</v>
      </c>
      <c r="AL64" s="30" t="n">
        <v>0</v>
      </c>
      <c r="AM64" s="30" t="n">
        <v>0</v>
      </c>
      <c r="AN64" s="30" t="n">
        <v>0</v>
      </c>
      <c r="AO64" s="30" t="n">
        <v>0</v>
      </c>
      <c r="AP64" s="30" t="n">
        <v>0</v>
      </c>
      <c r="AQ64" s="30" t="n">
        <v>0</v>
      </c>
      <c r="AR64" s="30" t="n">
        <v>0</v>
      </c>
      <c r="AS64" s="30" t="n">
        <v>0</v>
      </c>
      <c r="AT64" s="30" t="n">
        <v>0</v>
      </c>
      <c r="AU64" s="30" t="n">
        <v>0</v>
      </c>
      <c r="AV64" s="30" t="n">
        <v>0</v>
      </c>
      <c r="AW64" s="30" t="n">
        <v>0</v>
      </c>
      <c r="AX64" s="30" t="n">
        <v>0</v>
      </c>
      <c r="AY64" s="30" t="n">
        <v>0</v>
      </c>
      <c r="AZ64" s="30" t="n">
        <v>0</v>
      </c>
      <c r="BA64" s="30" t="n">
        <v>0</v>
      </c>
      <c r="BB64" s="31" t="n">
        <f aca="false">SUM(E64:BA64)</f>
        <v>3535.86</v>
      </c>
      <c r="BC64" s="30"/>
    </row>
    <row r="65" customFormat="false" ht="15" hidden="false" customHeight="false" outlineLevel="0" collapsed="false">
      <c r="A65" s="8" t="n">
        <v>60</v>
      </c>
      <c r="B65" s="37" t="s">
        <v>213</v>
      </c>
      <c r="C65" s="37" t="s">
        <v>214</v>
      </c>
      <c r="D65" s="29" t="n">
        <v>0</v>
      </c>
      <c r="E65" s="30" t="n">
        <v>0</v>
      </c>
      <c r="F65" s="30" t="n">
        <v>0</v>
      </c>
      <c r="G65" s="30" t="n">
        <v>0</v>
      </c>
      <c r="H65" s="30" t="n">
        <v>0</v>
      </c>
      <c r="I65" s="30" t="n">
        <v>0</v>
      </c>
      <c r="J65" s="30" t="n">
        <v>0</v>
      </c>
      <c r="K65" s="30" t="n">
        <v>0</v>
      </c>
      <c r="L65" s="30" t="n">
        <v>0</v>
      </c>
      <c r="M65" s="30" t="n">
        <v>0</v>
      </c>
      <c r="N65" s="30" t="n">
        <v>0</v>
      </c>
      <c r="O65" s="30" t="n">
        <v>0</v>
      </c>
      <c r="P65" s="30" t="n">
        <v>0</v>
      </c>
      <c r="Q65" s="30" t="n">
        <v>0</v>
      </c>
      <c r="R65" s="30" t="n">
        <v>0</v>
      </c>
      <c r="S65" s="30" t="n">
        <v>0</v>
      </c>
      <c r="T65" s="30" t="n">
        <v>0</v>
      </c>
      <c r="U65" s="30" t="n">
        <v>0</v>
      </c>
      <c r="V65" s="30" t="n">
        <v>0</v>
      </c>
      <c r="W65" s="30" t="n">
        <v>0</v>
      </c>
      <c r="X65" s="30" t="n">
        <v>0</v>
      </c>
      <c r="Y65" s="30" t="n">
        <v>0</v>
      </c>
      <c r="Z65" s="30" t="n">
        <v>0</v>
      </c>
      <c r="AA65" s="30" t="n">
        <v>0</v>
      </c>
      <c r="AB65" s="30" t="n">
        <v>0</v>
      </c>
      <c r="AC65" s="30" t="n">
        <v>0</v>
      </c>
      <c r="AD65" s="30" t="n">
        <v>0</v>
      </c>
      <c r="AE65" s="30" t="n">
        <v>0</v>
      </c>
      <c r="AF65" s="30" t="n">
        <v>0</v>
      </c>
      <c r="AG65" s="30" t="n">
        <v>0</v>
      </c>
      <c r="AH65" s="30" t="n">
        <v>0</v>
      </c>
      <c r="AI65" s="30" t="n">
        <v>0</v>
      </c>
      <c r="AJ65" s="30" t="n">
        <v>0</v>
      </c>
      <c r="AK65" s="30" t="n">
        <v>0</v>
      </c>
      <c r="AL65" s="30" t="n">
        <v>0</v>
      </c>
      <c r="AM65" s="30" t="n">
        <v>0</v>
      </c>
      <c r="AN65" s="30" t="n">
        <v>0</v>
      </c>
      <c r="AO65" s="30" t="n">
        <v>0</v>
      </c>
      <c r="AP65" s="30" t="n">
        <v>0</v>
      </c>
      <c r="AQ65" s="30" t="n">
        <v>0</v>
      </c>
      <c r="AR65" s="30" t="n">
        <v>0</v>
      </c>
      <c r="AS65" s="30" t="n">
        <v>0</v>
      </c>
      <c r="AT65" s="30" t="n">
        <v>0</v>
      </c>
      <c r="AU65" s="30" t="n">
        <v>0</v>
      </c>
      <c r="AV65" s="30" t="n">
        <v>0</v>
      </c>
      <c r="AW65" s="30" t="n">
        <v>0</v>
      </c>
      <c r="AX65" s="30" t="n">
        <v>0</v>
      </c>
      <c r="AY65" s="30" t="n">
        <v>0</v>
      </c>
      <c r="AZ65" s="30" t="n">
        <v>0</v>
      </c>
      <c r="BA65" s="30" t="n">
        <v>0</v>
      </c>
      <c r="BB65" s="31" t="n">
        <f aca="false">SUM(E65:BA65)</f>
        <v>0</v>
      </c>
      <c r="BC65" s="30"/>
    </row>
    <row r="66" customFormat="false" ht="15" hidden="false" customHeight="false" outlineLevel="0" collapsed="false">
      <c r="A66" s="8" t="n">
        <v>61</v>
      </c>
      <c r="B66" s="37" t="s">
        <v>215</v>
      </c>
      <c r="C66" s="37" t="s">
        <v>216</v>
      </c>
      <c r="D66" s="29" t="n">
        <v>0</v>
      </c>
      <c r="E66" s="30" t="n">
        <v>0</v>
      </c>
      <c r="F66" s="30" t="n">
        <v>0</v>
      </c>
      <c r="G66" s="30" t="n">
        <v>0</v>
      </c>
      <c r="H66" s="30" t="n">
        <v>0</v>
      </c>
      <c r="I66" s="30" t="n">
        <v>0</v>
      </c>
      <c r="J66" s="30" t="n">
        <v>0</v>
      </c>
      <c r="K66" s="30" t="n">
        <v>0</v>
      </c>
      <c r="L66" s="30" t="n">
        <v>0</v>
      </c>
      <c r="M66" s="30" t="n">
        <v>0</v>
      </c>
      <c r="N66" s="30" t="n">
        <v>0</v>
      </c>
      <c r="O66" s="30" t="n">
        <v>0</v>
      </c>
      <c r="P66" s="30" t="n">
        <v>0</v>
      </c>
      <c r="Q66" s="30" t="n">
        <v>0</v>
      </c>
      <c r="R66" s="30" t="n">
        <v>0</v>
      </c>
      <c r="S66" s="30" t="n">
        <v>0</v>
      </c>
      <c r="T66" s="30" t="n">
        <v>0</v>
      </c>
      <c r="U66" s="30" t="n">
        <v>0</v>
      </c>
      <c r="V66" s="30" t="n">
        <v>0</v>
      </c>
      <c r="W66" s="30" t="n">
        <v>0</v>
      </c>
      <c r="X66" s="30" t="n">
        <v>0</v>
      </c>
      <c r="Y66" s="30" t="n">
        <v>0</v>
      </c>
      <c r="Z66" s="30" t="n">
        <v>0</v>
      </c>
      <c r="AA66" s="30" t="n">
        <v>0</v>
      </c>
      <c r="AB66" s="30" t="n">
        <v>0</v>
      </c>
      <c r="AC66" s="30" t="n">
        <v>0</v>
      </c>
      <c r="AD66" s="30" t="n">
        <v>0</v>
      </c>
      <c r="AE66" s="30" t="n">
        <v>0</v>
      </c>
      <c r="AF66" s="30" t="n">
        <v>0</v>
      </c>
      <c r="AG66" s="30" t="n">
        <v>0</v>
      </c>
      <c r="AH66" s="30" t="n">
        <v>0</v>
      </c>
      <c r="AI66" s="30" t="n">
        <v>0</v>
      </c>
      <c r="AJ66" s="30" t="n">
        <v>0</v>
      </c>
      <c r="AK66" s="30" t="n">
        <v>0</v>
      </c>
      <c r="AL66" s="30" t="n">
        <v>0</v>
      </c>
      <c r="AM66" s="30" t="n">
        <v>0</v>
      </c>
      <c r="AN66" s="30" t="n">
        <v>0</v>
      </c>
      <c r="AO66" s="30" t="n">
        <v>0</v>
      </c>
      <c r="AP66" s="30" t="n">
        <v>0</v>
      </c>
      <c r="AQ66" s="30" t="n">
        <v>0</v>
      </c>
      <c r="AR66" s="30" t="n">
        <v>0</v>
      </c>
      <c r="AS66" s="30" t="n">
        <v>0</v>
      </c>
      <c r="AT66" s="30" t="n">
        <v>0</v>
      </c>
      <c r="AU66" s="30" t="n">
        <v>0</v>
      </c>
      <c r="AV66" s="30" t="n">
        <v>0</v>
      </c>
      <c r="AW66" s="30" t="n">
        <v>0</v>
      </c>
      <c r="AX66" s="30" t="n">
        <v>0</v>
      </c>
      <c r="AY66" s="30" t="n">
        <v>0</v>
      </c>
      <c r="AZ66" s="30" t="n">
        <v>0</v>
      </c>
      <c r="BA66" s="30" t="n">
        <v>0</v>
      </c>
      <c r="BB66" s="31" t="n">
        <f aca="false">SUM(E66:BA66)</f>
        <v>0</v>
      </c>
      <c r="BC66" s="30"/>
    </row>
    <row r="67" customFormat="false" ht="15" hidden="false" customHeight="false" outlineLevel="0" collapsed="false">
      <c r="A67" s="32" t="n">
        <v>62</v>
      </c>
      <c r="B67" s="33" t="s">
        <v>217</v>
      </c>
      <c r="C67" s="33" t="s">
        <v>218</v>
      </c>
      <c r="D67" s="29" t="n">
        <v>0</v>
      </c>
      <c r="E67" s="30" t="n">
        <v>0</v>
      </c>
      <c r="F67" s="30" t="n">
        <v>0</v>
      </c>
      <c r="G67" s="30" t="n">
        <v>0</v>
      </c>
      <c r="H67" s="30" t="n">
        <v>0</v>
      </c>
      <c r="I67" s="30" t="n">
        <v>0</v>
      </c>
      <c r="J67" s="30" t="n">
        <v>0</v>
      </c>
      <c r="K67" s="30" t="n">
        <v>0</v>
      </c>
      <c r="L67" s="30" t="n">
        <v>0</v>
      </c>
      <c r="M67" s="30" t="n">
        <v>0</v>
      </c>
      <c r="N67" s="30" t="n">
        <v>0</v>
      </c>
      <c r="O67" s="30" t="n">
        <v>0</v>
      </c>
      <c r="P67" s="30" t="n">
        <v>0</v>
      </c>
      <c r="Q67" s="30" t="n">
        <v>0</v>
      </c>
      <c r="R67" s="30" t="n">
        <v>0</v>
      </c>
      <c r="S67" s="30" t="n">
        <v>0</v>
      </c>
      <c r="T67" s="30" t="n">
        <v>0</v>
      </c>
      <c r="U67" s="30" t="n">
        <v>0</v>
      </c>
      <c r="V67" s="30" t="n">
        <v>0</v>
      </c>
      <c r="W67" s="30" t="n">
        <v>0</v>
      </c>
      <c r="X67" s="30" t="n">
        <v>0</v>
      </c>
      <c r="Y67" s="30" t="n">
        <v>0</v>
      </c>
      <c r="Z67" s="30" t="n">
        <v>0</v>
      </c>
      <c r="AA67" s="30" t="n">
        <v>0</v>
      </c>
      <c r="AB67" s="30" t="n">
        <v>0</v>
      </c>
      <c r="AC67" s="30" t="n">
        <v>0</v>
      </c>
      <c r="AD67" s="30" t="n">
        <v>0</v>
      </c>
      <c r="AE67" s="30" t="n">
        <v>0</v>
      </c>
      <c r="AF67" s="30" t="n">
        <v>0</v>
      </c>
      <c r="AG67" s="30" t="n">
        <v>0</v>
      </c>
      <c r="AH67" s="30" t="n">
        <v>0</v>
      </c>
      <c r="AI67" s="30" t="n">
        <v>0</v>
      </c>
      <c r="AJ67" s="30" t="n">
        <v>0</v>
      </c>
      <c r="AK67" s="30" t="n">
        <v>0</v>
      </c>
      <c r="AL67" s="30" t="n">
        <v>0</v>
      </c>
      <c r="AM67" s="30" t="n">
        <v>0</v>
      </c>
      <c r="AN67" s="30" t="n">
        <v>0</v>
      </c>
      <c r="AO67" s="30" t="n">
        <v>0</v>
      </c>
      <c r="AP67" s="30" t="n">
        <v>0</v>
      </c>
      <c r="AQ67" s="30" t="n">
        <v>0</v>
      </c>
      <c r="AR67" s="30" t="n">
        <v>0</v>
      </c>
      <c r="AS67" s="30" t="n">
        <v>0</v>
      </c>
      <c r="AT67" s="30" t="n">
        <v>0</v>
      </c>
      <c r="AU67" s="30" t="n">
        <v>0</v>
      </c>
      <c r="AV67" s="30" t="n">
        <v>0</v>
      </c>
      <c r="AW67" s="30" t="n">
        <v>0</v>
      </c>
      <c r="AX67" s="30" t="n">
        <v>0</v>
      </c>
      <c r="AY67" s="30" t="n">
        <v>0</v>
      </c>
      <c r="AZ67" s="30" t="n">
        <v>0</v>
      </c>
      <c r="BA67" s="30" t="n">
        <v>0</v>
      </c>
      <c r="BB67" s="31" t="n">
        <f aca="false">SUM(E67:BA67)</f>
        <v>0</v>
      </c>
      <c r="BC67" s="30"/>
    </row>
    <row r="68" customFormat="false" ht="15" hidden="false" customHeight="false" outlineLevel="0" collapsed="false">
      <c r="A68" s="32" t="n">
        <v>63</v>
      </c>
      <c r="B68" s="33" t="s">
        <v>219</v>
      </c>
      <c r="C68" s="33"/>
      <c r="D68" s="29" t="n">
        <v>0</v>
      </c>
      <c r="E68" s="30" t="n">
        <v>0</v>
      </c>
      <c r="F68" s="30" t="n">
        <v>0</v>
      </c>
      <c r="G68" s="30" t="n">
        <v>0</v>
      </c>
      <c r="H68" s="30" t="n">
        <v>0</v>
      </c>
      <c r="I68" s="30" t="n">
        <v>0</v>
      </c>
      <c r="J68" s="30" t="n">
        <v>0</v>
      </c>
      <c r="K68" s="30" t="n">
        <v>0</v>
      </c>
      <c r="L68" s="30" t="n">
        <v>0</v>
      </c>
      <c r="M68" s="30" t="n">
        <v>0</v>
      </c>
      <c r="N68" s="30" t="n">
        <v>0</v>
      </c>
      <c r="O68" s="30" t="n">
        <v>0</v>
      </c>
      <c r="P68" s="30" t="n">
        <v>0</v>
      </c>
      <c r="Q68" s="30" t="n">
        <v>0</v>
      </c>
      <c r="R68" s="30" t="n">
        <v>0</v>
      </c>
      <c r="S68" s="30" t="n">
        <v>0</v>
      </c>
      <c r="T68" s="30" t="n">
        <v>0</v>
      </c>
      <c r="U68" s="30" t="n">
        <v>0</v>
      </c>
      <c r="V68" s="30" t="n">
        <v>0</v>
      </c>
      <c r="W68" s="30" t="n">
        <v>0</v>
      </c>
      <c r="X68" s="30" t="n">
        <v>0</v>
      </c>
      <c r="Y68" s="30" t="n">
        <v>0</v>
      </c>
      <c r="Z68" s="30" t="n">
        <v>0</v>
      </c>
      <c r="AA68" s="30" t="n">
        <v>0</v>
      </c>
      <c r="AB68" s="30" t="n">
        <v>0</v>
      </c>
      <c r="AC68" s="30" t="n">
        <v>0</v>
      </c>
      <c r="AD68" s="30" t="n">
        <v>0</v>
      </c>
      <c r="AE68" s="30" t="n">
        <v>0</v>
      </c>
      <c r="AF68" s="30" t="n">
        <v>0</v>
      </c>
      <c r="AG68" s="30" t="n">
        <v>0</v>
      </c>
      <c r="AH68" s="30" t="n">
        <v>0</v>
      </c>
      <c r="AI68" s="30" t="n">
        <v>0</v>
      </c>
      <c r="AJ68" s="30" t="n">
        <v>0</v>
      </c>
      <c r="AK68" s="30" t="n">
        <v>0</v>
      </c>
      <c r="AL68" s="30" t="n">
        <v>0</v>
      </c>
      <c r="AM68" s="30" t="n">
        <v>0</v>
      </c>
      <c r="AN68" s="30" t="n">
        <v>0</v>
      </c>
      <c r="AO68" s="30" t="n">
        <v>0</v>
      </c>
      <c r="AP68" s="30" t="n">
        <v>0</v>
      </c>
      <c r="AQ68" s="30" t="n">
        <v>0</v>
      </c>
      <c r="AR68" s="30" t="n">
        <v>0</v>
      </c>
      <c r="AS68" s="30" t="n">
        <v>0</v>
      </c>
      <c r="AT68" s="30" t="n">
        <v>0</v>
      </c>
      <c r="AU68" s="30" t="n">
        <v>0</v>
      </c>
      <c r="AV68" s="30" t="n">
        <v>0</v>
      </c>
      <c r="AW68" s="30" t="n">
        <v>0</v>
      </c>
      <c r="AX68" s="30" t="n">
        <v>0</v>
      </c>
      <c r="AY68" s="30" t="n">
        <v>0</v>
      </c>
      <c r="AZ68" s="30" t="n">
        <v>0</v>
      </c>
      <c r="BA68" s="30" t="n">
        <v>0</v>
      </c>
      <c r="BB68" s="31" t="n">
        <f aca="false">SUM(E68:BA68)</f>
        <v>0</v>
      </c>
      <c r="BC68" s="30"/>
    </row>
    <row r="69" customFormat="false" ht="15" hidden="false" customHeight="false" outlineLevel="0" collapsed="false">
      <c r="A69" s="16" t="n">
        <v>64</v>
      </c>
      <c r="B69" s="33" t="s">
        <v>220</v>
      </c>
      <c r="C69" s="33" t="s">
        <v>221</v>
      </c>
      <c r="D69" s="29" t="n">
        <v>-366580</v>
      </c>
      <c r="E69" s="30" t="n">
        <v>-1387</v>
      </c>
      <c r="F69" s="30" t="n">
        <v>0</v>
      </c>
      <c r="G69" s="30" t="n">
        <v>-1096</v>
      </c>
      <c r="H69" s="30" t="n">
        <v>0</v>
      </c>
      <c r="I69" s="30" t="n">
        <v>-4844</v>
      </c>
      <c r="J69" s="30" t="n">
        <v>-6554</v>
      </c>
      <c r="K69" s="30" t="n">
        <v>-11653</v>
      </c>
      <c r="L69" s="30" t="n">
        <v>-8867</v>
      </c>
      <c r="M69" s="30" t="n">
        <v>0</v>
      </c>
      <c r="N69" s="30" t="n">
        <v>-9097</v>
      </c>
      <c r="O69" s="30" t="n">
        <v>-6554</v>
      </c>
      <c r="P69" s="30" t="n">
        <v>-7960</v>
      </c>
      <c r="Q69" s="30" t="n">
        <v>-8577</v>
      </c>
      <c r="R69" s="30" t="n">
        <v>-20075</v>
      </c>
      <c r="S69" s="30" t="n">
        <v>-6655</v>
      </c>
      <c r="T69" s="30" t="n">
        <v>-69148</v>
      </c>
      <c r="U69" s="30" t="n">
        <v>-12798</v>
      </c>
      <c r="V69" s="30" t="n">
        <v>-8988</v>
      </c>
      <c r="W69" s="30" t="n">
        <v>-6495</v>
      </c>
      <c r="X69" s="30" t="n">
        <v>-31461</v>
      </c>
      <c r="Y69" s="30" t="n">
        <v>-7098</v>
      </c>
      <c r="Z69" s="30" t="n">
        <v>-9303</v>
      </c>
      <c r="AA69" s="30" t="n">
        <v>-9290</v>
      </c>
      <c r="AB69" s="30" t="n">
        <v>-9135</v>
      </c>
      <c r="AC69" s="30" t="n">
        <v>-1486</v>
      </c>
      <c r="AD69" s="30" t="n">
        <v>0</v>
      </c>
      <c r="AE69" s="30" t="n">
        <v>-10215</v>
      </c>
      <c r="AF69" s="30" t="n">
        <v>-6543</v>
      </c>
      <c r="AG69" s="30" t="n">
        <v>-1022</v>
      </c>
      <c r="AH69" s="30" t="n">
        <v>-8912</v>
      </c>
      <c r="AI69" s="30" t="n">
        <v>-10329</v>
      </c>
      <c r="AJ69" s="30" t="n">
        <v>-8779</v>
      </c>
      <c r="AK69" s="30" t="n">
        <v>-7386</v>
      </c>
      <c r="AL69" s="30" t="n">
        <v>-2023</v>
      </c>
      <c r="AM69" s="30" t="n">
        <v>-7069</v>
      </c>
      <c r="AN69" s="30" t="n">
        <v>-1075</v>
      </c>
      <c r="AO69" s="30" t="n">
        <v>-8707</v>
      </c>
      <c r="AP69" s="30" t="n">
        <v>-6448</v>
      </c>
      <c r="AQ69" s="30" t="n">
        <v>-6185</v>
      </c>
      <c r="AR69" s="30" t="n">
        <v>0</v>
      </c>
      <c r="AS69" s="30" t="n">
        <v>0</v>
      </c>
      <c r="AT69" s="30" t="n">
        <v>-8831</v>
      </c>
      <c r="AU69" s="30" t="n">
        <v>-6518</v>
      </c>
      <c r="AV69" s="30" t="n">
        <v>-3949</v>
      </c>
      <c r="AW69" s="30" t="n">
        <v>0</v>
      </c>
      <c r="AX69" s="30" t="n">
        <v>-4068</v>
      </c>
      <c r="AY69" s="30" t="n">
        <v>0</v>
      </c>
      <c r="AZ69" s="30" t="n">
        <v>0</v>
      </c>
      <c r="BA69" s="30" t="n">
        <v>0</v>
      </c>
      <c r="BB69" s="31" t="n">
        <f aca="false">SUM(E69:BA69)</f>
        <v>-366580</v>
      </c>
      <c r="BC69" s="30"/>
    </row>
    <row r="70" customFormat="false" ht="15" hidden="false" customHeight="false" outlineLevel="0" collapsed="false">
      <c r="A70" s="22" t="n">
        <v>65</v>
      </c>
      <c r="B70" s="33" t="s">
        <v>222</v>
      </c>
      <c r="C70" s="33" t="s">
        <v>223</v>
      </c>
      <c r="D70" s="29" t="n">
        <v>0</v>
      </c>
      <c r="E70" s="30" t="n">
        <v>0</v>
      </c>
      <c r="F70" s="30" t="n">
        <v>0</v>
      </c>
      <c r="G70" s="30" t="n">
        <v>0</v>
      </c>
      <c r="H70" s="30" t="n">
        <v>0</v>
      </c>
      <c r="I70" s="30" t="n">
        <v>0</v>
      </c>
      <c r="J70" s="30" t="n">
        <v>0</v>
      </c>
      <c r="K70" s="30" t="n">
        <v>0</v>
      </c>
      <c r="L70" s="30" t="n">
        <v>0</v>
      </c>
      <c r="M70" s="30" t="n">
        <v>0</v>
      </c>
      <c r="N70" s="30" t="n">
        <v>0</v>
      </c>
      <c r="O70" s="30" t="n">
        <v>0</v>
      </c>
      <c r="P70" s="30" t="n">
        <v>0</v>
      </c>
      <c r="Q70" s="30" t="n">
        <v>0</v>
      </c>
      <c r="R70" s="30" t="n">
        <v>0</v>
      </c>
      <c r="S70" s="30" t="n">
        <v>0</v>
      </c>
      <c r="T70" s="30" t="n">
        <v>0</v>
      </c>
      <c r="U70" s="30" t="n">
        <v>0</v>
      </c>
      <c r="V70" s="30" t="n">
        <v>0</v>
      </c>
      <c r="W70" s="30" t="n">
        <v>0</v>
      </c>
      <c r="X70" s="30" t="n">
        <v>0</v>
      </c>
      <c r="Y70" s="30" t="n">
        <v>0</v>
      </c>
      <c r="Z70" s="30" t="n">
        <v>0</v>
      </c>
      <c r="AA70" s="30" t="n">
        <v>0</v>
      </c>
      <c r="AB70" s="30" t="n">
        <v>0</v>
      </c>
      <c r="AC70" s="30" t="n">
        <v>0</v>
      </c>
      <c r="AD70" s="30" t="n">
        <v>0</v>
      </c>
      <c r="AE70" s="30" t="n">
        <v>0</v>
      </c>
      <c r="AF70" s="30" t="n">
        <v>0</v>
      </c>
      <c r="AG70" s="30" t="n">
        <v>0</v>
      </c>
      <c r="AH70" s="30" t="n">
        <v>0</v>
      </c>
      <c r="AI70" s="30" t="n">
        <v>0</v>
      </c>
      <c r="AJ70" s="30" t="n">
        <v>0</v>
      </c>
      <c r="AK70" s="30" t="n">
        <v>0</v>
      </c>
      <c r="AL70" s="30" t="n">
        <v>0</v>
      </c>
      <c r="AM70" s="30" t="n">
        <v>0</v>
      </c>
      <c r="AN70" s="30" t="n">
        <v>0</v>
      </c>
      <c r="AO70" s="30" t="n">
        <v>0</v>
      </c>
      <c r="AP70" s="30" t="n">
        <v>0</v>
      </c>
      <c r="AQ70" s="30" t="n">
        <v>0</v>
      </c>
      <c r="AR70" s="30" t="n">
        <v>0</v>
      </c>
      <c r="AS70" s="30" t="n">
        <v>0</v>
      </c>
      <c r="AT70" s="30" t="n">
        <v>0</v>
      </c>
      <c r="AU70" s="30" t="n">
        <v>0</v>
      </c>
      <c r="AV70" s="30" t="n">
        <v>0</v>
      </c>
      <c r="AW70" s="30" t="n">
        <v>0</v>
      </c>
      <c r="AX70" s="30" t="n">
        <v>0</v>
      </c>
      <c r="AY70" s="30" t="n">
        <v>0</v>
      </c>
      <c r="AZ70" s="30" t="n">
        <v>0</v>
      </c>
      <c r="BA70" s="30" t="n">
        <v>0</v>
      </c>
      <c r="BB70" s="31" t="n">
        <f aca="false">SUM(E70:BA70)</f>
        <v>0</v>
      </c>
      <c r="BC70" s="30"/>
    </row>
    <row r="71" customFormat="false" ht="15" hidden="false" customHeight="false" outlineLevel="0" collapsed="false">
      <c r="A71" s="8" t="n">
        <v>66</v>
      </c>
      <c r="B71" s="33" t="s">
        <v>224</v>
      </c>
      <c r="C71" s="33" t="s">
        <v>225</v>
      </c>
      <c r="D71" s="29" t="n">
        <v>0</v>
      </c>
      <c r="E71" s="30" t="n">
        <v>0</v>
      </c>
      <c r="F71" s="30" t="n">
        <v>0</v>
      </c>
      <c r="G71" s="30" t="n">
        <v>0</v>
      </c>
      <c r="H71" s="30" t="n">
        <v>0</v>
      </c>
      <c r="I71" s="30" t="n">
        <v>0</v>
      </c>
      <c r="J71" s="30" t="n">
        <v>0</v>
      </c>
      <c r="K71" s="30" t="n">
        <v>0</v>
      </c>
      <c r="L71" s="30" t="n">
        <v>0</v>
      </c>
      <c r="M71" s="30" t="n">
        <v>0</v>
      </c>
      <c r="N71" s="30" t="n">
        <v>0</v>
      </c>
      <c r="O71" s="30" t="n">
        <v>0</v>
      </c>
      <c r="P71" s="30" t="n">
        <v>0</v>
      </c>
      <c r="Q71" s="30" t="n">
        <v>0</v>
      </c>
      <c r="R71" s="30" t="n">
        <v>0</v>
      </c>
      <c r="S71" s="30" t="n">
        <v>0</v>
      </c>
      <c r="T71" s="30" t="n">
        <v>0</v>
      </c>
      <c r="U71" s="30" t="n">
        <v>0</v>
      </c>
      <c r="V71" s="30" t="n">
        <v>0</v>
      </c>
      <c r="W71" s="30" t="n">
        <v>0</v>
      </c>
      <c r="X71" s="30" t="n">
        <v>0</v>
      </c>
      <c r="Y71" s="30" t="n">
        <v>0</v>
      </c>
      <c r="Z71" s="30" t="n">
        <v>0</v>
      </c>
      <c r="AA71" s="30" t="n">
        <v>0</v>
      </c>
      <c r="AB71" s="30" t="n">
        <v>0</v>
      </c>
      <c r="AC71" s="30" t="n">
        <v>0</v>
      </c>
      <c r="AD71" s="30" t="n">
        <v>0</v>
      </c>
      <c r="AE71" s="30" t="n">
        <v>0</v>
      </c>
      <c r="AF71" s="30" t="n">
        <v>0</v>
      </c>
      <c r="AG71" s="30" t="n">
        <v>0</v>
      </c>
      <c r="AH71" s="30" t="n">
        <v>0</v>
      </c>
      <c r="AI71" s="30" t="n">
        <v>0</v>
      </c>
      <c r="AJ71" s="30" t="n">
        <v>0</v>
      </c>
      <c r="AK71" s="30" t="n">
        <v>0</v>
      </c>
      <c r="AL71" s="30" t="n">
        <v>0</v>
      </c>
      <c r="AM71" s="30" t="n">
        <v>0</v>
      </c>
      <c r="AN71" s="30" t="n">
        <v>0</v>
      </c>
      <c r="AO71" s="30" t="n">
        <v>0</v>
      </c>
      <c r="AP71" s="30" t="n">
        <v>0</v>
      </c>
      <c r="AQ71" s="30" t="n">
        <v>0</v>
      </c>
      <c r="AR71" s="30" t="n">
        <v>0</v>
      </c>
      <c r="AS71" s="30" t="n">
        <v>0</v>
      </c>
      <c r="AT71" s="30" t="n">
        <v>0</v>
      </c>
      <c r="AU71" s="30" t="n">
        <v>0</v>
      </c>
      <c r="AV71" s="30" t="n">
        <v>0</v>
      </c>
      <c r="AW71" s="30" t="n">
        <v>0</v>
      </c>
      <c r="AX71" s="30" t="n">
        <v>0</v>
      </c>
      <c r="AY71" s="30" t="n">
        <v>0</v>
      </c>
      <c r="AZ71" s="30" t="n">
        <v>0</v>
      </c>
      <c r="BA71" s="30" t="n">
        <v>0</v>
      </c>
      <c r="BB71" s="31" t="n">
        <f aca="false">SUM(E71:BA71)</f>
        <v>0</v>
      </c>
      <c r="BC71" s="30"/>
    </row>
    <row r="72" customFormat="false" ht="15" hidden="false" customHeight="false" outlineLevel="0" collapsed="false">
      <c r="A72" s="8" t="n">
        <v>67</v>
      </c>
      <c r="B72" s="33"/>
      <c r="C72" s="33"/>
      <c r="D72" s="29" t="n">
        <v>0</v>
      </c>
      <c r="E72" s="30" t="n">
        <v>0</v>
      </c>
      <c r="F72" s="30" t="n">
        <v>0</v>
      </c>
      <c r="G72" s="30" t="n">
        <v>0</v>
      </c>
      <c r="H72" s="30" t="n">
        <v>0</v>
      </c>
      <c r="I72" s="30" t="n">
        <v>0</v>
      </c>
      <c r="J72" s="30" t="n">
        <v>0</v>
      </c>
      <c r="K72" s="30" t="n">
        <v>0</v>
      </c>
      <c r="L72" s="30" t="n">
        <v>0</v>
      </c>
      <c r="M72" s="30" t="n">
        <v>0</v>
      </c>
      <c r="N72" s="30" t="n">
        <v>0</v>
      </c>
      <c r="O72" s="30" t="n">
        <v>0</v>
      </c>
      <c r="P72" s="30" t="n">
        <v>0</v>
      </c>
      <c r="Q72" s="30" t="n">
        <v>0</v>
      </c>
      <c r="R72" s="30" t="n">
        <v>0</v>
      </c>
      <c r="S72" s="30" t="n">
        <v>0</v>
      </c>
      <c r="T72" s="30" t="n">
        <v>0</v>
      </c>
      <c r="U72" s="30" t="n">
        <v>0</v>
      </c>
      <c r="V72" s="30" t="n">
        <v>0</v>
      </c>
      <c r="W72" s="30" t="n">
        <v>0</v>
      </c>
      <c r="X72" s="30" t="n">
        <v>0</v>
      </c>
      <c r="Y72" s="30" t="n">
        <v>0</v>
      </c>
      <c r="Z72" s="30" t="n">
        <v>0</v>
      </c>
      <c r="AA72" s="30" t="n">
        <v>0</v>
      </c>
      <c r="AB72" s="30" t="n">
        <v>0</v>
      </c>
      <c r="AC72" s="30" t="n">
        <v>0</v>
      </c>
      <c r="AD72" s="30" t="n">
        <v>0</v>
      </c>
      <c r="AE72" s="30" t="n">
        <v>0</v>
      </c>
      <c r="AF72" s="30" t="n">
        <v>0</v>
      </c>
      <c r="AG72" s="30" t="n">
        <v>0</v>
      </c>
      <c r="AH72" s="30" t="n">
        <v>0</v>
      </c>
      <c r="AI72" s="30" t="n">
        <v>0</v>
      </c>
      <c r="AJ72" s="30" t="n">
        <v>0</v>
      </c>
      <c r="AK72" s="30" t="n">
        <v>0</v>
      </c>
      <c r="AL72" s="30" t="n">
        <v>0</v>
      </c>
      <c r="AM72" s="30" t="n">
        <v>0</v>
      </c>
      <c r="AN72" s="30" t="n">
        <v>0</v>
      </c>
      <c r="AO72" s="30" t="n">
        <v>0</v>
      </c>
      <c r="AP72" s="30" t="n">
        <v>0</v>
      </c>
      <c r="AQ72" s="30" t="n">
        <v>0</v>
      </c>
      <c r="AR72" s="30" t="n">
        <v>0</v>
      </c>
      <c r="AS72" s="30" t="n">
        <v>0</v>
      </c>
      <c r="AT72" s="30" t="n">
        <v>0</v>
      </c>
      <c r="AU72" s="30" t="n">
        <v>0</v>
      </c>
      <c r="AV72" s="30" t="n">
        <v>0</v>
      </c>
      <c r="AW72" s="30" t="n">
        <v>0</v>
      </c>
      <c r="AX72" s="30" t="n">
        <v>0</v>
      </c>
      <c r="AY72" s="30" t="n">
        <v>0</v>
      </c>
      <c r="AZ72" s="30" t="n">
        <v>0</v>
      </c>
      <c r="BA72" s="30" t="n">
        <v>0</v>
      </c>
      <c r="BB72" s="31" t="n">
        <f aca="false">SUM(E72:BA72)</f>
        <v>0</v>
      </c>
      <c r="BC72" s="30"/>
    </row>
    <row r="73" customFormat="false" ht="15" hidden="false" customHeight="false" outlineLevel="0" collapsed="false">
      <c r="A73" s="32" t="n">
        <v>68</v>
      </c>
      <c r="B73" s="33" t="s">
        <v>226</v>
      </c>
      <c r="C73" s="33" t="s">
        <v>227</v>
      </c>
      <c r="D73" s="29" t="n">
        <v>0</v>
      </c>
      <c r="E73" s="30" t="n">
        <v>0</v>
      </c>
      <c r="F73" s="30" t="n">
        <v>0</v>
      </c>
      <c r="G73" s="30" t="n">
        <v>0</v>
      </c>
      <c r="H73" s="30" t="n">
        <v>0</v>
      </c>
      <c r="I73" s="30" t="n">
        <v>0</v>
      </c>
      <c r="J73" s="30" t="n">
        <v>0</v>
      </c>
      <c r="K73" s="30" t="n">
        <v>0</v>
      </c>
      <c r="L73" s="30" t="n">
        <v>0</v>
      </c>
      <c r="M73" s="30" t="n">
        <v>0</v>
      </c>
      <c r="N73" s="30" t="n">
        <v>0</v>
      </c>
      <c r="O73" s="30" t="n">
        <v>0</v>
      </c>
      <c r="P73" s="30" t="n">
        <v>0</v>
      </c>
      <c r="Q73" s="30" t="n">
        <v>0</v>
      </c>
      <c r="R73" s="30" t="n">
        <v>0</v>
      </c>
      <c r="S73" s="30" t="n">
        <v>0</v>
      </c>
      <c r="T73" s="30" t="n">
        <v>0</v>
      </c>
      <c r="U73" s="30" t="n">
        <v>0</v>
      </c>
      <c r="V73" s="30" t="n">
        <v>0</v>
      </c>
      <c r="W73" s="30" t="n">
        <v>0</v>
      </c>
      <c r="X73" s="30" t="n">
        <v>0</v>
      </c>
      <c r="Y73" s="30" t="n">
        <v>0</v>
      </c>
      <c r="Z73" s="30" t="n">
        <v>0</v>
      </c>
      <c r="AA73" s="30" t="n">
        <v>0</v>
      </c>
      <c r="AB73" s="30" t="n">
        <v>0</v>
      </c>
      <c r="AC73" s="30" t="n">
        <v>0</v>
      </c>
      <c r="AD73" s="30" t="n">
        <v>0</v>
      </c>
      <c r="AE73" s="30" t="n">
        <v>0</v>
      </c>
      <c r="AF73" s="30" t="n">
        <v>0</v>
      </c>
      <c r="AG73" s="30" t="n">
        <v>0</v>
      </c>
      <c r="AH73" s="30" t="n">
        <v>0</v>
      </c>
      <c r="AI73" s="30" t="n">
        <v>0</v>
      </c>
      <c r="AJ73" s="30" t="n">
        <v>0</v>
      </c>
      <c r="AK73" s="30" t="n">
        <v>0</v>
      </c>
      <c r="AL73" s="30" t="n">
        <v>0</v>
      </c>
      <c r="AM73" s="30" t="n">
        <v>0</v>
      </c>
      <c r="AN73" s="30" t="n">
        <v>0</v>
      </c>
      <c r="AO73" s="30" t="n">
        <v>0</v>
      </c>
      <c r="AP73" s="30" t="n">
        <v>0</v>
      </c>
      <c r="AQ73" s="30" t="n">
        <v>0</v>
      </c>
      <c r="AR73" s="30" t="n">
        <v>0</v>
      </c>
      <c r="AS73" s="30" t="n">
        <v>0</v>
      </c>
      <c r="AT73" s="30" t="n">
        <v>0</v>
      </c>
      <c r="AU73" s="30" t="n">
        <v>0</v>
      </c>
      <c r="AV73" s="30" t="n">
        <v>0</v>
      </c>
      <c r="AW73" s="30" t="n">
        <v>0</v>
      </c>
      <c r="AX73" s="30" t="n">
        <v>0</v>
      </c>
      <c r="AY73" s="30" t="n">
        <v>0</v>
      </c>
      <c r="AZ73" s="30" t="n">
        <v>0</v>
      </c>
      <c r="BA73" s="30" t="n">
        <v>0</v>
      </c>
      <c r="BB73" s="31" t="n">
        <f aca="false">SUM(E73:BA73)</f>
        <v>0</v>
      </c>
      <c r="BC73" s="30"/>
    </row>
    <row r="74" customFormat="false" ht="15" hidden="false" customHeight="false" outlineLevel="0" collapsed="false">
      <c r="A74" s="32" t="n">
        <v>69</v>
      </c>
      <c r="B74" s="33" t="s">
        <v>228</v>
      </c>
      <c r="C74" s="33" t="s">
        <v>229</v>
      </c>
      <c r="D74" s="29" t="n">
        <v>326872.95</v>
      </c>
      <c r="E74" s="30" t="n">
        <v>0</v>
      </c>
      <c r="F74" s="30" t="n">
        <v>0</v>
      </c>
      <c r="G74" s="30" t="n">
        <v>23750.89</v>
      </c>
      <c r="H74" s="30" t="n">
        <v>0</v>
      </c>
      <c r="I74" s="30" t="n">
        <v>1504.03</v>
      </c>
      <c r="J74" s="30" t="n">
        <v>13009</v>
      </c>
      <c r="K74" s="30" t="n">
        <v>11873.47</v>
      </c>
      <c r="L74" s="30" t="n">
        <v>10847</v>
      </c>
      <c r="M74" s="30" t="n">
        <v>0</v>
      </c>
      <c r="N74" s="30" t="n">
        <v>43313</v>
      </c>
      <c r="O74" s="30" t="n">
        <v>0</v>
      </c>
      <c r="P74" s="30" t="n">
        <v>7647</v>
      </c>
      <c r="Q74" s="30" t="n">
        <v>0</v>
      </c>
      <c r="R74" s="30" t="n">
        <v>0</v>
      </c>
      <c r="S74" s="30" t="n">
        <v>0</v>
      </c>
      <c r="T74" s="30" t="n">
        <v>49349.98</v>
      </c>
      <c r="U74" s="30" t="n">
        <v>-2.08000000000018</v>
      </c>
      <c r="V74" s="30" t="n">
        <v>14615</v>
      </c>
      <c r="W74" s="30" t="n">
        <v>0</v>
      </c>
      <c r="X74" s="30" t="n">
        <v>31526.39</v>
      </c>
      <c r="Y74" s="30" t="n">
        <v>0</v>
      </c>
      <c r="Z74" s="30" t="n">
        <v>0</v>
      </c>
      <c r="AA74" s="30" t="n">
        <v>923.53</v>
      </c>
      <c r="AB74" s="30" t="n">
        <v>20679.78</v>
      </c>
      <c r="AC74" s="30" t="n">
        <v>0</v>
      </c>
      <c r="AD74" s="30" t="n">
        <v>0</v>
      </c>
      <c r="AE74" s="30" t="n">
        <v>32784.33</v>
      </c>
      <c r="AF74" s="30" t="n">
        <v>3378.03</v>
      </c>
      <c r="AG74" s="30" t="n">
        <v>-89</v>
      </c>
      <c r="AH74" s="30" t="n">
        <v>0</v>
      </c>
      <c r="AI74" s="30" t="n">
        <v>19161.6</v>
      </c>
      <c r="AJ74" s="30" t="n">
        <v>0</v>
      </c>
      <c r="AK74" s="30" t="n">
        <v>10925</v>
      </c>
      <c r="AL74" s="30" t="n">
        <v>0</v>
      </c>
      <c r="AM74" s="30" t="n">
        <v>0</v>
      </c>
      <c r="AN74" s="30" t="n">
        <v>0</v>
      </c>
      <c r="AO74" s="30" t="n">
        <v>0</v>
      </c>
      <c r="AP74" s="30" t="n">
        <v>6349</v>
      </c>
      <c r="AQ74" s="30" t="n">
        <v>6075</v>
      </c>
      <c r="AR74" s="30" t="n">
        <v>0</v>
      </c>
      <c r="AS74" s="30" t="n">
        <v>0</v>
      </c>
      <c r="AT74" s="30" t="n">
        <v>17966</v>
      </c>
      <c r="AU74" s="30" t="n">
        <v>1286</v>
      </c>
      <c r="AV74" s="30" t="n">
        <v>0</v>
      </c>
      <c r="AW74" s="30" t="n">
        <v>0</v>
      </c>
      <c r="AX74" s="30" t="n">
        <v>0</v>
      </c>
      <c r="AY74" s="30" t="n">
        <v>0</v>
      </c>
      <c r="AZ74" s="30" t="n">
        <v>0</v>
      </c>
      <c r="BA74" s="30" t="n">
        <v>0</v>
      </c>
      <c r="BB74" s="31" t="n">
        <f aca="false">SUM(E74:BA74)</f>
        <v>326872.95</v>
      </c>
      <c r="BC74" s="30"/>
    </row>
    <row r="75" customFormat="false" ht="15" hidden="false" customHeight="false" outlineLevel="0" collapsed="false">
      <c r="A75" s="16" t="n">
        <v>70</v>
      </c>
      <c r="B75" s="33" t="s">
        <v>230</v>
      </c>
      <c r="C75" s="33" t="s">
        <v>231</v>
      </c>
      <c r="D75" s="29" t="n">
        <v>0</v>
      </c>
      <c r="E75" s="30" t="n">
        <v>0</v>
      </c>
      <c r="F75" s="30" t="n">
        <v>0</v>
      </c>
      <c r="G75" s="30" t="n">
        <v>0</v>
      </c>
      <c r="H75" s="30" t="n">
        <v>0</v>
      </c>
      <c r="I75" s="30" t="n">
        <v>0</v>
      </c>
      <c r="J75" s="30" t="n">
        <v>0</v>
      </c>
      <c r="K75" s="30" t="n">
        <v>0</v>
      </c>
      <c r="L75" s="30" t="n">
        <v>0</v>
      </c>
      <c r="M75" s="30" t="n">
        <v>0</v>
      </c>
      <c r="N75" s="30" t="n">
        <v>0</v>
      </c>
      <c r="O75" s="30" t="n">
        <v>0</v>
      </c>
      <c r="P75" s="30" t="n">
        <v>0</v>
      </c>
      <c r="Q75" s="30" t="n">
        <v>0</v>
      </c>
      <c r="R75" s="30" t="n">
        <v>0</v>
      </c>
      <c r="S75" s="30" t="n">
        <v>0</v>
      </c>
      <c r="T75" s="30" t="n">
        <v>0</v>
      </c>
      <c r="U75" s="30" t="n">
        <v>0</v>
      </c>
      <c r="V75" s="30" t="n">
        <v>0</v>
      </c>
      <c r="W75" s="30" t="n">
        <v>0</v>
      </c>
      <c r="X75" s="30" t="n">
        <v>0</v>
      </c>
      <c r="Y75" s="30" t="n">
        <v>0</v>
      </c>
      <c r="Z75" s="30" t="n">
        <v>0</v>
      </c>
      <c r="AA75" s="30" t="n">
        <v>0</v>
      </c>
      <c r="AB75" s="30" t="n">
        <v>0</v>
      </c>
      <c r="AC75" s="30" t="n">
        <v>0</v>
      </c>
      <c r="AD75" s="30" t="n">
        <v>0</v>
      </c>
      <c r="AE75" s="30" t="n">
        <v>0</v>
      </c>
      <c r="AF75" s="30" t="n">
        <v>0</v>
      </c>
      <c r="AG75" s="30" t="n">
        <v>0</v>
      </c>
      <c r="AH75" s="30" t="n">
        <v>0</v>
      </c>
      <c r="AI75" s="30" t="n">
        <v>0</v>
      </c>
      <c r="AJ75" s="30" t="n">
        <v>0</v>
      </c>
      <c r="AK75" s="30" t="n">
        <v>0</v>
      </c>
      <c r="AL75" s="30" t="n">
        <v>0</v>
      </c>
      <c r="AM75" s="30" t="n">
        <v>0</v>
      </c>
      <c r="AN75" s="30" t="n">
        <v>0</v>
      </c>
      <c r="AO75" s="30" t="n">
        <v>0</v>
      </c>
      <c r="AP75" s="30" t="n">
        <v>0</v>
      </c>
      <c r="AQ75" s="30" t="n">
        <v>0</v>
      </c>
      <c r="AR75" s="30" t="n">
        <v>0</v>
      </c>
      <c r="AS75" s="30" t="n">
        <v>0</v>
      </c>
      <c r="AT75" s="30" t="n">
        <v>0</v>
      </c>
      <c r="AU75" s="30" t="n">
        <v>0</v>
      </c>
      <c r="AV75" s="30" t="n">
        <v>0</v>
      </c>
      <c r="AW75" s="30" t="n">
        <v>0</v>
      </c>
      <c r="AX75" s="30" t="n">
        <v>0</v>
      </c>
      <c r="AY75" s="30" t="n">
        <v>0</v>
      </c>
      <c r="AZ75" s="30" t="n">
        <v>0</v>
      </c>
      <c r="BA75" s="30" t="n">
        <v>0</v>
      </c>
      <c r="BB75" s="31" t="n">
        <f aca="false">SUM(E75:BA75)</f>
        <v>0</v>
      </c>
      <c r="BC75" s="30"/>
    </row>
    <row r="76" customFormat="false" ht="15" hidden="false" customHeight="false" outlineLevel="0" collapsed="false">
      <c r="A76" s="22" t="n">
        <v>71</v>
      </c>
      <c r="B76" s="38" t="s">
        <v>232</v>
      </c>
      <c r="C76" s="38" t="s">
        <v>233</v>
      </c>
      <c r="D76" s="29" t="n">
        <v>45602.31</v>
      </c>
      <c r="E76" s="30" t="n">
        <v>0</v>
      </c>
      <c r="F76" s="30" t="n">
        <v>0</v>
      </c>
      <c r="G76" s="30" t="n">
        <v>0</v>
      </c>
      <c r="H76" s="30" t="n">
        <v>0</v>
      </c>
      <c r="I76" s="30" t="n">
        <v>0</v>
      </c>
      <c r="J76" s="30" t="n">
        <v>2190.45</v>
      </c>
      <c r="K76" s="30" t="n">
        <v>9899.25</v>
      </c>
      <c r="L76" s="30" t="n">
        <v>0</v>
      </c>
      <c r="M76" s="30" t="n">
        <v>0</v>
      </c>
      <c r="N76" s="30" t="n">
        <v>0</v>
      </c>
      <c r="O76" s="30" t="n">
        <v>3650.88</v>
      </c>
      <c r="P76" s="30" t="n">
        <v>0</v>
      </c>
      <c r="Q76" s="30" t="n">
        <v>0</v>
      </c>
      <c r="R76" s="30" t="n">
        <v>0</v>
      </c>
      <c r="S76" s="30" t="n">
        <v>0</v>
      </c>
      <c r="T76" s="30" t="n">
        <v>0</v>
      </c>
      <c r="U76" s="30" t="n">
        <v>0</v>
      </c>
      <c r="V76" s="30" t="n">
        <v>0</v>
      </c>
      <c r="W76" s="30" t="n">
        <v>0</v>
      </c>
      <c r="X76" s="30" t="n">
        <v>0</v>
      </c>
      <c r="Y76" s="30" t="n">
        <v>15611</v>
      </c>
      <c r="Z76" s="30" t="n">
        <v>0</v>
      </c>
      <c r="AA76" s="30" t="n">
        <v>0</v>
      </c>
      <c r="AB76" s="30" t="n">
        <v>0</v>
      </c>
      <c r="AC76" s="30" t="n">
        <v>0</v>
      </c>
      <c r="AD76" s="30" t="n">
        <v>0</v>
      </c>
      <c r="AE76" s="30" t="n">
        <v>0</v>
      </c>
      <c r="AF76" s="30" t="n">
        <v>0</v>
      </c>
      <c r="AG76" s="30" t="n">
        <v>0</v>
      </c>
      <c r="AH76" s="30" t="n">
        <v>0</v>
      </c>
      <c r="AI76" s="30" t="n">
        <v>536.44</v>
      </c>
      <c r="AJ76" s="30" t="n">
        <v>0</v>
      </c>
      <c r="AK76" s="30" t="n">
        <v>13898</v>
      </c>
      <c r="AL76" s="30" t="n">
        <v>-6719.16</v>
      </c>
      <c r="AM76" s="30" t="n">
        <v>0</v>
      </c>
      <c r="AN76" s="30" t="n">
        <v>0</v>
      </c>
      <c r="AO76" s="30" t="n">
        <v>3751.13</v>
      </c>
      <c r="AP76" s="30" t="n">
        <v>0</v>
      </c>
      <c r="AQ76" s="30" t="n">
        <v>0</v>
      </c>
      <c r="AR76" s="30" t="n">
        <v>0</v>
      </c>
      <c r="AS76" s="30" t="n">
        <v>0</v>
      </c>
      <c r="AT76" s="30" t="n">
        <v>2784.32</v>
      </c>
      <c r="AU76" s="30" t="n">
        <v>0</v>
      </c>
      <c r="AV76" s="30" t="n">
        <v>0</v>
      </c>
      <c r="AW76" s="30" t="n">
        <v>0</v>
      </c>
      <c r="AX76" s="30" t="n">
        <v>0</v>
      </c>
      <c r="AY76" s="30" t="n">
        <v>0</v>
      </c>
      <c r="AZ76" s="30" t="n">
        <v>0</v>
      </c>
      <c r="BA76" s="30" t="n">
        <v>0</v>
      </c>
      <c r="BB76" s="31" t="n">
        <f aca="false">SUM(E76:BA76)</f>
        <v>45602.31</v>
      </c>
      <c r="BC76" s="30"/>
    </row>
    <row r="77" customFormat="false" ht="15" hidden="false" customHeight="false" outlineLevel="0" collapsed="false">
      <c r="A77" s="8" t="n">
        <v>72</v>
      </c>
      <c r="B77" s="28"/>
      <c r="C77" s="28"/>
      <c r="D77" s="29" t="n">
        <v>0</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39" t="n">
        <v>0</v>
      </c>
      <c r="AC77" s="39" t="n">
        <v>0</v>
      </c>
      <c r="AD77" s="39" t="n">
        <v>0</v>
      </c>
      <c r="AE77" s="39" t="n">
        <v>0</v>
      </c>
      <c r="AF77" s="39" t="n">
        <v>0</v>
      </c>
      <c r="AG77" s="39" t="n">
        <v>0</v>
      </c>
      <c r="AH77" s="39" t="n">
        <v>0</v>
      </c>
      <c r="AI77" s="39" t="n">
        <v>0</v>
      </c>
      <c r="AJ77" s="39" t="n">
        <v>0</v>
      </c>
      <c r="AK77" s="39" t="n">
        <v>0</v>
      </c>
      <c r="AL77" s="39" t="n">
        <v>0</v>
      </c>
      <c r="AM77" s="39" t="n">
        <v>0</v>
      </c>
      <c r="AN77" s="39" t="n">
        <v>0</v>
      </c>
      <c r="AO77" s="39" t="n">
        <v>0</v>
      </c>
      <c r="AP77" s="39" t="n">
        <v>0</v>
      </c>
      <c r="AQ77" s="39" t="n">
        <v>0</v>
      </c>
      <c r="AR77" s="39" t="n">
        <v>0</v>
      </c>
      <c r="AS77" s="39" t="n">
        <v>0</v>
      </c>
      <c r="AT77" s="39" t="n">
        <v>0</v>
      </c>
      <c r="AU77" s="39" t="n">
        <v>0</v>
      </c>
      <c r="AV77" s="39" t="n">
        <v>0</v>
      </c>
      <c r="AW77" s="39" t="n">
        <v>0</v>
      </c>
      <c r="AX77" s="39" t="n">
        <v>0</v>
      </c>
      <c r="AY77" s="39" t="n">
        <v>0</v>
      </c>
      <c r="AZ77" s="39" t="n">
        <v>0</v>
      </c>
      <c r="BA77" s="39" t="n">
        <v>0</v>
      </c>
      <c r="BB77" s="31" t="n">
        <f aca="false">SUM(E77:BA77)</f>
        <v>0</v>
      </c>
      <c r="BC77" s="30"/>
    </row>
    <row r="78" customFormat="false" ht="15" hidden="false" customHeight="false" outlineLevel="0" collapsed="false">
      <c r="A78" s="8" t="n">
        <v>73</v>
      </c>
      <c r="B78" s="28" t="s">
        <v>101</v>
      </c>
      <c r="C78" s="28" t="s">
        <v>234</v>
      </c>
      <c r="D78" s="29" t="n">
        <v>125435.570000001</v>
      </c>
      <c r="E78" s="39" t="n">
        <v>0</v>
      </c>
      <c r="F78" s="39" t="n">
        <v>-0.479999999991811</v>
      </c>
      <c r="G78" s="39" t="n">
        <v>0</v>
      </c>
      <c r="H78" s="39" t="n">
        <v>0</v>
      </c>
      <c r="I78" s="39" t="n">
        <v>4475.00999999989</v>
      </c>
      <c r="J78" s="39" t="n">
        <v>0</v>
      </c>
      <c r="K78" s="39" t="n">
        <v>41497.1000000015</v>
      </c>
      <c r="L78" s="39" t="n">
        <v>0</v>
      </c>
      <c r="M78" s="39" t="n">
        <v>1.13686837721616E-013</v>
      </c>
      <c r="N78" s="39" t="n">
        <v>0</v>
      </c>
      <c r="O78" s="39" t="n">
        <v>0</v>
      </c>
      <c r="P78" s="39" t="n">
        <v>0</v>
      </c>
      <c r="Q78" s="39" t="n">
        <v>0</v>
      </c>
      <c r="R78" s="39" t="n">
        <v>0</v>
      </c>
      <c r="S78" s="39" t="n">
        <v>0</v>
      </c>
      <c r="T78" s="39" t="n">
        <v>0</v>
      </c>
      <c r="U78" s="39" t="n">
        <v>0</v>
      </c>
      <c r="V78" s="39" t="n">
        <v>0</v>
      </c>
      <c r="W78" s="39" t="n">
        <v>0</v>
      </c>
      <c r="X78" s="39" t="n">
        <v>0</v>
      </c>
      <c r="Y78" s="39" t="n">
        <v>0</v>
      </c>
      <c r="Z78" s="39" t="n">
        <v>0</v>
      </c>
      <c r="AA78" s="39" t="n">
        <v>0</v>
      </c>
      <c r="AB78" s="39" t="n">
        <v>0</v>
      </c>
      <c r="AC78" s="39" t="n">
        <v>0</v>
      </c>
      <c r="AD78" s="39" t="n">
        <v>0</v>
      </c>
      <c r="AE78" s="39" t="n">
        <v>0</v>
      </c>
      <c r="AF78" s="39" t="n">
        <v>0</v>
      </c>
      <c r="AG78" s="39" t="n">
        <v>0</v>
      </c>
      <c r="AH78" s="39" t="n">
        <v>0</v>
      </c>
      <c r="AI78" s="39" t="n">
        <v>0</v>
      </c>
      <c r="AJ78" s="39" t="n">
        <v>0</v>
      </c>
      <c r="AK78" s="39" t="n">
        <v>0</v>
      </c>
      <c r="AL78" s="39" t="n">
        <v>0</v>
      </c>
      <c r="AM78" s="39" t="n">
        <v>0</v>
      </c>
      <c r="AN78" s="39" t="n">
        <v>0</v>
      </c>
      <c r="AO78" s="39" t="n">
        <v>0</v>
      </c>
      <c r="AP78" s="39" t="n">
        <v>0</v>
      </c>
      <c r="AQ78" s="39" t="n">
        <v>0</v>
      </c>
      <c r="AR78" s="39" t="n">
        <v>0</v>
      </c>
      <c r="AS78" s="39" t="n">
        <v>0</v>
      </c>
      <c r="AT78" s="39" t="n">
        <v>0</v>
      </c>
      <c r="AU78" s="39" t="n">
        <v>0</v>
      </c>
      <c r="AV78" s="39" t="n">
        <v>0</v>
      </c>
      <c r="AW78" s="39" t="n">
        <v>79463.9400000001</v>
      </c>
      <c r="AX78" s="39" t="n">
        <v>0</v>
      </c>
      <c r="AY78" s="39" t="n">
        <v>0</v>
      </c>
      <c r="AZ78" s="39" t="n">
        <v>0</v>
      </c>
      <c r="BA78" s="39" t="n">
        <v>0</v>
      </c>
      <c r="BB78" s="31" t="n">
        <f aca="false">SUM(E78:BA78)</f>
        <v>125435.570000001</v>
      </c>
      <c r="BC78" s="30"/>
    </row>
    <row r="79" customFormat="false" ht="15" hidden="false" customHeight="false" outlineLevel="0" collapsed="false">
      <c r="A79" s="32" t="n">
        <v>74</v>
      </c>
      <c r="B79" s="28" t="s">
        <v>103</v>
      </c>
      <c r="C79" s="28" t="s">
        <v>235</v>
      </c>
      <c r="D79" s="29" t="n">
        <v>-7826903.17</v>
      </c>
      <c r="E79" s="39" t="n">
        <v>-558483.11</v>
      </c>
      <c r="F79" s="39" t="n">
        <v>0</v>
      </c>
      <c r="G79" s="39" t="n">
        <v>-60870.14</v>
      </c>
      <c r="H79" s="39" t="n">
        <v>-1.68</v>
      </c>
      <c r="I79" s="39" t="n">
        <v>0</v>
      </c>
      <c r="J79" s="39" t="n">
        <v>-101419.66</v>
      </c>
      <c r="K79" s="39" t="n">
        <v>0</v>
      </c>
      <c r="L79" s="39" t="n">
        <v>-359745.27</v>
      </c>
      <c r="M79" s="39" t="n">
        <v>0</v>
      </c>
      <c r="N79" s="39" t="n">
        <v>-266178.46</v>
      </c>
      <c r="O79" s="39" t="n">
        <v>-80867.37</v>
      </c>
      <c r="P79" s="39" t="n">
        <v>-322436.79</v>
      </c>
      <c r="Q79" s="39" t="n">
        <v>-226702.65</v>
      </c>
      <c r="R79" s="39" t="n">
        <v>-322500.04</v>
      </c>
      <c r="S79" s="39" t="n">
        <v>-180927.71</v>
      </c>
      <c r="T79" s="39" t="n">
        <v>-121119.83</v>
      </c>
      <c r="U79" s="39" t="n">
        <v>-25255.6</v>
      </c>
      <c r="V79" s="39" t="n">
        <v>-172240.32</v>
      </c>
      <c r="W79" s="39" t="n">
        <v>-102577.39</v>
      </c>
      <c r="X79" s="39" t="n">
        <v>-203434.57</v>
      </c>
      <c r="Y79" s="39" t="n">
        <v>-18679.71</v>
      </c>
      <c r="Z79" s="39" t="n">
        <v>-69324.77</v>
      </c>
      <c r="AA79" s="39" t="n">
        <v>-105719.84</v>
      </c>
      <c r="AB79" s="39" t="n">
        <v>-533940.05</v>
      </c>
      <c r="AC79" s="39" t="n">
        <v>-128847.16</v>
      </c>
      <c r="AD79" s="39" t="n">
        <v>-0.75</v>
      </c>
      <c r="AE79" s="39" t="n">
        <v>-169378.48</v>
      </c>
      <c r="AF79" s="39" t="n">
        <v>-115270.1</v>
      </c>
      <c r="AG79" s="39" t="n">
        <v>-68656.07</v>
      </c>
      <c r="AH79" s="39" t="n">
        <v>-494565.54</v>
      </c>
      <c r="AI79" s="39" t="n">
        <v>-224915.48</v>
      </c>
      <c r="AJ79" s="39" t="n">
        <v>-171349.64</v>
      </c>
      <c r="AK79" s="39" t="n">
        <v>-217780.87</v>
      </c>
      <c r="AL79" s="39" t="n">
        <v>-526535.34</v>
      </c>
      <c r="AM79" s="39" t="n">
        <v>-167768.28</v>
      </c>
      <c r="AN79" s="39" t="n">
        <v>-34148.02</v>
      </c>
      <c r="AO79" s="39" t="n">
        <v>-432310.48</v>
      </c>
      <c r="AP79" s="39" t="n">
        <v>-5897.95</v>
      </c>
      <c r="AQ79" s="39" t="n">
        <v>-78524.32</v>
      </c>
      <c r="AR79" s="39" t="n">
        <v>0</v>
      </c>
      <c r="AS79" s="39" t="n">
        <v>-173400.19</v>
      </c>
      <c r="AT79" s="39" t="n">
        <v>-20673.7</v>
      </c>
      <c r="AU79" s="39" t="n">
        <v>-101028.62</v>
      </c>
      <c r="AV79" s="39" t="n">
        <v>-424292.58</v>
      </c>
      <c r="AW79" s="39" t="n">
        <v>0</v>
      </c>
      <c r="AX79" s="39" t="n">
        <v>-439133.78</v>
      </c>
      <c r="AY79" s="39" t="n">
        <v>-0.56</v>
      </c>
      <c r="AZ79" s="39" t="n">
        <v>-0.16</v>
      </c>
      <c r="BA79" s="39" t="n">
        <v>-0.14</v>
      </c>
      <c r="BB79" s="31" t="n">
        <f aca="false">SUM(E79:BA79)</f>
        <v>-7826903.17</v>
      </c>
      <c r="BC79" s="30"/>
    </row>
    <row r="80" customFormat="false" ht="15" hidden="false" customHeight="false" outlineLevel="0" collapsed="false">
      <c r="A80" s="32" t="n">
        <v>75</v>
      </c>
      <c r="B80" s="28" t="s">
        <v>105</v>
      </c>
      <c r="C80" s="28" t="s">
        <v>236</v>
      </c>
      <c r="D80" s="29" t="n">
        <v>-339956.02</v>
      </c>
      <c r="E80" s="39" t="n">
        <v>-2767</v>
      </c>
      <c r="F80" s="39" t="n">
        <v>0.4</v>
      </c>
      <c r="G80" s="39" t="n">
        <v>20533.76</v>
      </c>
      <c r="H80" s="39" t="n">
        <v>-0.39</v>
      </c>
      <c r="I80" s="39" t="n">
        <v>-4158.76</v>
      </c>
      <c r="J80" s="39" t="n">
        <v>0.87</v>
      </c>
      <c r="K80" s="39" t="n">
        <v>-729.52</v>
      </c>
      <c r="L80" s="39" t="n">
        <v>-20.12</v>
      </c>
      <c r="M80" s="39" t="n">
        <v>0</v>
      </c>
      <c r="N80" s="39" t="n">
        <v>-83.17</v>
      </c>
      <c r="O80" s="39" t="n">
        <v>-3804.07</v>
      </c>
      <c r="P80" s="39" t="n">
        <v>-313</v>
      </c>
      <c r="Q80" s="39" t="n">
        <v>-38582.45</v>
      </c>
      <c r="R80" s="39" t="n">
        <v>1925</v>
      </c>
      <c r="S80" s="39" t="n">
        <v>-13282.65</v>
      </c>
      <c r="T80" s="39" t="n">
        <v>-62692.02</v>
      </c>
      <c r="U80" s="39" t="n">
        <v>-11980.08</v>
      </c>
      <c r="V80" s="39" t="n">
        <v>-574.69</v>
      </c>
      <c r="W80" s="39" t="n">
        <v>-12892.19</v>
      </c>
      <c r="X80" s="39" t="n">
        <v>65.29</v>
      </c>
      <c r="Y80" s="39" t="n">
        <v>-541.26</v>
      </c>
      <c r="Z80" s="39" t="n">
        <v>-30873.25</v>
      </c>
      <c r="AA80" s="39" t="n">
        <v>-8509.41</v>
      </c>
      <c r="AB80" s="39" t="n">
        <v>-14640.68</v>
      </c>
      <c r="AC80" s="39" t="n">
        <v>-6195.96</v>
      </c>
      <c r="AD80" s="39" t="n">
        <v>0</v>
      </c>
      <c r="AE80" s="39" t="n">
        <v>-8777.77</v>
      </c>
      <c r="AF80" s="39" t="n">
        <v>-32579.89</v>
      </c>
      <c r="AG80" s="39" t="n">
        <v>-3136.82</v>
      </c>
      <c r="AH80" s="39" t="n">
        <v>-11860.85</v>
      </c>
      <c r="AI80" s="39" t="n">
        <v>-9899.96</v>
      </c>
      <c r="AJ80" s="39" t="n">
        <v>-15210.74</v>
      </c>
      <c r="AK80" s="39" t="n">
        <v>0.22</v>
      </c>
      <c r="AL80" s="39" t="n">
        <v>1426.25</v>
      </c>
      <c r="AM80" s="39" t="n">
        <v>-17036.56</v>
      </c>
      <c r="AN80" s="39" t="n">
        <v>5214.17</v>
      </c>
      <c r="AO80" s="39" t="n">
        <v>-10574.39</v>
      </c>
      <c r="AP80" s="39" t="n">
        <v>-99</v>
      </c>
      <c r="AQ80" s="39" t="n">
        <v>-9754.59</v>
      </c>
      <c r="AR80" s="39" t="n">
        <v>0</v>
      </c>
      <c r="AS80" s="39" t="n">
        <v>-221.96</v>
      </c>
      <c r="AT80" s="39" t="n">
        <v>3104.32</v>
      </c>
      <c r="AU80" s="39" t="n">
        <v>-8935.6</v>
      </c>
      <c r="AV80" s="39" t="n">
        <v>-12019.97</v>
      </c>
      <c r="AW80" s="39" t="n">
        <v>0</v>
      </c>
      <c r="AX80" s="39" t="n">
        <v>-19478</v>
      </c>
      <c r="AY80" s="39" t="n">
        <v>0</v>
      </c>
      <c r="AZ80" s="39" t="n">
        <v>0.16</v>
      </c>
      <c r="BA80" s="39" t="n">
        <v>0.31</v>
      </c>
      <c r="BB80" s="31" t="n">
        <f aca="false">SUM(E80:BA80)</f>
        <v>-339956.02</v>
      </c>
      <c r="BC80" s="30"/>
    </row>
    <row r="81" customFormat="false" ht="15" hidden="false" customHeight="false" outlineLevel="0" collapsed="false">
      <c r="A81" s="16" t="n">
        <v>76</v>
      </c>
      <c r="B81" s="28" t="s">
        <v>108</v>
      </c>
      <c r="C81" s="28" t="s">
        <v>237</v>
      </c>
      <c r="D81" s="29" t="n">
        <v>0</v>
      </c>
      <c r="E81" s="39" t="n">
        <v>0</v>
      </c>
      <c r="F81" s="39" t="n">
        <v>0</v>
      </c>
      <c r="G81" s="39" t="n">
        <v>0</v>
      </c>
      <c r="H81" s="39" t="n">
        <v>0</v>
      </c>
      <c r="I81" s="39" t="n">
        <v>0</v>
      </c>
      <c r="J81" s="39" t="n">
        <v>0</v>
      </c>
      <c r="K81" s="39" t="n">
        <v>0</v>
      </c>
      <c r="L81" s="39" t="n">
        <v>0</v>
      </c>
      <c r="M81" s="39" t="n">
        <v>0</v>
      </c>
      <c r="N81" s="39" t="n">
        <v>0</v>
      </c>
      <c r="O81" s="39" t="n">
        <v>0</v>
      </c>
      <c r="P81" s="39" t="n">
        <v>0</v>
      </c>
      <c r="Q81" s="39" t="n">
        <v>0</v>
      </c>
      <c r="R81" s="39" t="n">
        <v>0</v>
      </c>
      <c r="S81" s="39" t="n">
        <v>0</v>
      </c>
      <c r="T81" s="39" t="n">
        <v>0</v>
      </c>
      <c r="U81" s="39" t="n">
        <v>0</v>
      </c>
      <c r="V81" s="39" t="n">
        <v>0</v>
      </c>
      <c r="W81" s="39" t="n">
        <v>0</v>
      </c>
      <c r="X81" s="39" t="n">
        <v>0</v>
      </c>
      <c r="Y81" s="39" t="n">
        <v>0</v>
      </c>
      <c r="Z81" s="39" t="n">
        <v>0</v>
      </c>
      <c r="AA81" s="39" t="n">
        <v>0</v>
      </c>
      <c r="AB81" s="39" t="n">
        <v>0</v>
      </c>
      <c r="AC81" s="39" t="n">
        <v>0</v>
      </c>
      <c r="AD81" s="39" t="n">
        <v>0</v>
      </c>
      <c r="AE81" s="39" t="n">
        <v>0</v>
      </c>
      <c r="AF81" s="39" t="n">
        <v>0</v>
      </c>
      <c r="AG81" s="39" t="n">
        <v>0</v>
      </c>
      <c r="AH81" s="39" t="n">
        <v>0</v>
      </c>
      <c r="AI81" s="39" t="n">
        <v>0</v>
      </c>
      <c r="AJ81" s="39" t="n">
        <v>0</v>
      </c>
      <c r="AK81" s="39" t="n">
        <v>0</v>
      </c>
      <c r="AL81" s="39" t="n">
        <v>0</v>
      </c>
      <c r="AM81" s="39" t="n">
        <v>0</v>
      </c>
      <c r="AN81" s="39" t="n">
        <v>0</v>
      </c>
      <c r="AO81" s="39" t="n">
        <v>0</v>
      </c>
      <c r="AP81" s="39" t="n">
        <v>0</v>
      </c>
      <c r="AQ81" s="39" t="n">
        <v>0</v>
      </c>
      <c r="AR81" s="39" t="n">
        <v>0</v>
      </c>
      <c r="AS81" s="39" t="n">
        <v>0</v>
      </c>
      <c r="AT81" s="39" t="n">
        <v>0</v>
      </c>
      <c r="AU81" s="39" t="n">
        <v>0</v>
      </c>
      <c r="AV81" s="39" t="n">
        <v>0</v>
      </c>
      <c r="AW81" s="39" t="n">
        <v>0</v>
      </c>
      <c r="AX81" s="39" t="n">
        <v>0</v>
      </c>
      <c r="AY81" s="39" t="n">
        <v>0</v>
      </c>
      <c r="AZ81" s="39" t="n">
        <v>0</v>
      </c>
      <c r="BA81" s="39" t="n">
        <v>0</v>
      </c>
      <c r="BB81" s="31" t="n">
        <f aca="false">SUM(E81:BA81)</f>
        <v>0</v>
      </c>
      <c r="BC81" s="30"/>
    </row>
    <row r="82" customFormat="false" ht="15" hidden="false" customHeight="false" outlineLevel="0" collapsed="false">
      <c r="A82" s="16" t="n">
        <v>77</v>
      </c>
      <c r="B82" s="28" t="s">
        <v>110</v>
      </c>
      <c r="C82" s="28" t="s">
        <v>238</v>
      </c>
      <c r="D82" s="29" t="n">
        <v>-238119.41</v>
      </c>
      <c r="E82" s="39" t="n">
        <v>0</v>
      </c>
      <c r="F82" s="39" t="n">
        <v>0</v>
      </c>
      <c r="G82" s="39" t="n">
        <v>0</v>
      </c>
      <c r="H82" s="39" t="n">
        <v>0</v>
      </c>
      <c r="I82" s="39" t="n">
        <v>0</v>
      </c>
      <c r="J82" s="39" t="n">
        <v>0</v>
      </c>
      <c r="K82" s="39" t="n">
        <v>-30356</v>
      </c>
      <c r="L82" s="39" t="n">
        <v>0</v>
      </c>
      <c r="M82" s="39" t="n">
        <v>0</v>
      </c>
      <c r="N82" s="39" t="n">
        <v>0</v>
      </c>
      <c r="O82" s="39" t="n">
        <v>0</v>
      </c>
      <c r="P82" s="39" t="n">
        <v>0</v>
      </c>
      <c r="Q82" s="39" t="n">
        <v>1866</v>
      </c>
      <c r="R82" s="39" t="n">
        <v>-56823</v>
      </c>
      <c r="S82" s="39" t="n">
        <v>0</v>
      </c>
      <c r="T82" s="39" t="n">
        <v>0</v>
      </c>
      <c r="U82" s="39" t="n">
        <v>-152806.41</v>
      </c>
      <c r="V82" s="39" t="n">
        <v>0</v>
      </c>
      <c r="W82" s="39" t="n">
        <v>0</v>
      </c>
      <c r="X82" s="39" t="n">
        <v>0</v>
      </c>
      <c r="Y82" s="39" t="n">
        <v>0</v>
      </c>
      <c r="Z82" s="39" t="n">
        <v>0</v>
      </c>
      <c r="AA82" s="39" t="n">
        <v>0</v>
      </c>
      <c r="AB82" s="39" t="n">
        <v>0</v>
      </c>
      <c r="AC82" s="39" t="n">
        <v>0</v>
      </c>
      <c r="AD82" s="39" t="n">
        <v>0</v>
      </c>
      <c r="AE82" s="39" t="n">
        <v>0</v>
      </c>
      <c r="AF82" s="39" t="n">
        <v>0</v>
      </c>
      <c r="AG82" s="39" t="n">
        <v>0</v>
      </c>
      <c r="AH82" s="39" t="n">
        <v>0</v>
      </c>
      <c r="AI82" s="39" t="n">
        <v>0</v>
      </c>
      <c r="AJ82" s="39" t="n">
        <v>0</v>
      </c>
      <c r="AK82" s="39" t="n">
        <v>0</v>
      </c>
      <c r="AL82" s="39" t="n">
        <v>0</v>
      </c>
      <c r="AM82" s="39" t="n">
        <v>0</v>
      </c>
      <c r="AN82" s="39" t="n">
        <v>0</v>
      </c>
      <c r="AO82" s="39" t="n">
        <v>0</v>
      </c>
      <c r="AP82" s="39" t="n">
        <v>0</v>
      </c>
      <c r="AQ82" s="39" t="n">
        <v>0</v>
      </c>
      <c r="AR82" s="39" t="n">
        <v>0</v>
      </c>
      <c r="AS82" s="39" t="n">
        <v>0</v>
      </c>
      <c r="AT82" s="39" t="n">
        <v>0</v>
      </c>
      <c r="AU82" s="39" t="n">
        <v>0</v>
      </c>
      <c r="AV82" s="39" t="n">
        <v>0</v>
      </c>
      <c r="AW82" s="39" t="n">
        <v>0</v>
      </c>
      <c r="AX82" s="39" t="n">
        <v>0</v>
      </c>
      <c r="AY82" s="39" t="n">
        <v>0</v>
      </c>
      <c r="AZ82" s="39" t="n">
        <v>0</v>
      </c>
      <c r="BA82" s="39" t="n">
        <v>0</v>
      </c>
      <c r="BB82" s="40"/>
      <c r="BC82" s="30"/>
    </row>
    <row r="83" customFormat="false" ht="15" hidden="false" customHeight="false" outlineLevel="0" collapsed="false">
      <c r="B83" s="41"/>
      <c r="C83" s="42" t="s">
        <v>239</v>
      </c>
      <c r="D83" s="43" t="n">
        <f aca="false">SUM(D77:D82)</f>
        <v>-8279543.03</v>
      </c>
      <c r="E83" s="44" t="n">
        <f aca="false">SUM(E14:E76)</f>
        <v>-561250.11</v>
      </c>
      <c r="F83" s="44" t="n">
        <f aca="false">SUM(F14:F76)</f>
        <v>0.459999999812247</v>
      </c>
      <c r="G83" s="44" t="n">
        <f aca="false">SUM(G14:G76)</f>
        <v>-40336.3799999999</v>
      </c>
      <c r="H83" s="44" t="n">
        <f aca="false">SUM(H14:H76)</f>
        <v>-2.07000000000214</v>
      </c>
      <c r="I83" s="44" t="n">
        <f aca="false">SUM(I14:I76)</f>
        <v>316.320000000018</v>
      </c>
      <c r="J83" s="44" t="n">
        <f aca="false">SUM(J14:J76)</f>
        <v>-101418.79</v>
      </c>
      <c r="K83" s="44" t="n">
        <f aca="false">SUM(K14:K76)</f>
        <v>10411.470000002</v>
      </c>
      <c r="L83" s="44" t="n">
        <f aca="false">SUM(L14:L76)</f>
        <v>-359765.39</v>
      </c>
      <c r="M83" s="44" t="n">
        <f aca="false">SUM(M14:M76)</f>
        <v>1.13686837721616E-013</v>
      </c>
      <c r="N83" s="44" t="n">
        <f aca="false">SUM(N14:N76)</f>
        <v>-266261.63</v>
      </c>
      <c r="O83" s="44" t="n">
        <f aca="false">SUM(O14:O76)</f>
        <v>-84671.44</v>
      </c>
      <c r="P83" s="44" t="n">
        <f aca="false">SUM(P14:P76)</f>
        <v>-322749.79</v>
      </c>
      <c r="Q83" s="44" t="n">
        <f aca="false">SUM(Q14:Q76)</f>
        <v>-263419.1</v>
      </c>
      <c r="R83" s="44" t="n">
        <f aca="false">SUM(R14:R76)</f>
        <v>-377398.05</v>
      </c>
      <c r="S83" s="44" t="n">
        <f aca="false">SUM(S14:S76)</f>
        <v>-194210.36</v>
      </c>
      <c r="T83" s="44" t="n">
        <f aca="false">SUM(T14:T76)</f>
        <v>-183811.850000001</v>
      </c>
      <c r="U83" s="44" t="n">
        <f aca="false">SUM(U14:U76)</f>
        <v>-190042.28</v>
      </c>
      <c r="V83" s="44" t="n">
        <f aca="false">SUM(V14:V76)</f>
        <v>-172815.01</v>
      </c>
      <c r="W83" s="44" t="n">
        <f aca="false">SUM(W14:W76)</f>
        <v>-115469.58</v>
      </c>
      <c r="X83" s="44" t="n">
        <f aca="false">SUM(X14:X76)</f>
        <v>-203369.28</v>
      </c>
      <c r="Y83" s="44" t="n">
        <f aca="false">SUM(Y14:Y76)</f>
        <v>-19220.97</v>
      </c>
      <c r="Z83" s="44" t="n">
        <f aca="false">SUM(Z14:Z76)</f>
        <v>-100198.019999999</v>
      </c>
      <c r="AA83" s="44" t="n">
        <f aca="false">SUM(AA14:AA76)</f>
        <v>-114229.25</v>
      </c>
      <c r="AB83" s="44" t="n">
        <f aca="false">SUM(AB14:AB76)</f>
        <v>-548580.73</v>
      </c>
      <c r="AC83" s="44" t="n">
        <f aca="false">SUM(AC14:AC76)</f>
        <v>-135043.12</v>
      </c>
      <c r="AD83" s="44" t="n">
        <f aca="false">SUM(AD14:AD76)</f>
        <v>-0.949999999997029</v>
      </c>
      <c r="AE83" s="44" t="n">
        <f aca="false">SUM(AE14:AE76)</f>
        <v>-178156.25</v>
      </c>
      <c r="AF83" s="44" t="n">
        <f aca="false">SUM(AF14:AF76)</f>
        <v>-147849.99</v>
      </c>
      <c r="AG83" s="44" t="n">
        <f aca="false">SUM(AG14:AG76)</f>
        <v>-71792.89</v>
      </c>
      <c r="AH83" s="44" t="n">
        <f aca="false">SUM(AH14:AH76)</f>
        <v>-506426.39</v>
      </c>
      <c r="AI83" s="44" t="n">
        <f aca="false">SUM(AI14:AI76)</f>
        <v>-234815.44</v>
      </c>
      <c r="AJ83" s="44" t="n">
        <f aca="false">SUM(AJ14:AJ76)</f>
        <v>-186560.38</v>
      </c>
      <c r="AK83" s="44" t="n">
        <f aca="false">SUM(AK14:AK76)</f>
        <v>-217780.65</v>
      </c>
      <c r="AL83" s="44" t="n">
        <f aca="false">SUM(AL14:AL76)</f>
        <v>-525109.09</v>
      </c>
      <c r="AM83" s="44" t="n">
        <f aca="false">SUM(AM14:AM76)</f>
        <v>-184804.84</v>
      </c>
      <c r="AN83" s="44" t="n">
        <f aca="false">SUM(AN14:AN76)</f>
        <v>-28933.85</v>
      </c>
      <c r="AO83" s="44" t="n">
        <f aca="false">SUM(AO14:AO76)</f>
        <v>-442884.87</v>
      </c>
      <c r="AP83" s="44" t="n">
        <f aca="false">SUM(AP14:AP76)</f>
        <v>-5996.95000000019</v>
      </c>
      <c r="AQ83" s="44" t="n">
        <f aca="false">SUM(AQ14:AQ76)</f>
        <v>-88278.9099999999</v>
      </c>
      <c r="AR83" s="44" t="n">
        <f aca="false">SUM(AR14:AR76)</f>
        <v>0</v>
      </c>
      <c r="AS83" s="44" t="n">
        <f aca="false">SUM(AS14:AS76)</f>
        <v>-173622.15</v>
      </c>
      <c r="AT83" s="44" t="n">
        <f aca="false">SUM(AT14:AT76)</f>
        <v>-17569.3799999995</v>
      </c>
      <c r="AU83" s="44" t="n">
        <f aca="false">SUM(AU14:AU76)</f>
        <v>-109964.22</v>
      </c>
      <c r="AV83" s="44" t="n">
        <f aca="false">SUM(AV14:AV76)</f>
        <v>-436312.55</v>
      </c>
      <c r="AW83" s="44" t="n">
        <f aca="false">SUM(AW14:AW76)</f>
        <v>79463.9400000001</v>
      </c>
      <c r="AX83" s="44" t="n">
        <f aca="false">SUM(AX14:AX76)</f>
        <v>-458611.78</v>
      </c>
      <c r="AY83" s="44" t="n">
        <f aca="false">SUM(AY14:AY76)</f>
        <v>-0.560000000000674</v>
      </c>
      <c r="AZ83" s="44" t="n">
        <f aca="false">SUM(AZ14:AZ76)</f>
        <v>9.05743036128115E-010</v>
      </c>
      <c r="BA83" s="44" t="n">
        <f aca="false">SUM(BA14:BA76)</f>
        <v>0.170000000149503</v>
      </c>
      <c r="BB83" s="44" t="n">
        <f aca="false">SUM(E83:BA83)</f>
        <v>-8279542.93</v>
      </c>
      <c r="BC83" s="30"/>
      <c r="BD83" s="35" t="n">
        <f aca="false">SUM(BB83:BC83)</f>
        <v>-8279542.93</v>
      </c>
    </row>
    <row r="84" s="35" customFormat="true" ht="15" hidden="false" customHeight="false" outlineLevel="0" collapsed="false">
      <c r="C84" s="45"/>
      <c r="D84" s="29"/>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7"/>
      <c r="AQ84" s="46"/>
      <c r="AR84" s="46"/>
      <c r="AS84" s="46"/>
      <c r="AT84" s="46"/>
      <c r="AU84" s="46"/>
      <c r="AV84" s="46"/>
      <c r="AW84" s="46"/>
      <c r="AX84" s="46"/>
      <c r="AY84" s="46"/>
      <c r="AZ84" s="46"/>
      <c r="BA84" s="46"/>
      <c r="BB84" s="31" t="n">
        <f aca="false">SUM(E84:BA84)</f>
        <v>0</v>
      </c>
    </row>
    <row r="85" s="35" customFormat="true" ht="15" hidden="false" customHeight="false" outlineLevel="0" collapsed="false">
      <c r="C85" s="45"/>
      <c r="D85" s="29"/>
      <c r="BB85" s="31"/>
    </row>
    <row r="86" customFormat="false" ht="75" hidden="false" customHeight="false" outlineLevel="0" collapsed="false">
      <c r="C86" s="48" t="s">
        <v>240</v>
      </c>
      <c r="E86" s="49" t="n">
        <f aca="false">+SUM(E36:E38)/SUM(E36:E67)</f>
        <v>0.579545386470487</v>
      </c>
      <c r="F86" s="49" t="n">
        <f aca="false">+SUM(F36:F38)/SUM(F36:F67)</f>
        <v>0.476744186037492</v>
      </c>
      <c r="G86" s="49" t="n">
        <f aca="false">+SUM(G36:G38)/SUM(G36:G67)</f>
        <v>0.694374501830681</v>
      </c>
      <c r="H86" s="49" t="n">
        <f aca="false">+SUM(H36:H38)/SUM(H36:H67)</f>
        <v>0.100840336135797</v>
      </c>
      <c r="I86" s="49" t="n">
        <f aca="false">+SUM(I36:I38)/SUM(I36:I67)</f>
        <v>0.572297756944951</v>
      </c>
      <c r="J86" s="49" t="n">
        <f aca="false">+SUM(J36:J38)/SUM(J36:J67)</f>
        <v>0.574416053732057</v>
      </c>
      <c r="K86" s="49" t="n">
        <f aca="false">+SUM(K36:K38)/SUM(K36:K67)</f>
        <v>0.667765130589306</v>
      </c>
      <c r="L86" s="49" t="n">
        <f aca="false">+SUM(L36:L38)/SUM(L36:L67)</f>
        <v>0.621116601441349</v>
      </c>
      <c r="M86" s="49" t="n">
        <f aca="false">+SUM(M36:M38)/SUM(M36:M67)</f>
        <v>-0</v>
      </c>
      <c r="N86" s="49" t="n">
        <f aca="false">+SUM(N36:N38)/SUM(N36:N67)</f>
        <v>0.628804699251635</v>
      </c>
      <c r="O86" s="49" t="n">
        <f aca="false">+SUM(O36:O38)/SUM(O36:O67)</f>
        <v>0.625773382050731</v>
      </c>
      <c r="P86" s="49" t="n">
        <f aca="false">+SUM(P36:P38)/SUM(P36:P67)</f>
        <v>0.58978501078437</v>
      </c>
      <c r="Q86" s="49" t="n">
        <f aca="false">+SUM(Q36:Q38)/SUM(Q36:Q67)</f>
        <v>0.652462796525038</v>
      </c>
      <c r="R86" s="49" t="n">
        <f aca="false">+SUM(R36:R38)/SUM(R36:R67)</f>
        <v>0.62483717942929</v>
      </c>
      <c r="S86" s="49" t="n">
        <f aca="false">+SUM(S36:S38)/SUM(S36:S67)</f>
        <v>0.655578164887015</v>
      </c>
      <c r="T86" s="49" t="n">
        <f aca="false">+SUM(T36:T38)/SUM(T36:T67)</f>
        <v>0.564582239277765</v>
      </c>
      <c r="U86" s="49" t="n">
        <f aca="false">+SUM(U36:U38)/SUM(U36:U67)</f>
        <v>0.584865209816571</v>
      </c>
      <c r="V86" s="49" t="n">
        <f aca="false">+SUM(V36:V38)/SUM(V36:V67)</f>
        <v>0.69367602514109</v>
      </c>
      <c r="W86" s="49" t="n">
        <f aca="false">+SUM(W36:W38)/SUM(W36:W67)</f>
        <v>0.574977345777652</v>
      </c>
      <c r="X86" s="49" t="n">
        <f aca="false">+SUM(X36:X38)/SUM(X36:X67)</f>
        <v>0.684356110404754</v>
      </c>
      <c r="Y86" s="49" t="n">
        <f aca="false">+SUM(Y36:Y38)/SUM(Y36:Y67)</f>
        <v>0.640599441837216</v>
      </c>
      <c r="Z86" s="49" t="n">
        <f aca="false">+SUM(Z36:Z38)/SUM(Z36:Z67)</f>
        <v>0.698920190365916</v>
      </c>
      <c r="AA86" s="49" t="n">
        <f aca="false">+SUM(AA36:AA38)/SUM(AA36:AA67)</f>
        <v>0.694839503496362</v>
      </c>
      <c r="AB86" s="49" t="n">
        <f aca="false">+SUM(AB36:AB38)/SUM(AB36:AB67)</f>
        <v>0.6702395809889</v>
      </c>
      <c r="AC86" s="49" t="n">
        <f aca="false">+SUM(AC36:AC38)/SUM(AC36:AC67)</f>
        <v>0.636161327730374</v>
      </c>
      <c r="AD86" s="49" t="n">
        <f aca="false">+SUM(AD36:AD38)/SUM(AD36:AD67)</f>
        <v>-0</v>
      </c>
      <c r="AE86" s="49" t="n">
        <f aca="false">+SUM(AE36:AE38)/SUM(AE36:AE65)</f>
        <v>0.664424361613259</v>
      </c>
      <c r="AF86" s="49" t="n">
        <f aca="false">+SUM(AF36:AF38)/SUM(AF36:AF65)</f>
        <v>0.654223273733253</v>
      </c>
      <c r="AG86" s="49" t="n">
        <f aca="false">+SUM(AG36:AG38)/SUM(AG36:AG65)</f>
        <v>0.694874688521442</v>
      </c>
      <c r="AH86" s="49" t="n">
        <f aca="false">+SUM(AH36:AH38)/SUM(AH36:AH65)</f>
        <v>0.658930025845575</v>
      </c>
      <c r="AI86" s="49" t="n">
        <f aca="false">+SUM(AI36:AI38)/SUM(AI36:AI65)</f>
        <v>0.691416444827313</v>
      </c>
      <c r="AJ86" s="49" t="n">
        <f aca="false">+SUM(AJ36:AJ38)/SUM(AJ36:AJ65)</f>
        <v>0.687496195431089</v>
      </c>
      <c r="AK86" s="49" t="n">
        <f aca="false">+SUM(AK36:AK38)/SUM(AK36:AK65)</f>
        <v>0.676150811840441</v>
      </c>
      <c r="AL86" s="49" t="n">
        <f aca="false">+SUM(AL36:AL38)/SUM(AL36:AL65)</f>
        <v>0.646945837999377</v>
      </c>
      <c r="AM86" s="49" t="n">
        <f aca="false">+SUM(AM36:AM38)/SUM(AM36:AM65)</f>
        <v>0.6425110101455</v>
      </c>
      <c r="AN86" s="49" t="n">
        <f aca="false">+SUM(AN36:AN38)/SUM(AN36:AN65)</f>
        <v>0.548909529845171</v>
      </c>
      <c r="AO86" s="49" t="n">
        <f aca="false">+SUM(AO36:AO38)/SUM(AO36:AO65)</f>
        <v>0.699665389553623</v>
      </c>
      <c r="AP86" s="49" t="n">
        <f aca="false">+SUM(AP36:AP38)/SUM(AP36:AP65)</f>
        <v>0.527091117315362</v>
      </c>
      <c r="AQ86" s="49" t="n">
        <f aca="false">+SUM(AQ36:AQ38)/SUM(AQ36:AQ65)</f>
        <v>0.616476891920984</v>
      </c>
      <c r="AR86" s="49" t="e">
        <f aca="false">+SUM(AR36:AR38)/SUM(AR36:AR65)</f>
        <v>#DIV/0!</v>
      </c>
      <c r="AS86" s="49" t="n">
        <f aca="false">+SUM(AS36:AS38)/SUM(AS36:AS65)</f>
        <v>0.595725457967616</v>
      </c>
      <c r="AT86" s="49" t="n">
        <f aca="false">+SUM(AT36:AT38)/SUM(AT36:AT65)</f>
        <v>0.680914713719074</v>
      </c>
      <c r="AU86" s="49" t="n">
        <f aca="false">+SUM(AU36:AU38)/SUM(AU36:AU65)</f>
        <v>0.659789302532697</v>
      </c>
      <c r="AV86" s="49" t="n">
        <f aca="false">+SUM(AV36:AV38)/SUM(AV36:AV65)</f>
        <v>0.619677969043353</v>
      </c>
      <c r="AW86" s="49" t="n">
        <f aca="false">+SUM(AW36:AW38)/SUM(AW36:AW65)</f>
        <v>0.773039635656384</v>
      </c>
      <c r="AX86" s="49" t="n">
        <f aca="false">+SUM(AX36:AX38)/SUM(AX36:AX65)</f>
        <v>0.761045832259035</v>
      </c>
      <c r="AY86" s="49" t="n">
        <f aca="false">+SUM(AY36:AY38)/SUM(AY36:AY65)</f>
        <v>-0</v>
      </c>
      <c r="AZ86" s="49" t="n">
        <f aca="false">+SUM(AZ36:AZ38)/SUM(AZ36:AZ65)</f>
        <v>-0</v>
      </c>
      <c r="BA86" s="49" t="n">
        <f aca="false">+SUM(BA36:BA38)/SUM(BA36:BA65)</f>
        <v>0.689655172435844</v>
      </c>
      <c r="BB86" s="31" t="n">
        <v>39214.160000004</v>
      </c>
    </row>
    <row r="87" customFormat="false" ht="15" hidden="false" customHeight="false" outlineLevel="0" collapsed="false">
      <c r="BB87" s="31" t="n">
        <f aca="false">SUM(E87:BA87)</f>
        <v>0</v>
      </c>
    </row>
    <row r="88" customFormat="false" ht="15" hidden="false" customHeight="false" outlineLevel="0" collapsed="false">
      <c r="E88" s="50" t="n">
        <v>0.145730858220799</v>
      </c>
      <c r="F88" s="50" t="n">
        <v>2.36159209846072E-007</v>
      </c>
      <c r="G88" s="50" t="n">
        <v>0.0245008539164422</v>
      </c>
      <c r="H88" s="50" t="n">
        <v>1.15501645988231E-006</v>
      </c>
      <c r="I88" s="50" t="n">
        <v>0</v>
      </c>
      <c r="J88" s="50" t="n">
        <v>0.0811132487920638</v>
      </c>
      <c r="K88" s="50" t="n">
        <v>0</v>
      </c>
      <c r="L88" s="50" t="n">
        <v>0.136816170736473</v>
      </c>
      <c r="M88" s="50" t="n">
        <v>0</v>
      </c>
      <c r="N88" s="50" t="n">
        <v>0.116174888448888</v>
      </c>
      <c r="O88" s="50" t="n">
        <v>0.0799090681313973</v>
      </c>
      <c r="P88" s="50" t="n">
        <v>0.146264060579608</v>
      </c>
      <c r="Q88" s="50" t="n">
        <v>0.0957767087591528</v>
      </c>
      <c r="R88" s="50" t="n">
        <v>0.0986475296473996</v>
      </c>
      <c r="S88" s="50" t="n">
        <v>0.124381842140667</v>
      </c>
      <c r="T88" s="50" t="n">
        <v>0.0647606065377521</v>
      </c>
      <c r="U88" s="50" t="n">
        <v>0.0619766007361658</v>
      </c>
      <c r="V88" s="50" t="n">
        <v>0.0841103599032558</v>
      </c>
      <c r="W88" s="50" t="n">
        <v>0.0824858282240025</v>
      </c>
      <c r="X88" s="50" t="n">
        <v>0.158137390238251</v>
      </c>
      <c r="Y88" s="50" t="n">
        <v>0.0108458553475102</v>
      </c>
      <c r="Z88" s="50" t="n">
        <v>0.0359296650905515</v>
      </c>
      <c r="AA88" s="50" t="n">
        <v>0.0458365646235356</v>
      </c>
      <c r="AB88" s="50" t="n">
        <v>0.254088154102906</v>
      </c>
      <c r="AC88" s="50" t="n">
        <v>0.0661751369554488</v>
      </c>
      <c r="AD88" s="50" t="n">
        <v>3.42023094057161E-007</v>
      </c>
      <c r="AE88" s="50" t="n">
        <v>0.062554370316059</v>
      </c>
      <c r="AF88" s="50" t="n">
        <v>0.101006526459136</v>
      </c>
      <c r="AG88" s="50" t="n">
        <v>0.0569292199769484</v>
      </c>
      <c r="AH88" s="50" t="n">
        <v>0.213760300505385</v>
      </c>
      <c r="AI88" s="50" t="n">
        <v>0.0779488122084664</v>
      </c>
      <c r="AJ88" s="50" t="n">
        <v>0.0790235509583709</v>
      </c>
      <c r="AK88" s="50" t="n">
        <v>0.128751344911267</v>
      </c>
      <c r="AL88" s="50" t="n">
        <v>0.266935886263144</v>
      </c>
      <c r="AM88" s="50" t="n">
        <v>0.114879143640997</v>
      </c>
      <c r="AN88" s="50" t="n">
        <v>0.0263119042362495</v>
      </c>
      <c r="AO88" s="50" t="n">
        <v>0.211265379258879</v>
      </c>
      <c r="AP88" s="50" t="n">
        <v>0.00452726456322387</v>
      </c>
      <c r="AQ88" s="50" t="n">
        <v>0.0756590153173619</v>
      </c>
      <c r="AR88" s="50" t="n">
        <v>0</v>
      </c>
      <c r="AS88" s="50" t="n">
        <v>0.125885901572227</v>
      </c>
      <c r="AT88" s="50" t="n">
        <v>0.0095243750234945</v>
      </c>
      <c r="AU88" s="50" t="n">
        <v>0.0749642631932383</v>
      </c>
      <c r="AV88" s="50" t="n">
        <v>0.046789076463116</v>
      </c>
      <c r="AW88" s="50" t="n">
        <v>0</v>
      </c>
      <c r="AX88" s="50" t="n">
        <v>0.263034687239816</v>
      </c>
      <c r="AY88" s="50" t="n">
        <v>0</v>
      </c>
      <c r="AZ88" s="50" t="n">
        <v>0</v>
      </c>
      <c r="BA88" s="50" t="n">
        <v>0</v>
      </c>
    </row>
    <row r="89" customFormat="false" ht="15" hidden="false" customHeight="false" outlineLevel="0" collapsed="false">
      <c r="E89" s="50" t="s">
        <v>241</v>
      </c>
      <c r="F89" s="50" t="s">
        <v>242</v>
      </c>
      <c r="G89" s="50" t="s">
        <v>242</v>
      </c>
      <c r="H89" s="50" t="s">
        <v>242</v>
      </c>
      <c r="I89" s="50" t="s">
        <v>242</v>
      </c>
      <c r="J89" s="50" t="s">
        <v>241</v>
      </c>
      <c r="K89" s="50" t="s">
        <v>242</v>
      </c>
      <c r="L89" s="50" t="s">
        <v>241</v>
      </c>
      <c r="M89" s="50" t="s">
        <v>242</v>
      </c>
      <c r="N89" s="50" t="s">
        <v>241</v>
      </c>
      <c r="O89" s="50" t="s">
        <v>242</v>
      </c>
      <c r="P89" s="50" t="s">
        <v>241</v>
      </c>
      <c r="Q89" s="50" t="s">
        <v>241</v>
      </c>
      <c r="R89" s="50" t="s">
        <v>241</v>
      </c>
      <c r="S89" s="50" t="s">
        <v>241</v>
      </c>
      <c r="T89" s="50" t="s">
        <v>242</v>
      </c>
      <c r="U89" s="50" t="s">
        <v>242</v>
      </c>
      <c r="V89" s="50" t="s">
        <v>241</v>
      </c>
      <c r="W89" s="50" t="s">
        <v>241</v>
      </c>
      <c r="X89" s="50" t="s">
        <v>241</v>
      </c>
      <c r="Y89" s="50" t="s">
        <v>242</v>
      </c>
      <c r="Z89" s="50" t="s">
        <v>242</v>
      </c>
      <c r="AA89" s="50" t="s">
        <v>242</v>
      </c>
      <c r="AB89" s="50" t="s">
        <v>241</v>
      </c>
      <c r="AC89" s="50" t="s">
        <v>242</v>
      </c>
      <c r="AD89" s="50" t="s">
        <v>242</v>
      </c>
      <c r="AE89" s="50" t="s">
        <v>242</v>
      </c>
      <c r="AF89" s="50" t="s">
        <v>241</v>
      </c>
      <c r="AG89" s="50" t="s">
        <v>242</v>
      </c>
      <c r="AH89" s="50" t="s">
        <v>241</v>
      </c>
      <c r="AI89" s="50" t="s">
        <v>242</v>
      </c>
      <c r="AJ89" s="50" t="s">
        <v>242</v>
      </c>
      <c r="AK89" s="50" t="s">
        <v>241</v>
      </c>
      <c r="AL89" s="50" t="s">
        <v>241</v>
      </c>
      <c r="AM89" s="50" t="s">
        <v>241</v>
      </c>
      <c r="AN89" s="50" t="s">
        <v>242</v>
      </c>
      <c r="AO89" s="50" t="s">
        <v>241</v>
      </c>
      <c r="AP89" s="50" t="s">
        <v>242</v>
      </c>
      <c r="AQ89" s="50" t="s">
        <v>242</v>
      </c>
      <c r="AR89" s="50" t="s">
        <v>242</v>
      </c>
      <c r="AS89" s="50" t="s">
        <v>241</v>
      </c>
      <c r="AT89" s="50" t="s">
        <v>242</v>
      </c>
      <c r="AU89" s="50" t="s">
        <v>242</v>
      </c>
      <c r="AV89" s="50" t="s">
        <v>242</v>
      </c>
      <c r="AW89" s="50" t="s">
        <v>242</v>
      </c>
      <c r="AX89" s="50" t="s">
        <v>241</v>
      </c>
      <c r="AY89" s="50" t="s">
        <v>242</v>
      </c>
      <c r="AZ89" s="50" t="s">
        <v>242</v>
      </c>
      <c r="BA89" s="50" t="s">
        <v>242</v>
      </c>
    </row>
  </sheetData>
  <mergeCells count="1">
    <mergeCell ref="B2:C2"/>
  </mergeCells>
  <conditionalFormatting sqref="E83:BA83">
    <cfRule type="cellIs" priority="2" operator="notEqual" aboveAverage="0" equalAverage="0" bottom="0" percent="0" rank="0" text="" dxfId="0">
      <formula>0</formula>
    </cfRule>
  </conditionalFormatting>
  <conditionalFormatting sqref="BB83">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7" activeCellId="0" sqref="A107:IV107"/>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3" min="3" style="0" width="54.85"/>
    <col collapsed="false" customWidth="true" hidden="false" outlineLevel="0" max="4" min="4" style="51" width="11.56"/>
  </cols>
  <sheetData>
    <row r="1" customFormat="false" ht="15.75" hidden="false" customHeight="false" outlineLevel="0" collapsed="false">
      <c r="A1" s="52" t="s">
        <v>243</v>
      </c>
      <c r="B1" s="52" t="s">
        <v>244</v>
      </c>
      <c r="C1" s="52" t="s">
        <v>245</v>
      </c>
      <c r="D1" s="53" t="s">
        <v>244</v>
      </c>
    </row>
    <row r="2" customFormat="false" ht="15.75" hidden="false" customHeight="false" outlineLevel="0" collapsed="false">
      <c r="A2" s="52"/>
      <c r="B2" s="52" t="s">
        <v>246</v>
      </c>
      <c r="C2" s="52"/>
      <c r="D2" s="53"/>
    </row>
    <row r="3" customFormat="false" ht="15" hidden="false" customHeight="false" outlineLevel="0" collapsed="false">
      <c r="A3" s="0" t="n">
        <v>7042</v>
      </c>
      <c r="B3" s="0" t="s">
        <v>247</v>
      </c>
      <c r="C3" s="0" t="s">
        <v>52</v>
      </c>
      <c r="D3" s="51" t="s">
        <v>247</v>
      </c>
    </row>
    <row r="4" customFormat="false" ht="15" hidden="false" customHeight="false" outlineLevel="0" collapsed="false">
      <c r="A4" s="0" t="n">
        <v>7040</v>
      </c>
      <c r="B4" s="0" t="s">
        <v>248</v>
      </c>
      <c r="C4" s="0" t="s">
        <v>249</v>
      </c>
      <c r="D4" s="51" t="s">
        <v>248</v>
      </c>
    </row>
    <row r="5" customFormat="false" ht="15" hidden="false" customHeight="false" outlineLevel="0" collapsed="false">
      <c r="A5" s="0" t="n">
        <v>7026</v>
      </c>
      <c r="B5" s="0" t="s">
        <v>250</v>
      </c>
      <c r="C5" s="0" t="s">
        <v>251</v>
      </c>
      <c r="D5" s="51" t="s">
        <v>250</v>
      </c>
    </row>
    <row r="6" customFormat="false" ht="15" hidden="false" customHeight="false" outlineLevel="0" collapsed="false">
      <c r="A6" s="0" t="n">
        <v>7035</v>
      </c>
      <c r="B6" s="0" t="s">
        <v>252</v>
      </c>
      <c r="C6" s="0" t="s">
        <v>54</v>
      </c>
      <c r="D6" s="51" t="s">
        <v>252</v>
      </c>
    </row>
    <row r="7" customFormat="false" ht="15" hidden="false" customHeight="false" outlineLevel="0" collapsed="false">
      <c r="A7" s="0" t="n">
        <v>7033</v>
      </c>
      <c r="B7" s="0" t="s">
        <v>253</v>
      </c>
      <c r="C7" s="0" t="s">
        <v>254</v>
      </c>
      <c r="D7" s="51" t="s">
        <v>253</v>
      </c>
    </row>
    <row r="8" customFormat="false" ht="15" hidden="false" customHeight="false" outlineLevel="0" collapsed="false">
      <c r="A8" s="0" t="n">
        <v>1109</v>
      </c>
      <c r="B8" s="0" t="s">
        <v>255</v>
      </c>
      <c r="C8" s="0" t="s">
        <v>256</v>
      </c>
      <c r="D8" s="51" t="s">
        <v>255</v>
      </c>
    </row>
    <row r="9" customFormat="false" ht="15" hidden="false" customHeight="false" outlineLevel="0" collapsed="false">
      <c r="A9" s="0" t="s">
        <v>51</v>
      </c>
      <c r="B9" s="0" t="s">
        <v>257</v>
      </c>
      <c r="C9" s="0" t="s">
        <v>258</v>
      </c>
      <c r="D9" s="51" t="s">
        <v>257</v>
      </c>
    </row>
    <row r="10" customFormat="false" ht="15" hidden="false" customHeight="false" outlineLevel="0" collapsed="false">
      <c r="A10" s="0" t="n">
        <v>1110</v>
      </c>
      <c r="C10" s="0" t="s">
        <v>259</v>
      </c>
    </row>
    <row r="11" customFormat="false" ht="15" hidden="false" customHeight="false" outlineLevel="0" collapsed="false">
      <c r="A11" s="0" t="n">
        <v>1107</v>
      </c>
      <c r="B11" s="0" t="s">
        <v>260</v>
      </c>
      <c r="C11" s="0" t="s">
        <v>261</v>
      </c>
      <c r="D11" s="51" t="s">
        <v>260</v>
      </c>
    </row>
    <row r="12" customFormat="false" ht="15" hidden="false" customHeight="false" outlineLevel="0" collapsed="false">
      <c r="A12" s="0" t="n">
        <v>1112</v>
      </c>
      <c r="B12" s="0" t="s">
        <v>262</v>
      </c>
      <c r="C12" s="0" t="s">
        <v>263</v>
      </c>
      <c r="D12" s="51" t="s">
        <v>262</v>
      </c>
    </row>
    <row r="13" customFormat="false" ht="15" hidden="false" customHeight="false" outlineLevel="0" collapsed="false">
      <c r="A13" s="0" t="n">
        <v>1111</v>
      </c>
      <c r="B13" s="0" t="s">
        <v>264</v>
      </c>
      <c r="C13" s="0" t="s">
        <v>265</v>
      </c>
      <c r="D13" s="51" t="s">
        <v>264</v>
      </c>
    </row>
    <row r="14" customFormat="false" ht="15" hidden="false" customHeight="false" outlineLevel="0" collapsed="false">
      <c r="A14" s="0" t="n">
        <v>1012</v>
      </c>
      <c r="B14" s="0" t="s">
        <v>266</v>
      </c>
      <c r="C14" s="0" t="s">
        <v>56</v>
      </c>
      <c r="D14" s="51" t="s">
        <v>266</v>
      </c>
    </row>
    <row r="15" customFormat="false" ht="15" hidden="false" customHeight="false" outlineLevel="0" collapsed="false">
      <c r="A15" s="0" t="n">
        <v>2002</v>
      </c>
      <c r="B15" s="0" t="s">
        <v>267</v>
      </c>
      <c r="C15" s="0" t="s">
        <v>268</v>
      </c>
      <c r="D15" s="51" t="s">
        <v>267</v>
      </c>
    </row>
    <row r="16" customFormat="false" ht="15" hidden="false" customHeight="false" outlineLevel="0" collapsed="false">
      <c r="A16" s="0" t="n">
        <v>2045</v>
      </c>
      <c r="B16" s="0" t="s">
        <v>269</v>
      </c>
      <c r="C16" s="0" t="s">
        <v>270</v>
      </c>
      <c r="D16" s="51" t="s">
        <v>269</v>
      </c>
    </row>
    <row r="17" customFormat="false" ht="15" hidden="false" customHeight="false" outlineLevel="0" collapsed="false">
      <c r="A17" s="0" t="n">
        <v>3319</v>
      </c>
      <c r="B17" s="0" t="s">
        <v>271</v>
      </c>
      <c r="C17" s="0" t="s">
        <v>272</v>
      </c>
      <c r="D17" s="51" t="s">
        <v>271</v>
      </c>
    </row>
    <row r="18" customFormat="false" ht="15" hidden="false" customHeight="false" outlineLevel="0" collapsed="false">
      <c r="A18" s="0" t="n">
        <v>2183</v>
      </c>
      <c r="B18" s="0" t="s">
        <v>273</v>
      </c>
      <c r="C18" s="0" t="s">
        <v>274</v>
      </c>
      <c r="D18" s="51" t="s">
        <v>273</v>
      </c>
    </row>
    <row r="19" customFormat="false" ht="15" hidden="false" customHeight="false" outlineLevel="0" collapsed="false">
      <c r="A19" s="0" t="n">
        <v>3000</v>
      </c>
      <c r="B19" s="0" t="s">
        <v>275</v>
      </c>
      <c r="C19" s="0" t="s">
        <v>276</v>
      </c>
      <c r="D19" s="51" t="s">
        <v>275</v>
      </c>
    </row>
    <row r="20" customFormat="false" ht="15" hidden="false" customHeight="false" outlineLevel="0" collapsed="false">
      <c r="A20" s="0" t="n">
        <v>2082</v>
      </c>
      <c r="B20" s="0" t="s">
        <v>277</v>
      </c>
      <c r="C20" s="0" t="s">
        <v>278</v>
      </c>
      <c r="D20" s="51" t="s">
        <v>277</v>
      </c>
    </row>
    <row r="21" customFormat="false" ht="15" hidden="false" customHeight="false" outlineLevel="0" collapsed="false">
      <c r="A21" s="0" t="n">
        <v>2056</v>
      </c>
      <c r="B21" s="0" t="s">
        <v>279</v>
      </c>
      <c r="C21" s="0" t="s">
        <v>280</v>
      </c>
      <c r="D21" s="51" t="s">
        <v>279</v>
      </c>
    </row>
    <row r="22" customFormat="false" ht="15" hidden="false" customHeight="false" outlineLevel="0" collapsed="false">
      <c r="A22" s="0" t="n">
        <v>2057</v>
      </c>
      <c r="B22" s="0" t="s">
        <v>281</v>
      </c>
      <c r="C22" s="0" t="s">
        <v>282</v>
      </c>
      <c r="D22" s="51" t="s">
        <v>281</v>
      </c>
    </row>
    <row r="23" customFormat="false" ht="15" hidden="false" customHeight="false" outlineLevel="0" collapsed="false">
      <c r="A23" s="0" t="n">
        <v>2894</v>
      </c>
      <c r="B23" s="0" t="s">
        <v>283</v>
      </c>
      <c r="C23" s="0" t="s">
        <v>284</v>
      </c>
      <c r="D23" s="51" t="s">
        <v>283</v>
      </c>
    </row>
    <row r="24" customFormat="false" ht="15" hidden="false" customHeight="false" outlineLevel="0" collapsed="false">
      <c r="A24" s="0" t="n">
        <v>2153</v>
      </c>
      <c r="B24" s="0" t="s">
        <v>285</v>
      </c>
      <c r="C24" s="0" t="s">
        <v>286</v>
      </c>
      <c r="D24" s="51" t="s">
        <v>285</v>
      </c>
    </row>
    <row r="25" customFormat="false" ht="15" hidden="false" customHeight="false" outlineLevel="0" collapsed="false">
      <c r="A25" s="0" t="n">
        <v>3323</v>
      </c>
      <c r="B25" s="0" t="s">
        <v>287</v>
      </c>
      <c r="C25" s="0" t="s">
        <v>288</v>
      </c>
      <c r="D25" s="51" t="s">
        <v>287</v>
      </c>
    </row>
    <row r="26" customFormat="false" ht="15" hidden="false" customHeight="false" outlineLevel="0" collapsed="false">
      <c r="A26" s="0" t="n">
        <v>2061</v>
      </c>
      <c r="B26" s="0" t="s">
        <v>289</v>
      </c>
      <c r="C26" s="0" t="s">
        <v>290</v>
      </c>
      <c r="D26" s="51" t="s">
        <v>289</v>
      </c>
    </row>
    <row r="27" customFormat="false" ht="15" hidden="false" customHeight="false" outlineLevel="0" collapsed="false">
      <c r="A27" s="0" t="n">
        <v>2099</v>
      </c>
      <c r="B27" s="0" t="s">
        <v>291</v>
      </c>
      <c r="C27" s="0" t="s">
        <v>292</v>
      </c>
      <c r="D27" s="51" t="s">
        <v>291</v>
      </c>
    </row>
    <row r="28" customFormat="false" ht="15" hidden="false" customHeight="false" outlineLevel="0" collapsed="false">
      <c r="A28" s="0" t="n">
        <v>2074</v>
      </c>
      <c r="B28" s="0" t="s">
        <v>293</v>
      </c>
      <c r="C28" s="0" t="s">
        <v>294</v>
      </c>
      <c r="D28" s="51" t="s">
        <v>293</v>
      </c>
    </row>
    <row r="29" customFormat="false" ht="15" hidden="false" customHeight="false" outlineLevel="0" collapsed="false">
      <c r="A29" s="0" t="n">
        <v>2016</v>
      </c>
      <c r="B29" s="0" t="s">
        <v>295</v>
      </c>
      <c r="C29" s="0" t="s">
        <v>296</v>
      </c>
      <c r="D29" s="51" t="s">
        <v>295</v>
      </c>
    </row>
    <row r="30" customFormat="false" ht="15" hidden="false" customHeight="false" outlineLevel="0" collapsed="false">
      <c r="A30" s="0" t="n">
        <v>2005</v>
      </c>
      <c r="B30" s="0" t="s">
        <v>297</v>
      </c>
      <c r="C30" s="0" t="s">
        <v>298</v>
      </c>
      <c r="D30" s="51" t="s">
        <v>297</v>
      </c>
    </row>
    <row r="31" customFormat="false" ht="15" hidden="false" customHeight="false" outlineLevel="0" collapsed="false">
      <c r="A31" s="0" t="n">
        <v>2929</v>
      </c>
      <c r="B31" s="0" t="s">
        <v>299</v>
      </c>
      <c r="C31" s="0" t="s">
        <v>300</v>
      </c>
      <c r="D31" s="51" t="s">
        <v>299</v>
      </c>
    </row>
    <row r="32" customFormat="false" ht="15" hidden="false" customHeight="false" outlineLevel="0" collapsed="false">
      <c r="A32" s="0" t="n">
        <v>2360</v>
      </c>
      <c r="B32" s="0" t="s">
        <v>301</v>
      </c>
      <c r="C32" s="0" t="s">
        <v>302</v>
      </c>
      <c r="D32" s="51" t="s">
        <v>301</v>
      </c>
    </row>
    <row r="33" customFormat="false" ht="15" hidden="false" customHeight="false" outlineLevel="0" collapsed="false">
      <c r="A33" s="0" t="n">
        <v>2907</v>
      </c>
      <c r="B33" s="0" t="s">
        <v>303</v>
      </c>
      <c r="C33" s="0" t="s">
        <v>304</v>
      </c>
      <c r="D33" s="51" t="s">
        <v>303</v>
      </c>
    </row>
    <row r="34" customFormat="false" ht="15" hidden="false" customHeight="false" outlineLevel="0" collapsed="false">
      <c r="A34" s="0" t="n">
        <v>2009</v>
      </c>
      <c r="B34" s="0" t="s">
        <v>305</v>
      </c>
      <c r="C34" s="0" t="s">
        <v>306</v>
      </c>
      <c r="D34" s="51" t="s">
        <v>305</v>
      </c>
    </row>
    <row r="35" customFormat="false" ht="15" hidden="false" customHeight="false" outlineLevel="0" collapsed="false">
      <c r="A35" s="0" t="n">
        <v>3324</v>
      </c>
      <c r="B35" s="0" t="s">
        <v>307</v>
      </c>
      <c r="C35" s="0" t="s">
        <v>308</v>
      </c>
      <c r="D35" s="51" t="s">
        <v>307</v>
      </c>
    </row>
    <row r="36" customFormat="false" ht="15" hidden="false" customHeight="false" outlineLevel="0" collapsed="false">
      <c r="A36" s="0" t="n">
        <v>2163</v>
      </c>
      <c r="B36" s="0" t="s">
        <v>309</v>
      </c>
      <c r="C36" s="0" t="s">
        <v>67</v>
      </c>
      <c r="D36" s="51" t="s">
        <v>309</v>
      </c>
    </row>
    <row r="37" customFormat="false" ht="15" hidden="false" customHeight="false" outlineLevel="0" collapsed="false">
      <c r="A37" s="0" t="n">
        <v>2095</v>
      </c>
      <c r="B37" s="0" t="s">
        <v>310</v>
      </c>
      <c r="C37" s="0" t="s">
        <v>311</v>
      </c>
      <c r="D37" s="51" t="s">
        <v>310</v>
      </c>
    </row>
    <row r="38" customFormat="false" ht="15" hidden="false" customHeight="false" outlineLevel="0" collapsed="false">
      <c r="A38" s="0" t="n">
        <v>2170</v>
      </c>
      <c r="B38" s="0" t="s">
        <v>312</v>
      </c>
      <c r="C38" s="0" t="s">
        <v>313</v>
      </c>
      <c r="D38" s="51" t="s">
        <v>312</v>
      </c>
    </row>
    <row r="39" customFormat="false" ht="15" hidden="false" customHeight="false" outlineLevel="0" collapsed="false">
      <c r="A39" s="0" t="n">
        <v>3328</v>
      </c>
      <c r="B39" s="0" t="s">
        <v>314</v>
      </c>
      <c r="C39" s="0" t="s">
        <v>70</v>
      </c>
      <c r="D39" s="51" t="s">
        <v>314</v>
      </c>
    </row>
    <row r="40" customFormat="false" ht="15" hidden="false" customHeight="false" outlineLevel="0" collapsed="false">
      <c r="A40" s="0" t="n">
        <v>2008</v>
      </c>
      <c r="B40" s="0" t="s">
        <v>315</v>
      </c>
      <c r="C40" s="0" t="s">
        <v>316</v>
      </c>
      <c r="D40" s="51" t="s">
        <v>315</v>
      </c>
    </row>
    <row r="41" customFormat="false" ht="15" hidden="false" customHeight="false" outlineLevel="0" collapsed="false">
      <c r="A41" s="0" t="n">
        <v>2077</v>
      </c>
      <c r="B41" s="0" t="s">
        <v>317</v>
      </c>
      <c r="C41" s="0" t="s">
        <v>318</v>
      </c>
      <c r="D41" s="51" t="s">
        <v>317</v>
      </c>
    </row>
    <row r="42" customFormat="false" ht="15" hidden="false" customHeight="false" outlineLevel="0" collapsed="false">
      <c r="A42" s="0" t="n">
        <v>2939</v>
      </c>
      <c r="B42" s="0" t="s">
        <v>319</v>
      </c>
      <c r="C42" s="0" t="s">
        <v>320</v>
      </c>
      <c r="D42" s="51" t="s">
        <v>319</v>
      </c>
    </row>
    <row r="43" customFormat="false" ht="15" hidden="false" customHeight="false" outlineLevel="0" collapsed="false">
      <c r="A43" s="0" t="n">
        <v>2079</v>
      </c>
      <c r="B43" s="0" t="s">
        <v>321</v>
      </c>
      <c r="C43" s="0" t="s">
        <v>71</v>
      </c>
      <c r="D43" s="51" t="s">
        <v>321</v>
      </c>
    </row>
    <row r="44" customFormat="false" ht="15" hidden="false" customHeight="false" outlineLevel="0" collapsed="false">
      <c r="A44" s="0" t="n">
        <v>2158</v>
      </c>
      <c r="B44" s="0" t="s">
        <v>322</v>
      </c>
      <c r="C44" s="0" t="s">
        <v>323</v>
      </c>
      <c r="D44" s="51" t="s">
        <v>322</v>
      </c>
    </row>
    <row r="45" customFormat="false" ht="15" hidden="false" customHeight="false" outlineLevel="0" collapsed="false">
      <c r="A45" s="0" t="n">
        <v>2080</v>
      </c>
      <c r="B45" s="0" t="s">
        <v>324</v>
      </c>
      <c r="C45" s="0" t="s">
        <v>73</v>
      </c>
      <c r="D45" s="51" t="s">
        <v>324</v>
      </c>
    </row>
    <row r="46" customFormat="false" ht="15" hidden="false" customHeight="false" outlineLevel="0" collapsed="false">
      <c r="A46" s="0" t="n">
        <v>2906</v>
      </c>
      <c r="B46" s="0" t="s">
        <v>325</v>
      </c>
      <c r="C46" s="0" t="s">
        <v>326</v>
      </c>
      <c r="D46" s="51" t="s">
        <v>325</v>
      </c>
    </row>
    <row r="47" customFormat="false" ht="15" hidden="false" customHeight="false" outlineLevel="0" collapsed="false">
      <c r="A47" s="0" t="n">
        <v>2081</v>
      </c>
      <c r="B47" s="0" t="s">
        <v>327</v>
      </c>
      <c r="C47" s="0" t="s">
        <v>328</v>
      </c>
      <c r="D47" s="51" t="s">
        <v>327</v>
      </c>
    </row>
    <row r="48" customFormat="false" ht="15" hidden="false" customHeight="false" outlineLevel="0" collapsed="false">
      <c r="A48" s="0" t="n">
        <v>2152</v>
      </c>
      <c r="B48" s="0" t="s">
        <v>329</v>
      </c>
      <c r="C48" s="0" t="s">
        <v>330</v>
      </c>
      <c r="D48" s="51" t="s">
        <v>329</v>
      </c>
    </row>
    <row r="49" customFormat="false" ht="15" hidden="false" customHeight="false" outlineLevel="0" collapsed="false">
      <c r="A49" s="0" t="n">
        <v>3320</v>
      </c>
      <c r="B49" s="0" t="s">
        <v>331</v>
      </c>
      <c r="C49" s="0" t="s">
        <v>332</v>
      </c>
      <c r="D49" s="51" t="s">
        <v>331</v>
      </c>
    </row>
    <row r="50" customFormat="false" ht="15" hidden="false" customHeight="false" outlineLevel="0" collapsed="false">
      <c r="A50" s="0" t="n">
        <v>3318</v>
      </c>
      <c r="B50" s="0" t="s">
        <v>333</v>
      </c>
      <c r="C50" s="0" t="s">
        <v>334</v>
      </c>
      <c r="D50" s="51" t="s">
        <v>333</v>
      </c>
    </row>
    <row r="51" customFormat="false" ht="15" hidden="false" customHeight="false" outlineLevel="0" collapsed="false">
      <c r="A51" s="0" t="n">
        <v>2010</v>
      </c>
      <c r="B51" s="0" t="s">
        <v>335</v>
      </c>
      <c r="C51" s="0" t="s">
        <v>336</v>
      </c>
      <c r="D51" s="51" t="s">
        <v>335</v>
      </c>
    </row>
    <row r="52" customFormat="false" ht="15" hidden="false" customHeight="false" outlineLevel="0" collapsed="false">
      <c r="A52" s="0" t="n">
        <v>2088</v>
      </c>
      <c r="B52" s="0" t="s">
        <v>337</v>
      </c>
      <c r="C52" s="0" t="s">
        <v>338</v>
      </c>
      <c r="D52" s="51" t="s">
        <v>337</v>
      </c>
    </row>
    <row r="53" customFormat="false" ht="15" hidden="false" customHeight="false" outlineLevel="0" collapsed="false">
      <c r="A53" s="0" t="n">
        <v>2151</v>
      </c>
      <c r="B53" s="0" t="s">
        <v>339</v>
      </c>
      <c r="C53" s="0" t="s">
        <v>340</v>
      </c>
      <c r="D53" s="51" t="s">
        <v>339</v>
      </c>
    </row>
    <row r="54" customFormat="false" ht="15" hidden="false" customHeight="false" outlineLevel="0" collapsed="false">
      <c r="A54" s="0" t="n">
        <v>2018</v>
      </c>
      <c r="B54" s="0" t="s">
        <v>341</v>
      </c>
      <c r="C54" s="0" t="s">
        <v>342</v>
      </c>
      <c r="D54" s="51" t="s">
        <v>341</v>
      </c>
    </row>
    <row r="55" customFormat="false" ht="15" hidden="false" customHeight="false" outlineLevel="0" collapsed="false">
      <c r="A55" s="0" t="n">
        <v>2090</v>
      </c>
      <c r="B55" s="0" t="s">
        <v>343</v>
      </c>
      <c r="C55" s="0" t="s">
        <v>344</v>
      </c>
      <c r="D55" s="51" t="s">
        <v>343</v>
      </c>
    </row>
    <row r="56" customFormat="false" ht="15" hidden="false" customHeight="false" outlineLevel="0" collapsed="false">
      <c r="A56" s="0" t="n">
        <v>3329</v>
      </c>
      <c r="B56" s="0" t="s">
        <v>345</v>
      </c>
      <c r="C56" s="0" t="s">
        <v>74</v>
      </c>
      <c r="D56" s="51" t="s">
        <v>345</v>
      </c>
    </row>
    <row r="57" customFormat="false" ht="15" hidden="false" customHeight="false" outlineLevel="0" collapsed="false">
      <c r="A57" s="0" t="n">
        <v>2013</v>
      </c>
      <c r="B57" s="0" t="s">
        <v>346</v>
      </c>
      <c r="C57" s="0" t="s">
        <v>347</v>
      </c>
      <c r="D57" s="51" t="s">
        <v>346</v>
      </c>
    </row>
    <row r="58" customFormat="false" ht="15" hidden="false" customHeight="false" outlineLevel="0" collapsed="false">
      <c r="A58" s="0" t="n">
        <v>3332</v>
      </c>
      <c r="B58" s="0" t="s">
        <v>348</v>
      </c>
      <c r="C58" s="0" t="s">
        <v>349</v>
      </c>
      <c r="D58" s="51" t="s">
        <v>348</v>
      </c>
    </row>
    <row r="59" customFormat="false" ht="15" hidden="false" customHeight="false" outlineLevel="0" collapsed="false">
      <c r="A59" s="0" t="n">
        <v>2155</v>
      </c>
      <c r="B59" s="0" t="s">
        <v>350</v>
      </c>
      <c r="C59" s="0" t="s">
        <v>351</v>
      </c>
      <c r="D59" s="51" t="s">
        <v>350</v>
      </c>
    </row>
    <row r="60" customFormat="false" ht="15" hidden="false" customHeight="false" outlineLevel="0" collapsed="false">
      <c r="A60" s="0" t="n">
        <v>2011</v>
      </c>
      <c r="B60" s="0" t="s">
        <v>352</v>
      </c>
      <c r="C60" s="0" t="s">
        <v>353</v>
      </c>
      <c r="D60" s="51" t="s">
        <v>352</v>
      </c>
    </row>
    <row r="61" customFormat="false" ht="15" hidden="false" customHeight="false" outlineLevel="0" collapsed="false">
      <c r="A61" s="0" t="n">
        <v>2897</v>
      </c>
      <c r="B61" s="0" t="s">
        <v>354</v>
      </c>
      <c r="C61" s="0" t="s">
        <v>355</v>
      </c>
      <c r="D61" s="51" t="s">
        <v>354</v>
      </c>
    </row>
    <row r="62" customFormat="false" ht="15" hidden="false" customHeight="false" outlineLevel="0" collapsed="false">
      <c r="A62" s="0" t="n">
        <v>3311</v>
      </c>
      <c r="B62" s="0" t="s">
        <v>356</v>
      </c>
      <c r="C62" s="0" t="s">
        <v>357</v>
      </c>
      <c r="D62" s="51" t="s">
        <v>356</v>
      </c>
    </row>
    <row r="63" customFormat="false" ht="15" hidden="false" customHeight="false" outlineLevel="0" collapsed="false">
      <c r="A63" s="0" t="n">
        <v>3312</v>
      </c>
      <c r="B63" s="0" t="s">
        <v>358</v>
      </c>
      <c r="C63" s="0" t="s">
        <v>359</v>
      </c>
      <c r="D63" s="51" t="s">
        <v>358</v>
      </c>
    </row>
    <row r="64" customFormat="false" ht="15" hidden="false" customHeight="false" outlineLevel="0" collapsed="false">
      <c r="A64" s="0" t="n">
        <v>3326</v>
      </c>
      <c r="B64" s="0" t="s">
        <v>360</v>
      </c>
      <c r="C64" s="0" t="s">
        <v>361</v>
      </c>
      <c r="D64" s="51" t="s">
        <v>360</v>
      </c>
    </row>
    <row r="65" customFormat="false" ht="15" hidden="false" customHeight="false" outlineLevel="0" collapsed="false">
      <c r="A65" s="0" t="n">
        <v>2110</v>
      </c>
      <c r="B65" s="0" t="s">
        <v>362</v>
      </c>
      <c r="C65" s="0" t="s">
        <v>363</v>
      </c>
      <c r="D65" s="51" t="s">
        <v>362</v>
      </c>
    </row>
    <row r="66" customFormat="false" ht="15" hidden="false" customHeight="false" outlineLevel="0" collapsed="false">
      <c r="A66" s="0" t="n">
        <v>2128</v>
      </c>
      <c r="B66" s="0" t="s">
        <v>364</v>
      </c>
      <c r="C66" s="0" t="s">
        <v>365</v>
      </c>
      <c r="D66" s="51" t="s">
        <v>364</v>
      </c>
    </row>
    <row r="67" customFormat="false" ht="15" hidden="false" customHeight="false" outlineLevel="0" collapsed="false">
      <c r="A67" s="0" t="n">
        <v>2017</v>
      </c>
      <c r="B67" s="0" t="s">
        <v>366</v>
      </c>
      <c r="C67" s="0" t="s">
        <v>367</v>
      </c>
      <c r="D67" s="51" t="s">
        <v>366</v>
      </c>
    </row>
    <row r="68" customFormat="false" ht="15" hidden="false" customHeight="false" outlineLevel="0" collapsed="false">
      <c r="A68" s="0" t="n">
        <v>3331</v>
      </c>
      <c r="B68" s="0" t="s">
        <v>368</v>
      </c>
      <c r="C68" s="0" t="s">
        <v>369</v>
      </c>
      <c r="D68" s="51" t="s">
        <v>368</v>
      </c>
    </row>
    <row r="69" customFormat="false" ht="15" hidden="false" customHeight="false" outlineLevel="0" collapsed="false">
      <c r="A69" s="0" t="n">
        <v>2003</v>
      </c>
      <c r="B69" s="0" t="s">
        <v>370</v>
      </c>
      <c r="C69" s="0" t="s">
        <v>371</v>
      </c>
      <c r="D69" s="51" t="s">
        <v>370</v>
      </c>
    </row>
    <row r="70" customFormat="false" ht="15" hidden="false" customHeight="false" outlineLevel="0" collapsed="false">
      <c r="A70" s="0" t="n">
        <v>3321</v>
      </c>
      <c r="B70" s="0" t="s">
        <v>372</v>
      </c>
      <c r="C70" s="0" t="s">
        <v>373</v>
      </c>
      <c r="D70" s="51" t="s">
        <v>372</v>
      </c>
    </row>
    <row r="71" customFormat="false" ht="15" hidden="false" customHeight="false" outlineLevel="0" collapsed="false">
      <c r="A71" s="0" t="n">
        <v>3313</v>
      </c>
      <c r="B71" s="0" t="s">
        <v>374</v>
      </c>
      <c r="C71" s="0" t="s">
        <v>375</v>
      </c>
      <c r="D71" s="51" t="s">
        <v>374</v>
      </c>
    </row>
    <row r="72" customFormat="false" ht="15" hidden="false" customHeight="false" outlineLevel="0" collapsed="false">
      <c r="A72" s="0" t="n">
        <v>3316</v>
      </c>
      <c r="B72" s="0" t="s">
        <v>376</v>
      </c>
      <c r="C72" s="0" t="s">
        <v>377</v>
      </c>
      <c r="D72" s="51" t="s">
        <v>376</v>
      </c>
    </row>
    <row r="73" customFormat="false" ht="15" hidden="false" customHeight="false" outlineLevel="0" collapsed="false">
      <c r="A73" s="0" t="n">
        <v>3317</v>
      </c>
      <c r="B73" s="0" t="s">
        <v>378</v>
      </c>
      <c r="C73" s="0" t="s">
        <v>379</v>
      </c>
      <c r="D73" s="51" t="s">
        <v>378</v>
      </c>
    </row>
    <row r="74" customFormat="false" ht="15" hidden="false" customHeight="false" outlineLevel="0" collapsed="false">
      <c r="A74" s="0" t="n">
        <v>2190</v>
      </c>
      <c r="B74" s="0" t="s">
        <v>380</v>
      </c>
      <c r="C74" s="0" t="s">
        <v>381</v>
      </c>
      <c r="D74" s="51" t="s">
        <v>380</v>
      </c>
    </row>
    <row r="75" customFormat="false" ht="15" hidden="false" customHeight="false" outlineLevel="0" collapsed="false">
      <c r="A75" s="0" t="n">
        <v>3330</v>
      </c>
      <c r="B75" s="0" t="s">
        <v>382</v>
      </c>
      <c r="C75" s="0" t="s">
        <v>383</v>
      </c>
      <c r="D75" s="51" t="s">
        <v>382</v>
      </c>
    </row>
    <row r="76" customFormat="false" ht="15" hidden="false" customHeight="false" outlineLevel="0" collapsed="false">
      <c r="A76" s="0" t="n">
        <v>2117</v>
      </c>
      <c r="B76" s="0" t="s">
        <v>384</v>
      </c>
      <c r="C76" s="0" t="s">
        <v>385</v>
      </c>
      <c r="D76" s="51" t="s">
        <v>384</v>
      </c>
    </row>
    <row r="77" customFormat="false" ht="15" hidden="false" customHeight="false" outlineLevel="0" collapsed="false">
      <c r="A77" s="0" t="n">
        <v>2898</v>
      </c>
      <c r="B77" s="0" t="s">
        <v>386</v>
      </c>
      <c r="C77" s="0" t="s">
        <v>387</v>
      </c>
      <c r="D77" s="51" t="s">
        <v>386</v>
      </c>
    </row>
    <row r="78" customFormat="false" ht="15" hidden="false" customHeight="false" outlineLevel="0" collapsed="false">
      <c r="A78" s="0" t="n">
        <v>2157</v>
      </c>
      <c r="B78" s="0" t="s">
        <v>388</v>
      </c>
      <c r="C78" s="0" t="s">
        <v>389</v>
      </c>
      <c r="D78" s="51" t="s">
        <v>388</v>
      </c>
    </row>
    <row r="79" customFormat="false" ht="15" hidden="false" customHeight="false" outlineLevel="0" collapsed="false">
      <c r="A79" s="0" t="n">
        <v>3327</v>
      </c>
      <c r="B79" s="0" t="s">
        <v>390</v>
      </c>
      <c r="C79" s="0" t="s">
        <v>86</v>
      </c>
      <c r="D79" s="51" t="s">
        <v>390</v>
      </c>
    </row>
    <row r="80" customFormat="false" ht="15" hidden="false" customHeight="false" outlineLevel="0" collapsed="false">
      <c r="A80" s="0" t="n">
        <v>2935</v>
      </c>
      <c r="B80" s="0" t="s">
        <v>391</v>
      </c>
      <c r="C80" s="0" t="s">
        <v>392</v>
      </c>
      <c r="D80" s="51" t="s">
        <v>391</v>
      </c>
    </row>
    <row r="81" customFormat="false" ht="15" hidden="false" customHeight="false" outlineLevel="0" collapsed="false">
      <c r="A81" s="0" t="n">
        <v>2118</v>
      </c>
      <c r="B81" s="0" t="s">
        <v>393</v>
      </c>
      <c r="C81" s="0" t="s">
        <v>394</v>
      </c>
      <c r="D81" s="51" t="s">
        <v>393</v>
      </c>
    </row>
    <row r="82" customFormat="false" ht="15" hidden="false" customHeight="false" outlineLevel="0" collapsed="false">
      <c r="A82" s="0" t="n">
        <v>2097</v>
      </c>
      <c r="B82" s="0" t="s">
        <v>395</v>
      </c>
      <c r="C82" s="0" t="s">
        <v>87</v>
      </c>
      <c r="D82" s="51" t="s">
        <v>395</v>
      </c>
    </row>
    <row r="83" customFormat="false" ht="15" hidden="false" customHeight="false" outlineLevel="0" collapsed="false">
      <c r="A83" s="0" t="n">
        <v>2004</v>
      </c>
      <c r="B83" s="0" t="s">
        <v>396</v>
      </c>
      <c r="C83" s="0" t="s">
        <v>397</v>
      </c>
      <c r="D83" s="51" t="s">
        <v>396</v>
      </c>
    </row>
    <row r="84" customFormat="false" ht="15" hidden="false" customHeight="false" outlineLevel="0" collapsed="false">
      <c r="A84" s="0" t="n">
        <v>2012</v>
      </c>
      <c r="B84" s="0" t="s">
        <v>398</v>
      </c>
      <c r="C84" s="0" t="s">
        <v>399</v>
      </c>
      <c r="D84" s="51" t="s">
        <v>398</v>
      </c>
    </row>
    <row r="85" customFormat="false" ht="15" hidden="false" customHeight="false" outlineLevel="0" collapsed="false">
      <c r="A85" s="0" t="n">
        <v>2014</v>
      </c>
      <c r="B85" s="0" t="s">
        <v>400</v>
      </c>
      <c r="C85" s="0" t="s">
        <v>401</v>
      </c>
      <c r="D85" s="51" t="s">
        <v>400</v>
      </c>
    </row>
    <row r="86" customFormat="false" ht="15" hidden="false" customHeight="false" outlineLevel="0" collapsed="false">
      <c r="A86" s="0" t="n">
        <v>2006</v>
      </c>
      <c r="B86" s="0" t="s">
        <v>402</v>
      </c>
      <c r="C86" s="0" t="s">
        <v>58</v>
      </c>
      <c r="D86" s="51" t="s">
        <v>402</v>
      </c>
    </row>
    <row r="87" customFormat="false" ht="15" hidden="false" customHeight="false" outlineLevel="0" collapsed="false">
      <c r="A87" s="0" t="n">
        <v>2007</v>
      </c>
      <c r="B87" s="0" t="s">
        <v>403</v>
      </c>
      <c r="C87" s="0" t="s">
        <v>404</v>
      </c>
      <c r="D87" s="51" t="s">
        <v>403</v>
      </c>
    </row>
    <row r="88" customFormat="false" ht="15" hidden="false" customHeight="false" outlineLevel="0" collapsed="false">
      <c r="A88" s="0" t="n">
        <v>4006</v>
      </c>
      <c r="B88" s="0" t="s">
        <v>405</v>
      </c>
      <c r="C88" s="0" t="s">
        <v>406</v>
      </c>
      <c r="D88" s="51" t="s">
        <v>405</v>
      </c>
    </row>
    <row r="89" customFormat="false" ht="15" hidden="false" customHeight="false" outlineLevel="0" collapsed="false">
      <c r="A89" s="0" t="n">
        <v>4026</v>
      </c>
      <c r="B89" s="0" t="s">
        <v>407</v>
      </c>
      <c r="C89" s="0" t="s">
        <v>95</v>
      </c>
      <c r="D89" s="51" t="s">
        <v>407</v>
      </c>
    </row>
    <row r="90" customFormat="false" ht="15" hidden="false" customHeight="false" outlineLevel="0" collapsed="false">
      <c r="A90" s="0" t="n">
        <v>4005</v>
      </c>
      <c r="B90" s="0" t="s">
        <v>408</v>
      </c>
      <c r="C90" s="0" t="s">
        <v>409</v>
      </c>
      <c r="D90" s="51" t="s">
        <v>408</v>
      </c>
    </row>
    <row r="91" customFormat="false" ht="15" hidden="false" customHeight="false" outlineLevel="0" collapsed="false">
      <c r="A91" s="0" t="n">
        <v>4003</v>
      </c>
      <c r="B91" s="0" t="s">
        <v>410</v>
      </c>
      <c r="C91" s="0" t="s">
        <v>411</v>
      </c>
      <c r="D91" s="51" t="s">
        <v>410</v>
      </c>
    </row>
    <row r="92" customFormat="false" ht="15" hidden="false" customHeight="false" outlineLevel="0" collapsed="false">
      <c r="A92" s="0" t="n">
        <v>2019</v>
      </c>
      <c r="B92" s="0" t="s">
        <v>412</v>
      </c>
      <c r="C92" s="0" t="s">
        <v>413</v>
      </c>
      <c r="D92" s="51" t="s">
        <v>412</v>
      </c>
    </row>
    <row r="93" customFormat="false" ht="15" hidden="false" customHeight="false" outlineLevel="0" collapsed="false">
      <c r="A93" s="0" t="n">
        <v>4009</v>
      </c>
      <c r="B93" s="0" t="s">
        <v>414</v>
      </c>
      <c r="C93" s="0" t="s">
        <v>415</v>
      </c>
      <c r="D93" s="51" t="s">
        <v>414</v>
      </c>
    </row>
    <row r="94" customFormat="false" ht="15" hidden="false" customHeight="false" outlineLevel="0" collapsed="false">
      <c r="A94" s="0" t="n">
        <v>4000</v>
      </c>
      <c r="B94" s="0" t="s">
        <v>416</v>
      </c>
      <c r="C94" s="0" t="s">
        <v>417</v>
      </c>
      <c r="D94" s="51" t="s">
        <v>416</v>
      </c>
    </row>
    <row r="95" customFormat="false" ht="15" hidden="false" customHeight="false" outlineLevel="0" collapsed="false">
      <c r="A95" s="0" t="n">
        <v>4615</v>
      </c>
      <c r="B95" s="0" t="s">
        <v>418</v>
      </c>
      <c r="C95" s="0" t="s">
        <v>419</v>
      </c>
      <c r="D95" s="51" t="s">
        <v>418</v>
      </c>
    </row>
    <row r="96" customFormat="false" ht="15" hidden="false" customHeight="false" outlineLevel="0" collapsed="false">
      <c r="A96" s="0" t="n">
        <v>4462</v>
      </c>
      <c r="B96" s="0" t="s">
        <v>420</v>
      </c>
      <c r="C96" s="0" t="s">
        <v>421</v>
      </c>
      <c r="D96" s="51" t="s">
        <v>420</v>
      </c>
    </row>
    <row r="97" customFormat="false" ht="15" hidden="false" customHeight="false" outlineLevel="0" collapsed="false">
      <c r="A97" s="0" t="n">
        <v>4008</v>
      </c>
      <c r="B97" s="0" t="s">
        <v>422</v>
      </c>
      <c r="C97" s="0" t="s">
        <v>423</v>
      </c>
      <c r="D97" s="51" t="s">
        <v>422</v>
      </c>
    </row>
    <row r="98" customFormat="false" ht="15" hidden="false" customHeight="false" outlineLevel="0" collapsed="false">
      <c r="A98" s="0" t="n">
        <v>4008</v>
      </c>
      <c r="B98" s="0" t="s">
        <v>422</v>
      </c>
      <c r="C98" s="0" t="s">
        <v>424</v>
      </c>
      <c r="D98" s="51" t="s">
        <v>422</v>
      </c>
    </row>
    <row r="99" customFormat="false" ht="15" hidden="false" customHeight="false" outlineLevel="0" collapsed="false">
      <c r="A99" s="0" t="n">
        <v>5404</v>
      </c>
      <c r="B99" s="0" t="s">
        <v>425</v>
      </c>
      <c r="C99" s="0" t="s">
        <v>426</v>
      </c>
      <c r="D99" s="51" t="s">
        <v>425</v>
      </c>
    </row>
    <row r="100" customFormat="false" ht="15" hidden="false" customHeight="false" outlineLevel="0" collapsed="false">
      <c r="A100" s="0" t="n">
        <v>6905</v>
      </c>
      <c r="B100" s="0" t="s">
        <v>427</v>
      </c>
      <c r="C100" s="0" t="s">
        <v>428</v>
      </c>
      <c r="D100" s="51" t="s">
        <v>427</v>
      </c>
    </row>
    <row r="101" customFormat="false" ht="15" hidden="false" customHeight="false" outlineLevel="0" collapsed="false">
      <c r="A101" s="0" t="n">
        <v>2081</v>
      </c>
      <c r="B101" s="0" t="s">
        <v>327</v>
      </c>
      <c r="C101" s="0" t="s">
        <v>429</v>
      </c>
      <c r="D101" s="51" t="s">
        <v>327</v>
      </c>
    </row>
    <row r="102" customFormat="false" ht="15" hidden="false" customHeight="false" outlineLevel="0" collapsed="false">
      <c r="A102" s="0" t="n">
        <v>6919</v>
      </c>
      <c r="B102" s="0" t="s">
        <v>430</v>
      </c>
      <c r="C102" s="0" t="s">
        <v>431</v>
      </c>
      <c r="D102" s="51" t="s">
        <v>430</v>
      </c>
    </row>
    <row r="103" customFormat="false" ht="15" hidden="false" customHeight="false" outlineLevel="0" collapsed="false">
      <c r="A103" s="0" t="n">
        <v>6907</v>
      </c>
      <c r="B103" s="0" t="s">
        <v>432</v>
      </c>
      <c r="C103" s="0" t="s">
        <v>433</v>
      </c>
      <c r="D103" s="51" t="s">
        <v>432</v>
      </c>
    </row>
    <row r="104" customFormat="false" ht="15" hidden="false" customHeight="false" outlineLevel="0" collapsed="false">
      <c r="A104" s="0" t="n">
        <v>6906</v>
      </c>
      <c r="B104" s="0" t="s">
        <v>434</v>
      </c>
      <c r="C104" s="0" t="s">
        <v>435</v>
      </c>
      <c r="D104" s="51" t="s">
        <v>434</v>
      </c>
    </row>
    <row r="105" customFormat="false" ht="15" hidden="false" customHeight="false" outlineLevel="0" collapsed="false">
      <c r="A105" s="0" t="n">
        <v>4064</v>
      </c>
      <c r="B105" s="0" t="s">
        <v>436</v>
      </c>
      <c r="C105" s="0" t="s">
        <v>437</v>
      </c>
      <c r="D105" s="51" t="s">
        <v>436</v>
      </c>
    </row>
    <row r="106" customFormat="false" ht="15" hidden="false" customHeight="false" outlineLevel="0" collapsed="false">
      <c r="A106" s="0" t="n">
        <v>4004</v>
      </c>
      <c r="B106" s="0" t="s">
        <v>438</v>
      </c>
      <c r="C106" s="0" t="s">
        <v>439</v>
      </c>
      <c r="D106" s="51" t="s">
        <v>438</v>
      </c>
    </row>
    <row r="107" customFormat="false" ht="15" hidden="false" customHeight="false" outlineLevel="0" collapsed="false">
      <c r="A107" s="0" t="n">
        <v>4020</v>
      </c>
      <c r="B107" s="0" t="s">
        <v>440</v>
      </c>
      <c r="C107" s="0" t="s">
        <v>441</v>
      </c>
      <c r="D107" s="51" t="s">
        <v>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8.96484375" defaultRowHeight="15" zeroHeight="false" outlineLevelRow="0" outlineLevelCol="0"/>
  <sheetData>
    <row r="7" customFormat="false" ht="21" hidden="false" customHeight="false" outlineLevel="0" collapsed="false">
      <c r="C7" s="54" t="s">
        <v>442</v>
      </c>
    </row>
    <row r="9" customFormat="false" ht="15" hidden="false" customHeight="false" outlineLevel="0" collapsed="false">
      <c r="B9" s="55"/>
      <c r="C9" s="56"/>
      <c r="D9" s="56"/>
      <c r="E9" s="56"/>
      <c r="F9" s="56"/>
    </row>
    <row r="10" customFormat="false" ht="15" hidden="false" customHeight="false" outlineLevel="0" collapsed="false">
      <c r="B10" s="57" t="str">
        <f aca="false">+IF(C9="","Please enter your 8 digit passcode in the box above","")</f>
        <v>Please enter your 8 digit passcode in the box above</v>
      </c>
      <c r="C10" s="57"/>
      <c r="D10" s="57"/>
      <c r="E10" s="57"/>
      <c r="F10" s="57"/>
      <c r="G10" s="57"/>
    </row>
    <row r="18" customFormat="false" ht="15" hidden="false" customHeight="false" outlineLevel="0" collapsed="false">
      <c r="B18" s="55" t="s">
        <v>443</v>
      </c>
    </row>
    <row r="25" customFormat="false" ht="15" hidden="false" customHeight="false" outlineLevel="0" collapsed="false">
      <c r="B25" s="55" t="s">
        <v>444</v>
      </c>
    </row>
  </sheetData>
  <sheetProtection sheet="true" password="d3e8" selectLockedCells="true"/>
  <mergeCells count="2">
    <mergeCell ref="C9:F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G9" activeCellId="0" sqref="G9"/>
    </sheetView>
  </sheetViews>
  <sheetFormatPr defaultColWidth="9.13671875" defaultRowHeight="12.75" zeroHeight="false" outlineLevelRow="0" outlineLevelCol="0"/>
  <cols>
    <col collapsed="false" customWidth="true" hidden="true" outlineLevel="0" max="1" min="1" style="58" width="5.13"/>
    <col collapsed="false" customWidth="true" hidden="false" outlineLevel="0" max="2" min="2" style="59" width="11.99"/>
    <col collapsed="false" customWidth="true" hidden="false" outlineLevel="0" max="3" min="3" style="59" width="5.13"/>
    <col collapsed="false" customWidth="true" hidden="false" outlineLevel="0" max="4" min="4" style="59" width="5.28"/>
    <col collapsed="false" customWidth="true" hidden="false" outlineLevel="0" max="5" min="5" style="59" width="29.13"/>
    <col collapsed="false" customWidth="true" hidden="false" outlineLevel="0" max="6" min="6" style="59" width="25.7"/>
    <col collapsed="false" customWidth="false" hidden="false" outlineLevel="0" max="7" min="7" style="60" width="9.14"/>
    <col collapsed="false" customWidth="false" hidden="false" outlineLevel="0" max="229" min="8" style="59" width="9.14"/>
    <col collapsed="false" customWidth="true" hidden="true" outlineLevel="0" max="230" min="230" style="59" width="8.96"/>
    <col collapsed="false" customWidth="true" hidden="false" outlineLevel="0" max="231" min="231" style="59" width="11.99"/>
    <col collapsed="false" customWidth="true" hidden="false" outlineLevel="0" max="232" min="232" style="59" width="5.13"/>
    <col collapsed="false" customWidth="true" hidden="false" outlineLevel="0" max="233" min="233" style="59" width="5.28"/>
    <col collapsed="false" customWidth="true" hidden="false" outlineLevel="0" max="234" min="234" style="59" width="29.13"/>
    <col collapsed="false" customWidth="true" hidden="false" outlineLevel="0" max="235" min="235" style="59" width="25.7"/>
    <col collapsed="false" customWidth="true" hidden="false" outlineLevel="0" max="236" min="236" style="59" width="13.7"/>
    <col collapsed="false" customWidth="true" hidden="false" outlineLevel="0" max="237" min="237" style="59" width="0.56"/>
    <col collapsed="false" customWidth="true" hidden="true" outlineLevel="0" max="246" min="238" style="59" width="8.96"/>
    <col collapsed="false" customWidth="true" hidden="false" outlineLevel="0" max="247" min="247" style="59" width="4.41"/>
    <col collapsed="false" customWidth="true" hidden="false" outlineLevel="0" max="248" min="248" style="59" width="19.41"/>
    <col collapsed="false" customWidth="true" hidden="false" outlineLevel="0" max="249" min="249" style="59" width="5.28"/>
    <col collapsed="false" customWidth="true" hidden="false" outlineLevel="0" max="250" min="250" style="59" width="14.14"/>
    <col collapsed="false" customWidth="true" hidden="false" outlineLevel="0" max="251" min="251" style="59" width="10.13"/>
    <col collapsed="false" customWidth="false" hidden="false" outlineLevel="0" max="257" min="252" style="59" width="9.14"/>
  </cols>
  <sheetData>
    <row r="1" customFormat="false" ht="21.75" hidden="false" customHeight="true" outlineLevel="0" collapsed="false"/>
    <row r="2" customFormat="false" ht="21.75" hidden="false" customHeight="true" outlineLevel="0" collapsed="false"/>
    <row r="3" s="64" customFormat="true" ht="12.75" hidden="false" customHeight="false" outlineLevel="0" collapsed="false">
      <c r="A3" s="58"/>
      <c r="B3" s="61" t="s">
        <v>445</v>
      </c>
      <c r="C3" s="62" t="s">
        <v>446</v>
      </c>
      <c r="D3" s="63" t="str">
        <f aca="false">+IF(Front!C9="","",INDEX(Passcodes!$A$3:$A$102,MATCH(Front!C9,Passcodes!$B$3:$B$102,0)))</f>
        <v/>
      </c>
      <c r="G3" s="65"/>
    </row>
    <row r="4" s="64" customFormat="true" ht="12.75" hidden="false" customHeight="false" outlineLevel="0" collapsed="false">
      <c r="A4" s="58"/>
      <c r="G4" s="65"/>
    </row>
    <row r="5" s="64" customFormat="true" ht="18.75" hidden="false" customHeight="true" outlineLevel="0" collapsed="false">
      <c r="A5" s="66"/>
      <c r="B5" s="67" t="str">
        <f aca="false">+IF(D3="","",VLOOKUP(D3,Passcodes!A3:C102,3,FALSE()))</f>
        <v/>
      </c>
      <c r="C5" s="67"/>
      <c r="D5" s="67"/>
      <c r="E5" s="67"/>
      <c r="F5" s="67"/>
      <c r="G5" s="67"/>
    </row>
    <row r="6" s="64" customFormat="true" ht="15.75" hidden="false" customHeight="true" outlineLevel="0" collapsed="false">
      <c r="A6" s="58"/>
      <c r="B6" s="68" t="s">
        <v>447</v>
      </c>
      <c r="C6" s="68"/>
      <c r="D6" s="68"/>
      <c r="E6" s="68"/>
      <c r="F6" s="68"/>
      <c r="G6" s="69"/>
    </row>
    <row r="7" s="64" customFormat="true" ht="12.75" hidden="false" customHeight="false" outlineLevel="0" collapsed="false">
      <c r="A7" s="70"/>
      <c r="B7" s="71"/>
      <c r="C7" s="72"/>
      <c r="D7" s="72"/>
      <c r="E7" s="72"/>
      <c r="F7" s="72"/>
      <c r="G7" s="73"/>
    </row>
    <row r="8" customFormat="false" ht="12.75" hidden="false" customHeight="false" outlineLevel="0" collapsed="false">
      <c r="A8" s="66"/>
      <c r="B8" s="74"/>
      <c r="C8" s="74"/>
      <c r="D8" s="74"/>
      <c r="E8" s="74"/>
      <c r="F8" s="74"/>
      <c r="G8" s="75" t="s">
        <v>448</v>
      </c>
    </row>
    <row r="9" customFormat="false" ht="12.75" hidden="false" customHeight="false" outlineLevel="0" collapsed="false">
      <c r="A9" s="76" t="s">
        <v>113</v>
      </c>
      <c r="B9" s="74" t="s">
        <v>449</v>
      </c>
      <c r="C9" s="74"/>
      <c r="D9" s="74"/>
      <c r="E9" s="74"/>
      <c r="F9" s="74"/>
      <c r="G9" s="77" t="str">
        <f aca="false">+IF($D$3="","",HLOOKUP($D$3,'CFR Data'!$E$6:$BA$82,10,FALSE()))</f>
        <v/>
      </c>
    </row>
    <row r="10" s="78" customFormat="true" ht="12.75" hidden="false" customHeight="false" outlineLevel="0" collapsed="false">
      <c r="A10" s="76" t="s">
        <v>115</v>
      </c>
      <c r="B10" s="76" t="s">
        <v>450</v>
      </c>
      <c r="C10" s="76"/>
      <c r="D10" s="76"/>
      <c r="E10" s="76"/>
      <c r="F10" s="76"/>
      <c r="G10" s="77" t="str">
        <f aca="false">+IF($D$3="","",HLOOKUP($D$3,'CFR Data'!$E$6:$BA$82,11,FALSE()))</f>
        <v/>
      </c>
    </row>
    <row r="11" s="78" customFormat="true" ht="12.75" hidden="false" customHeight="false" outlineLevel="0" collapsed="false">
      <c r="A11" s="76" t="s">
        <v>117</v>
      </c>
      <c r="B11" s="76" t="s">
        <v>451</v>
      </c>
      <c r="C11" s="76"/>
      <c r="D11" s="76"/>
      <c r="E11" s="76"/>
      <c r="F11" s="76"/>
      <c r="G11" s="77" t="str">
        <f aca="false">+IF($D$3="","",HLOOKUP($D$3,'CFR Data'!$E$6:$BA$82,12,FALSE()))</f>
        <v/>
      </c>
    </row>
    <row r="12" s="78" customFormat="true" ht="12.75" hidden="false" customHeight="false" outlineLevel="0" collapsed="false">
      <c r="A12" s="76"/>
      <c r="B12" s="76"/>
      <c r="C12" s="76"/>
      <c r="D12" s="76"/>
      <c r="E12" s="76"/>
      <c r="F12" s="76"/>
      <c r="G12" s="79"/>
    </row>
    <row r="13" s="78" customFormat="true" ht="12.75" hidden="false" customHeight="false" outlineLevel="0" collapsed="false">
      <c r="A13" s="76" t="s">
        <v>119</v>
      </c>
      <c r="B13" s="76" t="s">
        <v>452</v>
      </c>
      <c r="C13" s="76"/>
      <c r="D13" s="76"/>
      <c r="E13" s="76"/>
      <c r="F13" s="76"/>
      <c r="G13" s="77" t="str">
        <f aca="false">+IF($D$3="","",HLOOKUP($D$3,'CFR Data'!$E$6:$BA$82,13,FALSE()))</f>
        <v/>
      </c>
    </row>
    <row r="14" s="78" customFormat="true" ht="12.75" hidden="false" customHeight="false" outlineLevel="0" collapsed="false">
      <c r="A14" s="76" t="s">
        <v>121</v>
      </c>
      <c r="B14" s="76" t="s">
        <v>122</v>
      </c>
      <c r="C14" s="76"/>
      <c r="D14" s="76"/>
      <c r="E14" s="76"/>
      <c r="F14" s="76"/>
      <c r="G14" s="77" t="str">
        <f aca="false">+IF($D$3="","",HLOOKUP($D$3,'CFR Data'!$E$6:$BA$82,14,FALSE()))</f>
        <v/>
      </c>
    </row>
    <row r="15" s="78" customFormat="true" ht="12.75" hidden="false" customHeight="false" outlineLevel="0" collapsed="false">
      <c r="A15" s="76" t="s">
        <v>123</v>
      </c>
      <c r="B15" s="76" t="s">
        <v>453</v>
      </c>
      <c r="C15" s="76"/>
      <c r="D15" s="76"/>
      <c r="E15" s="76"/>
      <c r="F15" s="76"/>
      <c r="G15" s="77" t="str">
        <f aca="false">+IF($D$3="","",HLOOKUP($D$3,'CFR Data'!$E$6:$BA$82,15,FALSE()))</f>
        <v/>
      </c>
    </row>
    <row r="16" s="78" customFormat="true" ht="12.75" hidden="false" customHeight="false" outlineLevel="0" collapsed="false">
      <c r="A16" s="76" t="s">
        <v>125</v>
      </c>
      <c r="B16" s="76" t="s">
        <v>126</v>
      </c>
      <c r="C16" s="76"/>
      <c r="D16" s="76"/>
      <c r="E16" s="76"/>
      <c r="F16" s="76"/>
      <c r="G16" s="77" t="str">
        <f aca="false">+IF($D$3="","",HLOOKUP($D$3,'CFR Data'!$E$6:$BA$82,16,FALSE()))</f>
        <v/>
      </c>
    </row>
    <row r="17" s="78" customFormat="true" ht="12.75" hidden="false" customHeight="false" outlineLevel="0" collapsed="false">
      <c r="A17" s="76" t="s">
        <v>127</v>
      </c>
      <c r="B17" s="76" t="s">
        <v>128</v>
      </c>
      <c r="C17" s="76"/>
      <c r="D17" s="76"/>
      <c r="E17" s="76"/>
      <c r="F17" s="76"/>
      <c r="G17" s="77" t="str">
        <f aca="false">+IF($D$3="","",HLOOKUP($D$3,'CFR Data'!$E$6:$BA$82,17,FALSE()))</f>
        <v/>
      </c>
    </row>
    <row r="18" s="78" customFormat="true" ht="12.75" hidden="false" customHeight="false" outlineLevel="0" collapsed="false">
      <c r="A18" s="76" t="s">
        <v>129</v>
      </c>
      <c r="B18" s="76" t="s">
        <v>130</v>
      </c>
      <c r="C18" s="76"/>
      <c r="D18" s="76"/>
      <c r="E18" s="76"/>
      <c r="F18" s="76"/>
      <c r="G18" s="77" t="str">
        <f aca="false">+IF($D$3="","",HLOOKUP($D$3,'CFR Data'!$E$6:$BA$82,18,FALSE()))</f>
        <v/>
      </c>
    </row>
    <row r="19" s="78" customFormat="true" ht="12.75" hidden="false" customHeight="false" outlineLevel="0" collapsed="false">
      <c r="A19" s="76" t="s">
        <v>131</v>
      </c>
      <c r="B19" s="76" t="s">
        <v>132</v>
      </c>
      <c r="C19" s="76"/>
      <c r="D19" s="76"/>
      <c r="E19" s="76"/>
      <c r="F19" s="76"/>
      <c r="G19" s="77" t="str">
        <f aca="false">+IF($D$3="","",HLOOKUP($D$3,'CFR Data'!$E$6:$BA$82,19,FALSE()))</f>
        <v/>
      </c>
    </row>
    <row r="20" s="78" customFormat="true" ht="12.75" hidden="false" customHeight="false" outlineLevel="0" collapsed="false">
      <c r="A20" s="76" t="s">
        <v>133</v>
      </c>
      <c r="B20" s="76" t="s">
        <v>134</v>
      </c>
      <c r="C20" s="76"/>
      <c r="D20" s="76"/>
      <c r="E20" s="76"/>
      <c r="F20" s="76"/>
      <c r="G20" s="77" t="str">
        <f aca="false">+IF($D$3="","",HLOOKUP($D$3,'CFR Data'!$E$6:$BA$82,20,FALSE()))</f>
        <v/>
      </c>
    </row>
    <row r="21" s="78" customFormat="true" ht="12.75" hidden="false" customHeight="false" outlineLevel="0" collapsed="false">
      <c r="A21" s="76" t="s">
        <v>135</v>
      </c>
      <c r="B21" s="76" t="s">
        <v>136</v>
      </c>
      <c r="C21" s="76"/>
      <c r="D21" s="76"/>
      <c r="E21" s="76"/>
      <c r="F21" s="76"/>
      <c r="G21" s="77" t="str">
        <f aca="false">+IF($D$3="","",HLOOKUP($D$3,'CFR Data'!$E$6:$BA$82,21,FALSE()))</f>
        <v/>
      </c>
    </row>
    <row r="22" s="78" customFormat="true" ht="12.75" hidden="false" customHeight="false" outlineLevel="0" collapsed="false">
      <c r="A22" s="76" t="s">
        <v>137</v>
      </c>
      <c r="B22" s="76" t="s">
        <v>138</v>
      </c>
      <c r="C22" s="76"/>
      <c r="D22" s="76"/>
      <c r="E22" s="76"/>
      <c r="F22" s="76"/>
      <c r="G22" s="77" t="str">
        <f aca="false">+IF($D$3="","",HLOOKUP($D$3,'CFR Data'!$E$6:$BA$82,22,FALSE()))</f>
        <v/>
      </c>
    </row>
    <row r="23" s="78" customFormat="true" ht="12.75" hidden="false" customHeight="false" outlineLevel="0" collapsed="false">
      <c r="A23" s="76" t="s">
        <v>139</v>
      </c>
      <c r="B23" s="76" t="s">
        <v>140</v>
      </c>
      <c r="C23" s="76"/>
      <c r="D23" s="76"/>
      <c r="E23" s="76"/>
      <c r="F23" s="76"/>
      <c r="G23" s="77" t="str">
        <f aca="false">+IF($D$3="","",HLOOKUP($D$3,'CFR Data'!$E$6:$BA$82,23,FALSE()))</f>
        <v/>
      </c>
    </row>
    <row r="24" s="78" customFormat="true" ht="12.75" hidden="false" customHeight="false" outlineLevel="0" collapsed="false">
      <c r="A24" s="76" t="s">
        <v>141</v>
      </c>
      <c r="B24" s="76" t="s">
        <v>142</v>
      </c>
      <c r="C24" s="76"/>
      <c r="D24" s="76"/>
      <c r="E24" s="76"/>
      <c r="F24" s="76"/>
      <c r="G24" s="77" t="str">
        <f aca="false">+IF($D$3="","",HLOOKUP($D$3,'CFR Data'!$E$6:$BA$82,24,FALSE()))</f>
        <v/>
      </c>
    </row>
    <row r="25" customFormat="false" ht="12.75" hidden="false" customHeight="false" outlineLevel="0" collapsed="false">
      <c r="A25" s="74" t="s">
        <v>143</v>
      </c>
      <c r="B25" s="74" t="s">
        <v>454</v>
      </c>
      <c r="C25" s="74"/>
      <c r="D25" s="74"/>
      <c r="E25" s="74"/>
      <c r="F25" s="74"/>
      <c r="G25" s="77" t="str">
        <f aca="false">+IF($D$3="","",HLOOKUP($D$3,'CFR Data'!$E$6:$BA$82,25,FALSE()))</f>
        <v/>
      </c>
    </row>
    <row r="26" customFormat="false" ht="12.75" hidden="false" customHeight="false" outlineLevel="0" collapsed="false">
      <c r="A26" s="74" t="s">
        <v>145</v>
      </c>
      <c r="B26" s="74" t="s">
        <v>455</v>
      </c>
      <c r="C26" s="74"/>
      <c r="D26" s="74"/>
      <c r="E26" s="74"/>
      <c r="F26" s="74"/>
      <c r="G26" s="77" t="str">
        <f aca="false">+IF($D$3="","",HLOOKUP($D$3,'CFR Data'!$E$6:$BA$82,26,FALSE()))</f>
        <v/>
      </c>
    </row>
    <row r="27" customFormat="false" ht="12.75" hidden="false" customHeight="false" outlineLevel="0" collapsed="false">
      <c r="A27" s="74" t="s">
        <v>147</v>
      </c>
      <c r="B27" s="74" t="s">
        <v>148</v>
      </c>
      <c r="C27" s="74"/>
      <c r="D27" s="74"/>
      <c r="E27" s="74"/>
      <c r="F27" s="74"/>
      <c r="G27" s="77" t="str">
        <f aca="false">+IF($D$3="","",HLOOKUP($D$3,'CFR Data'!$E$6:$BA$82,27,FALSE()))</f>
        <v/>
      </c>
    </row>
    <row r="28" customFormat="false" ht="12.75" hidden="false" customHeight="false" outlineLevel="0" collapsed="false">
      <c r="A28" s="74" t="s">
        <v>149</v>
      </c>
      <c r="B28" s="74" t="s">
        <v>150</v>
      </c>
      <c r="C28" s="74"/>
      <c r="D28" s="74"/>
      <c r="E28" s="74"/>
      <c r="F28" s="74"/>
      <c r="G28" s="77" t="str">
        <f aca="false">+IF($D$3="","",HLOOKUP($D$3,'CFR Data'!$E$6:$BA$82,28,FALSE()))</f>
        <v/>
      </c>
    </row>
    <row r="29" customFormat="false" ht="12.75" hidden="false" customHeight="false" outlineLevel="0" collapsed="false">
      <c r="A29" s="74" t="s">
        <v>151</v>
      </c>
      <c r="B29" s="74" t="s">
        <v>152</v>
      </c>
      <c r="C29" s="74"/>
      <c r="D29" s="74"/>
      <c r="E29" s="74"/>
      <c r="F29" s="74"/>
      <c r="G29" s="77" t="str">
        <f aca="false">+IF($D$3="","",HLOOKUP($D$3,'CFR Data'!$E$6:$BA$82,29,FALSE()))</f>
        <v/>
      </c>
    </row>
    <row r="30" customFormat="false" ht="12.75" hidden="false" customHeight="false" outlineLevel="0" collapsed="false">
      <c r="A30" s="74"/>
      <c r="B30" s="74" t="s">
        <v>456</v>
      </c>
      <c r="C30" s="74"/>
      <c r="D30" s="74"/>
      <c r="E30" s="74"/>
      <c r="F30" s="74"/>
      <c r="G30" s="77" t="str">
        <f aca="false">+IF($D$3="","",HLOOKUP($D$3,'CFR Data'!$E$6:$BA$82,30,FALSE()))</f>
        <v/>
      </c>
    </row>
    <row r="31" customFormat="false" ht="12.75" hidden="false" customHeight="false" outlineLevel="0" collapsed="false">
      <c r="A31" s="74"/>
      <c r="B31" s="74"/>
      <c r="C31" s="74"/>
      <c r="D31" s="74"/>
      <c r="E31" s="74"/>
      <c r="F31" s="74"/>
      <c r="G31" s="77"/>
    </row>
    <row r="32" customFormat="false" ht="12.75" hidden="false" customHeight="false" outlineLevel="0" collapsed="false">
      <c r="A32" s="74" t="s">
        <v>155</v>
      </c>
      <c r="B32" s="74" t="s">
        <v>156</v>
      </c>
      <c r="C32" s="74"/>
      <c r="D32" s="74"/>
      <c r="E32" s="74"/>
      <c r="F32" s="74"/>
      <c r="G32" s="77" t="str">
        <f aca="false">+IF($D$3="","",HLOOKUP($D$3,'CFR Data'!$E$6:$BA$82,31,FALSE()))</f>
        <v/>
      </c>
    </row>
    <row r="33" customFormat="false" ht="12.75" hidden="false" customHeight="false" outlineLevel="0" collapsed="false">
      <c r="A33" s="74" t="s">
        <v>157</v>
      </c>
      <c r="B33" s="74" t="s">
        <v>158</v>
      </c>
      <c r="C33" s="74"/>
      <c r="D33" s="74"/>
      <c r="E33" s="74"/>
      <c r="F33" s="74"/>
      <c r="G33" s="77" t="str">
        <f aca="false">+IF($D$3="","",HLOOKUP($D$3,'CFR Data'!$E$6:$BA$82,32,FALSE()))</f>
        <v/>
      </c>
    </row>
    <row r="34" customFormat="false" ht="12.75" hidden="false" customHeight="false" outlineLevel="0" collapsed="false">
      <c r="A34" s="74" t="s">
        <v>159</v>
      </c>
      <c r="B34" s="74" t="s">
        <v>160</v>
      </c>
      <c r="C34" s="74"/>
      <c r="D34" s="74"/>
      <c r="E34" s="74"/>
      <c r="F34" s="74"/>
      <c r="G34" s="77" t="str">
        <f aca="false">+IF($D$3="","",HLOOKUP($D$3,'CFR Data'!$E$6:$BA$82,33,FALSE()))</f>
        <v/>
      </c>
    </row>
    <row r="35" customFormat="false" ht="12.75" hidden="false" customHeight="false" outlineLevel="0" collapsed="false">
      <c r="A35" s="74" t="s">
        <v>161</v>
      </c>
      <c r="B35" s="74" t="s">
        <v>162</v>
      </c>
      <c r="C35" s="74"/>
      <c r="D35" s="74"/>
      <c r="E35" s="74"/>
      <c r="F35" s="74"/>
      <c r="G35" s="77" t="str">
        <f aca="false">+IF($D$3="","",HLOOKUP($D$3,'CFR Data'!$E$6:$BA$82,34,FALSE()))</f>
        <v/>
      </c>
    </row>
    <row r="36" customFormat="false" ht="12.75" hidden="false" customHeight="false" outlineLevel="0" collapsed="false">
      <c r="A36" s="74" t="s">
        <v>163</v>
      </c>
      <c r="B36" s="74" t="s">
        <v>164</v>
      </c>
      <c r="C36" s="74"/>
      <c r="D36" s="74"/>
      <c r="E36" s="74"/>
      <c r="F36" s="74"/>
      <c r="G36" s="77" t="str">
        <f aca="false">+IF($D$3="","",HLOOKUP($D$3,'CFR Data'!$E$6:$BA$82,35,FALSE()))</f>
        <v/>
      </c>
    </row>
    <row r="37" customFormat="false" ht="12.75" hidden="false" customHeight="false" outlineLevel="0" collapsed="false">
      <c r="A37" s="74" t="s">
        <v>165</v>
      </c>
      <c r="B37" s="74" t="s">
        <v>166</v>
      </c>
      <c r="C37" s="74"/>
      <c r="D37" s="74"/>
      <c r="E37" s="74"/>
      <c r="F37" s="74"/>
      <c r="G37" s="77" t="str">
        <f aca="false">+IF($D$3="","",HLOOKUP($D$3,'CFR Data'!$E$6:$BA$82,36,FALSE()))</f>
        <v/>
      </c>
    </row>
    <row r="38" customFormat="false" ht="12.75" hidden="false" customHeight="false" outlineLevel="0" collapsed="false">
      <c r="A38" s="74" t="s">
        <v>167</v>
      </c>
      <c r="B38" s="74" t="s">
        <v>168</v>
      </c>
      <c r="C38" s="74"/>
      <c r="D38" s="74"/>
      <c r="E38" s="74"/>
      <c r="F38" s="74"/>
      <c r="G38" s="77" t="str">
        <f aca="false">+IF($D$3="","",HLOOKUP($D$3,'CFR Data'!$E$6:$BA$82,37,FALSE()))</f>
        <v/>
      </c>
    </row>
    <row r="39" customFormat="false" ht="12.75" hidden="false" customHeight="false" outlineLevel="0" collapsed="false">
      <c r="A39" s="74" t="s">
        <v>169</v>
      </c>
      <c r="B39" s="74" t="s">
        <v>170</v>
      </c>
      <c r="C39" s="74"/>
      <c r="D39" s="74"/>
      <c r="E39" s="74"/>
      <c r="F39" s="74"/>
      <c r="G39" s="77" t="str">
        <f aca="false">+IF($D$3="","",HLOOKUP($D$3,'CFR Data'!$E$6:$BA$82,38,FALSE()))</f>
        <v/>
      </c>
    </row>
    <row r="40" customFormat="false" ht="12.75" hidden="false" customHeight="false" outlineLevel="0" collapsed="false">
      <c r="A40" s="74" t="s">
        <v>171</v>
      </c>
      <c r="B40" s="74" t="s">
        <v>457</v>
      </c>
      <c r="C40" s="74"/>
      <c r="D40" s="74"/>
      <c r="E40" s="74"/>
      <c r="F40" s="74"/>
      <c r="G40" s="77" t="str">
        <f aca="false">+IF($D$3="","",HLOOKUP($D$3,'CFR Data'!$E$6:$BA$82,39,FALSE()))</f>
        <v/>
      </c>
    </row>
    <row r="41" customFormat="false" ht="12.75" hidden="false" customHeight="false" outlineLevel="0" collapsed="false">
      <c r="A41" s="74" t="s">
        <v>173</v>
      </c>
      <c r="B41" s="74" t="s">
        <v>174</v>
      </c>
      <c r="C41" s="74"/>
      <c r="D41" s="74"/>
      <c r="E41" s="74"/>
      <c r="F41" s="74"/>
      <c r="G41" s="77" t="str">
        <f aca="false">+IF($D$3="","",HLOOKUP($D$3,'CFR Data'!$E$6:$BA$82,40,FALSE()))</f>
        <v/>
      </c>
    </row>
    <row r="42" customFormat="false" ht="12.75" hidden="false" customHeight="false" outlineLevel="0" collapsed="false">
      <c r="A42" s="74" t="s">
        <v>175</v>
      </c>
      <c r="B42" s="74" t="s">
        <v>176</v>
      </c>
      <c r="C42" s="74"/>
      <c r="D42" s="74"/>
      <c r="E42" s="74"/>
      <c r="F42" s="74"/>
      <c r="G42" s="77" t="str">
        <f aca="false">+IF($D$3="","",HLOOKUP($D$3,'CFR Data'!$E$6:$BA$82,41,FALSE()))</f>
        <v/>
      </c>
    </row>
    <row r="43" customFormat="false" ht="12.75" hidden="false" customHeight="false" outlineLevel="0" collapsed="false">
      <c r="A43" s="74" t="s">
        <v>177</v>
      </c>
      <c r="B43" s="74" t="s">
        <v>178</v>
      </c>
      <c r="C43" s="74"/>
      <c r="D43" s="74"/>
      <c r="E43" s="74"/>
      <c r="F43" s="74"/>
      <c r="G43" s="77" t="str">
        <f aca="false">+IF($D$3="","",HLOOKUP($D$3,'CFR Data'!$E$6:$BA$82,42,FALSE()))</f>
        <v/>
      </c>
    </row>
    <row r="44" customFormat="false" ht="12.75" hidden="false" customHeight="false" outlineLevel="0" collapsed="false">
      <c r="A44" s="74" t="s">
        <v>179</v>
      </c>
      <c r="B44" s="74" t="s">
        <v>180</v>
      </c>
      <c r="C44" s="74"/>
      <c r="D44" s="74"/>
      <c r="E44" s="74"/>
      <c r="F44" s="74"/>
      <c r="G44" s="77" t="str">
        <f aca="false">+IF($D$3="","",HLOOKUP($D$3,'CFR Data'!$E$6:$BA$82,43,FALSE()))</f>
        <v/>
      </c>
    </row>
    <row r="45" customFormat="false" ht="12.75" hidden="false" customHeight="false" outlineLevel="0" collapsed="false">
      <c r="A45" s="74" t="s">
        <v>181</v>
      </c>
      <c r="B45" s="74" t="s">
        <v>182</v>
      </c>
      <c r="C45" s="74"/>
      <c r="D45" s="74"/>
      <c r="E45" s="74"/>
      <c r="F45" s="74"/>
      <c r="G45" s="77" t="str">
        <f aca="false">+IF($D$3="","",HLOOKUP($D$3,'CFR Data'!$E$6:$BA$82,44,FALSE()))</f>
        <v/>
      </c>
    </row>
    <row r="46" customFormat="false" ht="12.75" hidden="false" customHeight="false" outlineLevel="0" collapsed="false">
      <c r="A46" s="74" t="s">
        <v>183</v>
      </c>
      <c r="B46" s="74" t="s">
        <v>184</v>
      </c>
      <c r="C46" s="74"/>
      <c r="D46" s="74"/>
      <c r="E46" s="74"/>
      <c r="F46" s="74"/>
      <c r="G46" s="77" t="str">
        <f aca="false">+IF($D$3="","",HLOOKUP($D$3,'CFR Data'!$E$6:$BA$82,45,FALSE()))</f>
        <v/>
      </c>
    </row>
    <row r="47" customFormat="false" ht="12.75" hidden="false" customHeight="false" outlineLevel="0" collapsed="false">
      <c r="A47" s="74" t="s">
        <v>185</v>
      </c>
      <c r="B47" s="74" t="s">
        <v>186</v>
      </c>
      <c r="C47" s="74"/>
      <c r="D47" s="74"/>
      <c r="E47" s="74"/>
      <c r="F47" s="74"/>
      <c r="G47" s="77" t="str">
        <f aca="false">+IF($D$3="","",HLOOKUP($D$3,'CFR Data'!$E$6:$BA$82,46,FALSE()))</f>
        <v/>
      </c>
    </row>
    <row r="48" customFormat="false" ht="12.75" hidden="false" customHeight="false" outlineLevel="0" collapsed="false">
      <c r="A48" s="74" t="s">
        <v>187</v>
      </c>
      <c r="B48" s="74" t="s">
        <v>188</v>
      </c>
      <c r="C48" s="74"/>
      <c r="D48" s="74"/>
      <c r="E48" s="74"/>
      <c r="F48" s="74"/>
      <c r="G48" s="77" t="str">
        <f aca="false">+IF($D$3="","",HLOOKUP($D$3,'CFR Data'!$E$6:$BA$82,47,FALSE()))</f>
        <v/>
      </c>
    </row>
    <row r="49" customFormat="false" ht="12.75" hidden="false" customHeight="false" outlineLevel="0" collapsed="false">
      <c r="A49" s="74" t="s">
        <v>189</v>
      </c>
      <c r="B49" s="74" t="s">
        <v>190</v>
      </c>
      <c r="C49" s="74"/>
      <c r="D49" s="74"/>
      <c r="E49" s="74"/>
      <c r="F49" s="74"/>
      <c r="G49" s="77" t="str">
        <f aca="false">+IF($D$3="","",HLOOKUP($D$3,'CFR Data'!$E$6:$BA$82,48,FALSE()))</f>
        <v/>
      </c>
    </row>
    <row r="50" customFormat="false" ht="12.75" hidden="false" customHeight="false" outlineLevel="0" collapsed="false">
      <c r="A50" s="74" t="s">
        <v>191</v>
      </c>
      <c r="B50" s="74" t="s">
        <v>192</v>
      </c>
      <c r="C50" s="74"/>
      <c r="D50" s="74"/>
      <c r="E50" s="74"/>
      <c r="F50" s="74"/>
      <c r="G50" s="77" t="str">
        <f aca="false">+IF($D$3="","",HLOOKUP($D$3,'CFR Data'!$E$6:$BA$82,49,FALSE()))</f>
        <v/>
      </c>
    </row>
    <row r="51" customFormat="false" ht="12.75" hidden="false" customHeight="false" outlineLevel="0" collapsed="false">
      <c r="A51" s="74" t="s">
        <v>193</v>
      </c>
      <c r="B51" s="74" t="s">
        <v>194</v>
      </c>
      <c r="C51" s="74"/>
      <c r="D51" s="74"/>
      <c r="E51" s="74"/>
      <c r="F51" s="74"/>
      <c r="G51" s="77" t="str">
        <f aca="false">+IF($D$3="","",HLOOKUP($D$3,'CFR Data'!$E$6:$BA$82,50,FALSE()))</f>
        <v/>
      </c>
    </row>
    <row r="52" customFormat="false" ht="12.75" hidden="false" customHeight="false" outlineLevel="0" collapsed="false">
      <c r="A52" s="74" t="s">
        <v>195</v>
      </c>
      <c r="B52" s="74" t="s">
        <v>196</v>
      </c>
      <c r="C52" s="74"/>
      <c r="D52" s="74"/>
      <c r="E52" s="74"/>
      <c r="F52" s="74"/>
      <c r="G52" s="77" t="str">
        <f aca="false">+IF($D$3="","",HLOOKUP($D$3,'CFR Data'!$E$6:$BA$82,51,FALSE()))</f>
        <v/>
      </c>
    </row>
    <row r="53" customFormat="false" ht="12.75" hidden="false" customHeight="false" outlineLevel="0" collapsed="false">
      <c r="A53" s="74" t="s">
        <v>197</v>
      </c>
      <c r="B53" s="74" t="s">
        <v>198</v>
      </c>
      <c r="C53" s="74"/>
      <c r="D53" s="74"/>
      <c r="E53" s="74"/>
      <c r="F53" s="74"/>
      <c r="G53" s="77" t="str">
        <f aca="false">+IF($D$3="","",HLOOKUP($D$3,'CFR Data'!$E$6:$BA$82,52,FALSE()))</f>
        <v/>
      </c>
    </row>
    <row r="54" customFormat="false" ht="12.75" hidden="false" customHeight="false" outlineLevel="0" collapsed="false">
      <c r="A54" s="74" t="s">
        <v>199</v>
      </c>
      <c r="B54" s="74" t="s">
        <v>200</v>
      </c>
      <c r="C54" s="74"/>
      <c r="D54" s="74"/>
      <c r="E54" s="74"/>
      <c r="F54" s="74"/>
      <c r="G54" s="77" t="str">
        <f aca="false">+IF($D$3="","",HLOOKUP($D$3,'CFR Data'!$E$6:$BA$82,53,FALSE()))</f>
        <v/>
      </c>
    </row>
    <row r="55" customFormat="false" ht="12.75" hidden="false" customHeight="false" outlineLevel="0" collapsed="false">
      <c r="A55" s="74" t="s">
        <v>201</v>
      </c>
      <c r="B55" s="74" t="s">
        <v>202</v>
      </c>
      <c r="C55" s="74"/>
      <c r="D55" s="74"/>
      <c r="E55" s="74"/>
      <c r="F55" s="74"/>
      <c r="G55" s="77" t="str">
        <f aca="false">+IF($D$3="","",HLOOKUP($D$3,'CFR Data'!$E$6:$BA$82,54,FALSE()))</f>
        <v/>
      </c>
    </row>
    <row r="56" customFormat="false" ht="12.75" hidden="false" customHeight="false" outlineLevel="0" collapsed="false">
      <c r="A56" s="74" t="s">
        <v>203</v>
      </c>
      <c r="B56" s="74" t="s">
        <v>204</v>
      </c>
      <c r="C56" s="74"/>
      <c r="D56" s="74"/>
      <c r="E56" s="74"/>
      <c r="F56" s="74"/>
      <c r="G56" s="77" t="str">
        <f aca="false">+IF($D$3="","",HLOOKUP($D$3,'CFR Data'!$E$6:$BA$82,55,FALSE()))</f>
        <v/>
      </c>
    </row>
    <row r="57" customFormat="false" ht="12.75" hidden="false" customHeight="false" outlineLevel="0" collapsed="false">
      <c r="A57" s="74" t="s">
        <v>205</v>
      </c>
      <c r="B57" s="74" t="s">
        <v>206</v>
      </c>
      <c r="C57" s="74"/>
      <c r="D57" s="74"/>
      <c r="E57" s="74"/>
      <c r="F57" s="74"/>
      <c r="G57" s="77" t="str">
        <f aca="false">+IF($D$3="","",HLOOKUP($D$3,'CFR Data'!$E$6:$BA$82,56,FALSE()))</f>
        <v/>
      </c>
    </row>
    <row r="58" customFormat="false" ht="12.75" hidden="false" customHeight="false" outlineLevel="0" collapsed="false">
      <c r="A58" s="74" t="s">
        <v>207</v>
      </c>
      <c r="B58" s="74" t="s">
        <v>208</v>
      </c>
      <c r="C58" s="74"/>
      <c r="D58" s="74"/>
      <c r="E58" s="74"/>
      <c r="F58" s="74"/>
      <c r="G58" s="77" t="str">
        <f aca="false">+IF($D$3="","",HLOOKUP($D$3,'CFR Data'!$E$6:$BA$82,57,FALSE()))</f>
        <v/>
      </c>
    </row>
    <row r="59" customFormat="false" ht="12.75" hidden="false" customHeight="false" outlineLevel="0" collapsed="false">
      <c r="A59" s="74" t="s">
        <v>209</v>
      </c>
      <c r="B59" s="74" t="s">
        <v>210</v>
      </c>
      <c r="C59" s="74"/>
      <c r="D59" s="74"/>
      <c r="E59" s="74"/>
      <c r="F59" s="74"/>
      <c r="G59" s="77" t="str">
        <f aca="false">+IF($D$3="","",HLOOKUP($D$3,'CFR Data'!$E$6:$BA$82,58,FALSE()))</f>
        <v/>
      </c>
    </row>
    <row r="60" customFormat="false" ht="12.75" hidden="false" customHeight="false" outlineLevel="0" collapsed="false">
      <c r="A60" s="74" t="s">
        <v>211</v>
      </c>
      <c r="B60" s="74" t="s">
        <v>212</v>
      </c>
      <c r="C60" s="74"/>
      <c r="D60" s="74"/>
      <c r="E60" s="74"/>
      <c r="F60" s="74"/>
      <c r="G60" s="77" t="str">
        <f aca="false">+IF($D$3="","",HLOOKUP($D$3,'CFR Data'!$E$6:$BA$82,59,FALSE()))</f>
        <v/>
      </c>
    </row>
    <row r="61" customFormat="false" ht="12.75" hidden="false" customHeight="false" outlineLevel="0" collapsed="false">
      <c r="A61" s="74" t="s">
        <v>213</v>
      </c>
      <c r="B61" s="74" t="s">
        <v>458</v>
      </c>
      <c r="C61" s="74"/>
      <c r="D61" s="74"/>
      <c r="E61" s="74"/>
      <c r="F61" s="74"/>
      <c r="G61" s="77" t="str">
        <f aca="false">+IF($D$3="","",HLOOKUP($D$3,'CFR Data'!$E$6:$BA$82,60,FALSE()))</f>
        <v/>
      </c>
    </row>
    <row r="62" customFormat="false" ht="12.75" hidden="false" customHeight="false" outlineLevel="0" collapsed="false">
      <c r="A62" s="74" t="s">
        <v>215</v>
      </c>
      <c r="B62" s="74" t="s">
        <v>216</v>
      </c>
      <c r="C62" s="74"/>
      <c r="D62" s="74"/>
      <c r="E62" s="74"/>
      <c r="F62" s="74"/>
      <c r="G62" s="77" t="str">
        <f aca="false">+IF($D$3="","",HLOOKUP($D$3,'CFR Data'!$E$6:$BA$82,61,FALSE()))</f>
        <v/>
      </c>
    </row>
    <row r="63" customFormat="false" ht="12.75" hidden="false" customHeight="false" outlineLevel="0" collapsed="false">
      <c r="A63" s="74" t="s">
        <v>217</v>
      </c>
      <c r="B63" s="74" t="s">
        <v>218</v>
      </c>
      <c r="C63" s="74"/>
      <c r="D63" s="74"/>
      <c r="E63" s="74"/>
      <c r="F63" s="74"/>
      <c r="G63" s="77" t="str">
        <f aca="false">+IF($D$3="","",HLOOKUP($D$3,'CFR Data'!$E$6:$BA$82,62,FALSE()))</f>
        <v/>
      </c>
    </row>
    <row r="64" customFormat="false" ht="12.75" hidden="false" customHeight="false" outlineLevel="0" collapsed="false">
      <c r="A64" s="74"/>
      <c r="B64" s="74"/>
      <c r="C64" s="74"/>
      <c r="D64" s="74"/>
      <c r="E64" s="74"/>
      <c r="F64" s="74"/>
      <c r="G64" s="77"/>
    </row>
    <row r="65" customFormat="false" ht="12.75" hidden="false" customHeight="false" outlineLevel="0" collapsed="false">
      <c r="A65" s="74" t="s">
        <v>220</v>
      </c>
      <c r="B65" s="74" t="s">
        <v>221</v>
      </c>
      <c r="C65" s="74"/>
      <c r="D65" s="74"/>
      <c r="E65" s="74"/>
      <c r="F65" s="74"/>
      <c r="G65" s="77" t="str">
        <f aca="false">+IF($D$3="","",HLOOKUP($D$3,'CFR Data'!$E$6:$BA$82,64,FALSE()))</f>
        <v/>
      </c>
    </row>
    <row r="66" customFormat="false" ht="12.75" hidden="false" customHeight="false" outlineLevel="0" collapsed="false">
      <c r="A66" s="74" t="s">
        <v>459</v>
      </c>
      <c r="B66" s="74" t="s">
        <v>460</v>
      </c>
      <c r="C66" s="74"/>
      <c r="D66" s="74"/>
      <c r="E66" s="74"/>
      <c r="F66" s="74"/>
      <c r="G66" s="77" t="n">
        <v>0</v>
      </c>
    </row>
    <row r="67" customFormat="false" ht="12.75" hidden="false" customHeight="false" outlineLevel="0" collapsed="false">
      <c r="A67" s="74" t="s">
        <v>222</v>
      </c>
      <c r="B67" s="74" t="s">
        <v>461</v>
      </c>
      <c r="C67" s="74"/>
      <c r="D67" s="74"/>
      <c r="E67" s="74"/>
      <c r="F67" s="74"/>
      <c r="G67" s="77" t="str">
        <f aca="false">+IF($D$3="","",HLOOKUP($D$3,'CFR Data'!$E$6:$BA$82,65,FALSE()))</f>
        <v/>
      </c>
    </row>
    <row r="68" customFormat="false" ht="12.75" hidden="false" customHeight="false" outlineLevel="0" collapsed="false">
      <c r="A68" s="74" t="s">
        <v>224</v>
      </c>
      <c r="B68" s="74" t="s">
        <v>225</v>
      </c>
      <c r="C68" s="74"/>
      <c r="D68" s="74"/>
      <c r="E68" s="74"/>
      <c r="F68" s="74"/>
      <c r="G68" s="77" t="str">
        <f aca="false">+IF($D$3="","",HLOOKUP($D$3,'CFR Data'!$E$6:$BA$82,66,FALSE()))</f>
        <v/>
      </c>
    </row>
    <row r="69" customFormat="false" ht="12.75" hidden="false" customHeight="false" outlineLevel="0" collapsed="false">
      <c r="A69" s="74"/>
      <c r="B69" s="74"/>
      <c r="C69" s="74"/>
      <c r="D69" s="74"/>
      <c r="E69" s="74"/>
      <c r="F69" s="74"/>
      <c r="G69" s="77"/>
    </row>
    <row r="70" customFormat="false" ht="12.75" hidden="false" customHeight="false" outlineLevel="0" collapsed="false">
      <c r="A70" s="74" t="s">
        <v>226</v>
      </c>
      <c r="B70" s="74" t="s">
        <v>227</v>
      </c>
      <c r="C70" s="74"/>
      <c r="D70" s="74"/>
      <c r="E70" s="74"/>
      <c r="F70" s="74"/>
      <c r="G70" s="77" t="str">
        <f aca="false">+IF($D$3="","",HLOOKUP($D$3,'CFR Data'!$E$6:$BA$82,68,FALSE()))</f>
        <v/>
      </c>
    </row>
    <row r="71" customFormat="false" ht="12.75" hidden="false" customHeight="true" outlineLevel="0" collapsed="false">
      <c r="A71" s="74" t="s">
        <v>228</v>
      </c>
      <c r="B71" s="74" t="s">
        <v>229</v>
      </c>
      <c r="C71" s="74"/>
      <c r="D71" s="74"/>
      <c r="E71" s="74"/>
      <c r="F71" s="74"/>
      <c r="G71" s="77" t="str">
        <f aca="false">+IF($D$3="","",HLOOKUP($D$3,'CFR Data'!$E$6:$BA$82,69,FALSE()))</f>
        <v/>
      </c>
    </row>
    <row r="72" customFormat="false" ht="12.75" hidden="false" customHeight="true" outlineLevel="0" collapsed="false">
      <c r="A72" s="74" t="s">
        <v>230</v>
      </c>
      <c r="B72" s="74" t="s">
        <v>231</v>
      </c>
      <c r="C72" s="74"/>
      <c r="D72" s="74"/>
      <c r="E72" s="74"/>
      <c r="F72" s="74"/>
      <c r="G72" s="77" t="str">
        <f aca="false">+IF($D$3="","",HLOOKUP($D$3,'CFR Data'!$E$6:$BA$82,70,FALSE()))</f>
        <v/>
      </c>
    </row>
    <row r="73" customFormat="false" ht="12.75" hidden="false" customHeight="true" outlineLevel="0" collapsed="false">
      <c r="A73" s="74" t="s">
        <v>232</v>
      </c>
      <c r="B73" s="74" t="s">
        <v>233</v>
      </c>
      <c r="C73" s="74"/>
      <c r="D73" s="74"/>
      <c r="E73" s="74"/>
      <c r="F73" s="74"/>
      <c r="G73" s="77" t="str">
        <f aca="false">+IF($D$3="","",HLOOKUP($D$3,'CFR Data'!$E$6:$BA$82,71,FALSE()))</f>
        <v/>
      </c>
    </row>
    <row r="74" customFormat="false" ht="12.75" hidden="false" customHeight="false" outlineLevel="0" collapsed="false">
      <c r="A74" s="74"/>
      <c r="B74" s="74"/>
      <c r="C74" s="74"/>
      <c r="D74" s="74"/>
      <c r="E74" s="74"/>
      <c r="F74" s="74"/>
      <c r="G74" s="77"/>
    </row>
    <row r="75" customFormat="false" ht="15.75" hidden="false" customHeight="true" outlineLevel="0" collapsed="false">
      <c r="A75" s="74" t="s">
        <v>101</v>
      </c>
      <c r="B75" s="80" t="s">
        <v>234</v>
      </c>
      <c r="C75" s="80"/>
      <c r="D75" s="80"/>
      <c r="E75" s="80"/>
      <c r="F75" s="80"/>
      <c r="G75" s="77" t="str">
        <f aca="false">+IF($D$3="","",HLOOKUP($D$3,'CFR Data'!$E$6:$BA$82,73,FALSE()))</f>
        <v/>
      </c>
    </row>
    <row r="76" customFormat="false" ht="15.75" hidden="false" customHeight="true" outlineLevel="0" collapsed="false">
      <c r="A76" s="74" t="s">
        <v>103</v>
      </c>
      <c r="B76" s="80" t="s">
        <v>235</v>
      </c>
      <c r="C76" s="80"/>
      <c r="D76" s="80"/>
      <c r="E76" s="80"/>
      <c r="F76" s="80"/>
      <c r="G76" s="77" t="str">
        <f aca="false">+IF($D$3="","",HLOOKUP($D$3,'CFR Data'!$E$6:$BA$82,74,FALSE()))</f>
        <v/>
      </c>
    </row>
    <row r="77" customFormat="false" ht="15.75" hidden="false" customHeight="true" outlineLevel="0" collapsed="false">
      <c r="A77" s="74" t="s">
        <v>105</v>
      </c>
      <c r="B77" s="80" t="s">
        <v>236</v>
      </c>
      <c r="C77" s="80"/>
      <c r="D77" s="80"/>
      <c r="E77" s="80"/>
      <c r="F77" s="80"/>
      <c r="G77" s="77" t="str">
        <f aca="false">+IF($D$3="","",HLOOKUP($D$3,'CFR Data'!$E$6:$BA$82,75,FALSE()))</f>
        <v/>
      </c>
    </row>
    <row r="78" customFormat="false" ht="15.75" hidden="false" customHeight="true" outlineLevel="0" collapsed="false">
      <c r="A78" s="74" t="s">
        <v>107</v>
      </c>
      <c r="B78" s="80" t="s">
        <v>462</v>
      </c>
      <c r="C78" s="80"/>
      <c r="D78" s="80"/>
      <c r="E78" s="80"/>
      <c r="F78" s="80"/>
      <c r="G78" s="77" t="n">
        <v>0</v>
      </c>
    </row>
    <row r="79" customFormat="false" ht="15.75" hidden="false" customHeight="true" outlineLevel="0" collapsed="false">
      <c r="A79" s="74" t="s">
        <v>108</v>
      </c>
      <c r="B79" s="80" t="s">
        <v>237</v>
      </c>
      <c r="C79" s="80"/>
      <c r="D79" s="80"/>
      <c r="E79" s="80"/>
      <c r="F79" s="80"/>
      <c r="G79" s="77" t="str">
        <f aca="false">+IF($D$3="","",HLOOKUP($D$3,'CFR Data'!$E$6:$BA$82,76,FALSE()))</f>
        <v/>
      </c>
    </row>
    <row r="80" customFormat="false" ht="15.75" hidden="false" customHeight="true" outlineLevel="0" collapsed="false">
      <c r="A80" s="74" t="s">
        <v>110</v>
      </c>
      <c r="B80" s="80" t="s">
        <v>238</v>
      </c>
      <c r="C80" s="80"/>
      <c r="D80" s="80"/>
      <c r="E80" s="80"/>
      <c r="F80" s="80"/>
      <c r="G80" s="77" t="str">
        <f aca="false">+IF($D$3="","",HLOOKUP($D$3,'CFR Data'!$E$6:$BA$82,77,FALSE()))</f>
        <v/>
      </c>
    </row>
    <row r="81" customFormat="false" ht="12.75" hidden="false" customHeight="false" outlineLevel="0" collapsed="false">
      <c r="G81" s="81"/>
    </row>
    <row r="82" customFormat="false" ht="13.5" hidden="false" customHeight="false" outlineLevel="0" collapsed="false">
      <c r="F82" s="82" t="s">
        <v>463</v>
      </c>
      <c r="G82" s="83" t="n">
        <f aca="false">SUM(G75:G80)</f>
        <v>0</v>
      </c>
    </row>
    <row r="83" customFormat="false" ht="13.5" hidden="false" customHeight="false" outlineLevel="0" collapsed="false">
      <c r="G83" s="84" t="s">
        <v>464</v>
      </c>
    </row>
    <row r="84" s="86" customFormat="true" ht="12.75" hidden="false" customHeight="false" outlineLevel="0" collapsed="false">
      <c r="A84" s="85"/>
      <c r="G84" s="87"/>
    </row>
    <row r="85" s="89" customFormat="true" ht="12.75" hidden="false" customHeight="false" outlineLevel="0" collapsed="false">
      <c r="A85" s="88"/>
      <c r="G85" s="90"/>
    </row>
    <row r="86" customFormat="false" ht="12.75" hidden="false" customHeight="true" outlineLevel="0" collapsed="false">
      <c r="A86" s="91"/>
      <c r="B86" s="92" t="s">
        <v>465</v>
      </c>
      <c r="C86" s="92"/>
      <c r="D86" s="92"/>
      <c r="E86" s="92"/>
      <c r="F86" s="92"/>
      <c r="G86" s="93" t="str">
        <f aca="false">+IF(D3="","",HLOOKUP(D3,'CFR Data'!E6:BA89,84,FALSE()))</f>
        <v/>
      </c>
    </row>
    <row r="87" customFormat="false" ht="26.25" hidden="false" customHeight="true" outlineLevel="0" collapsed="false">
      <c r="A87" s="94"/>
      <c r="B87" s="95" t="s">
        <v>466</v>
      </c>
      <c r="C87" s="95"/>
      <c r="D87" s="95"/>
      <c r="E87" s="95"/>
      <c r="F87" s="95"/>
      <c r="G87" s="95"/>
    </row>
    <row r="88" customFormat="false" ht="12.75" hidden="false" customHeight="false" outlineLevel="0" collapsed="false">
      <c r="A88" s="94"/>
      <c r="B88" s="96"/>
      <c r="C88" s="96"/>
      <c r="D88" s="96"/>
      <c r="E88" s="96"/>
      <c r="G88" s="97"/>
    </row>
    <row r="89" s="89" customFormat="true" ht="12.75" hidden="false" customHeight="false" outlineLevel="0" collapsed="false">
      <c r="B89" s="98"/>
      <c r="C89" s="59"/>
      <c r="D89" s="59"/>
      <c r="E89" s="59"/>
      <c r="F89" s="59"/>
      <c r="G89" s="59"/>
    </row>
    <row r="90" customFormat="false" ht="12.75" hidden="false" customHeight="false" outlineLevel="0" collapsed="false">
      <c r="A90" s="99"/>
      <c r="B90" s="99"/>
      <c r="G90" s="59"/>
    </row>
    <row r="91" customFormat="false" ht="12.75" hidden="false" customHeight="false" outlineLevel="0" collapsed="false">
      <c r="A91" s="99" t="s">
        <v>467</v>
      </c>
      <c r="B91" s="100"/>
      <c r="C91" s="101"/>
      <c r="G91" s="59"/>
    </row>
    <row r="92" customFormat="false" ht="12.75" hidden="false" customHeight="false" outlineLevel="0" collapsed="false">
      <c r="A92" s="99" t="s">
        <v>468</v>
      </c>
      <c r="B92" s="100"/>
      <c r="C92" s="101"/>
      <c r="G92" s="59"/>
    </row>
    <row r="93" customFormat="false" ht="12.75" hidden="false" customHeight="false" outlineLevel="0" collapsed="false">
      <c r="G93" s="59"/>
    </row>
    <row r="94" customFormat="false" ht="12.75" hidden="false" customHeight="false" outlineLevel="0" collapsed="false">
      <c r="G94" s="59"/>
    </row>
  </sheetData>
  <sheetProtection sheet="true" password="a9e8"/>
  <mergeCells count="3">
    <mergeCell ref="B5:G5"/>
    <mergeCell ref="B86:F86"/>
    <mergeCell ref="B87:G87"/>
  </mergeCells>
  <conditionalFormatting sqref="G13:G30">
    <cfRule type="cellIs" priority="2" operator="greaterThan" aboveAverage="0" equalAverage="0" bottom="0" percent="0" rank="0" text="" dxfId="2">
      <formula>0</formula>
    </cfRule>
  </conditionalFormatting>
  <conditionalFormatting sqref="G32:G63">
    <cfRule type="cellIs" priority="3" operator="lessThan" aboveAverage="0" equalAverage="0" bottom="0" percent="0" rank="0" text="" dxfId="3">
      <formula>0</formula>
    </cfRule>
  </conditionalFormatting>
  <conditionalFormatting sqref="G65:G68">
    <cfRule type="cellIs" priority="4" operator="greaterThan" aboveAverage="0" equalAverage="0" bottom="0" percent="0" rank="0" text="" dxfId="4">
      <formula>0</formula>
    </cfRule>
  </conditionalFormatting>
  <conditionalFormatting sqref="G70:G73">
    <cfRule type="cellIs" priority="5" operator="lessThan" aboveAverage="0" equalAverage="0" bottom="0" percent="0" rank="0" text="" dxfId="5">
      <formula>0</formula>
    </cfRule>
  </conditionalFormatting>
  <printOptions headings="false" gridLines="false" gridLinesSet="true" horizontalCentered="false" verticalCentered="false"/>
  <pageMargins left="0.590277777777778" right="0.55" top="0.4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3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24" activeCellId="0" sqref="A24:R24"/>
    </sheetView>
  </sheetViews>
  <sheetFormatPr defaultColWidth="9.13671875" defaultRowHeight="17.25" zeroHeight="false" outlineLevelRow="0" outlineLevelCol="0"/>
  <cols>
    <col collapsed="false" customWidth="false" hidden="false" outlineLevel="0" max="3" min="1" style="102" width="9.14"/>
    <col collapsed="false" customWidth="true" hidden="false" outlineLevel="0" max="4" min="4" style="102" width="13.7"/>
    <col collapsed="false" customWidth="false" hidden="false" outlineLevel="0" max="257" min="5" style="102" width="9.14"/>
  </cols>
  <sheetData>
    <row r="7" customFormat="false" ht="17.25" hidden="false" customHeight="false" outlineLevel="0" collapsed="false">
      <c r="A7" s="103" t="s">
        <v>469</v>
      </c>
    </row>
    <row r="9" customFormat="false" ht="17.25" hidden="false" customHeight="false" outlineLevel="0" collapsed="false">
      <c r="A9" s="104" t="s">
        <v>470</v>
      </c>
    </row>
    <row r="11" customFormat="false" ht="17.25" hidden="false" customHeight="false" outlineLevel="0" collapsed="false">
      <c r="A11" s="102" t="s">
        <v>471</v>
      </c>
    </row>
    <row r="13" customFormat="false" ht="17.25" hidden="false" customHeight="false" outlineLevel="0" collapsed="false">
      <c r="A13" s="102" t="s">
        <v>472</v>
      </c>
    </row>
    <row r="15" customFormat="false" ht="17.25" hidden="false" customHeight="false" outlineLevel="0" collapsed="false">
      <c r="A15" s="102" t="n">
        <v>1</v>
      </c>
      <c r="B15" s="102" t="s">
        <v>473</v>
      </c>
    </row>
    <row r="16" customFormat="false" ht="17.25" hidden="false" customHeight="false" outlineLevel="0" collapsed="false">
      <c r="A16" s="102" t="n">
        <v>2</v>
      </c>
      <c r="B16" s="102" t="s">
        <v>474</v>
      </c>
    </row>
    <row r="17" customFormat="false" ht="17.25" hidden="false" customHeight="false" outlineLevel="0" collapsed="false">
      <c r="A17" s="102" t="n">
        <v>3</v>
      </c>
      <c r="B17" s="102" t="s">
        <v>475</v>
      </c>
    </row>
    <row r="18" customFormat="false" ht="17.25" hidden="false" customHeight="false" outlineLevel="0" collapsed="false">
      <c r="B18" s="105" t="s">
        <v>476</v>
      </c>
    </row>
    <row r="20" customFormat="false" ht="17.25" hidden="false" customHeight="false" outlineLevel="0" collapsed="false">
      <c r="A20" s="103" t="s">
        <v>477</v>
      </c>
    </row>
    <row r="21" customFormat="false" ht="17.25" hidden="false" customHeight="false" outlineLevel="0" collapsed="false">
      <c r="A21" s="106"/>
    </row>
    <row r="22" customFormat="false" ht="17.25" hidden="false" customHeight="false" outlineLevel="0" collapsed="false">
      <c r="A22" s="107" t="s">
        <v>478</v>
      </c>
    </row>
    <row r="24" customFormat="false" ht="51.75" hidden="false" customHeight="true" outlineLevel="0" collapsed="false">
      <c r="A24" s="108" t="s">
        <v>479</v>
      </c>
      <c r="B24" s="108"/>
      <c r="C24" s="108"/>
      <c r="D24" s="108"/>
      <c r="E24" s="108"/>
      <c r="F24" s="108"/>
      <c r="G24" s="108"/>
      <c r="H24" s="108"/>
      <c r="I24" s="108"/>
      <c r="J24" s="108"/>
      <c r="K24" s="108"/>
      <c r="L24" s="108"/>
      <c r="M24" s="108"/>
      <c r="N24" s="108"/>
      <c r="O24" s="108"/>
      <c r="P24" s="108"/>
      <c r="Q24" s="108"/>
      <c r="R24" s="108"/>
    </row>
    <row r="25" customFormat="false" ht="17.25" hidden="false" customHeight="false" outlineLevel="0" collapsed="false">
      <c r="A25" s="107"/>
    </row>
    <row r="26" customFormat="false" ht="17.25" hidden="false" customHeight="false" outlineLevel="0" collapsed="false">
      <c r="A26" s="107" t="s">
        <v>480</v>
      </c>
    </row>
    <row r="27" customFormat="false" ht="17.25" hidden="false" customHeight="false" outlineLevel="0" collapsed="false">
      <c r="A27" s="107"/>
    </row>
    <row r="28" customFormat="false" ht="17.25" hidden="false" customHeight="false" outlineLevel="0" collapsed="false">
      <c r="A28" s="103" t="s">
        <v>481</v>
      </c>
    </row>
    <row r="29" customFormat="false" ht="17.25" hidden="false" customHeight="false" outlineLevel="0" collapsed="false">
      <c r="A29" s="106"/>
    </row>
    <row r="30" customFormat="false" ht="51" hidden="false" customHeight="true" outlineLevel="0" collapsed="false">
      <c r="A30" s="108" t="s">
        <v>482</v>
      </c>
      <c r="B30" s="108"/>
      <c r="C30" s="108"/>
      <c r="D30" s="108"/>
      <c r="E30" s="108"/>
      <c r="F30" s="108"/>
      <c r="G30" s="108"/>
      <c r="H30" s="108"/>
      <c r="I30" s="108"/>
      <c r="J30" s="108"/>
      <c r="K30" s="108"/>
      <c r="L30" s="108"/>
      <c r="M30" s="108"/>
      <c r="N30" s="108"/>
      <c r="O30" s="108"/>
      <c r="P30" s="108"/>
      <c r="Q30" s="108"/>
      <c r="R30" s="108"/>
    </row>
    <row r="31" customFormat="false" ht="17.25" hidden="false" customHeight="false" outlineLevel="0" collapsed="false">
      <c r="A31" s="107"/>
    </row>
    <row r="32" customFormat="false" ht="17.25" hidden="false" customHeight="false" outlineLevel="0" collapsed="false">
      <c r="A32" s="107" t="s">
        <v>483</v>
      </c>
    </row>
    <row r="33" customFormat="false" ht="17.25" hidden="false" customHeight="false" outlineLevel="0" collapsed="false">
      <c r="A33" s="107"/>
    </row>
    <row r="34" customFormat="false" ht="50.25" hidden="false" customHeight="true" outlineLevel="0" collapsed="false">
      <c r="A34" s="109" t="s">
        <v>484</v>
      </c>
      <c r="B34" s="109"/>
      <c r="C34" s="109"/>
      <c r="D34" s="109"/>
      <c r="E34" s="109"/>
      <c r="F34" s="109"/>
      <c r="G34" s="109"/>
      <c r="H34" s="109"/>
      <c r="I34" s="109"/>
      <c r="J34" s="109"/>
      <c r="K34" s="109"/>
      <c r="L34" s="109"/>
      <c r="M34" s="109"/>
      <c r="N34" s="109"/>
      <c r="O34" s="109"/>
      <c r="P34" s="109"/>
      <c r="Q34" s="109"/>
      <c r="R34" s="109"/>
    </row>
    <row r="36" customFormat="false" ht="17.25" hidden="false" customHeight="false" outlineLevel="0" collapsed="false">
      <c r="A36" s="102" t="s">
        <v>485</v>
      </c>
    </row>
    <row r="37" customFormat="false" ht="17.25" hidden="false" customHeight="false" outlineLevel="0" collapsed="false">
      <c r="A37" s="105" t="s">
        <v>476</v>
      </c>
      <c r="E37" s="102" t="s">
        <v>486</v>
      </c>
    </row>
  </sheetData>
  <mergeCells count="3">
    <mergeCell ref="A24:R24"/>
    <mergeCell ref="A30:R30"/>
    <mergeCell ref="A34:R34"/>
  </mergeCells>
  <hyperlinks>
    <hyperlink ref="B18" r:id="rId1" display="school.funding@nottinghamcity.gov.uk"/>
    <hyperlink ref="A37" r:id="rId2" display="school.funding@nottinghamcity.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0" width="10.99"/>
    <col collapsed="false" customWidth="true" hidden="false" outlineLevel="0" max="2" min="2" style="0" width="6.56"/>
    <col collapsed="false" customWidth="true" hidden="false" outlineLevel="0" max="3" min="3" style="0" width="6.41"/>
    <col collapsed="false" customWidth="true" hidden="false" outlineLevel="0" max="7" min="4" style="0" width="11.85"/>
    <col collapsed="false" customWidth="true" hidden="false" outlineLevel="0" max="8" min="8" style="0" width="13.14"/>
    <col collapsed="false" customWidth="false" hidden="true" outlineLevel="0" max="257" min="9" style="0" width="9.14"/>
  </cols>
  <sheetData>
    <row r="1" customFormat="false" ht="15" hidden="false" customHeight="false" outlineLevel="0" collapsed="false">
      <c r="H1" s="110" t="n">
        <f aca="true">NOW()</f>
        <v>46232.2026506874</v>
      </c>
    </row>
    <row r="2" customFormat="false" ht="15" hidden="false" customHeight="false" outlineLevel="0" collapsed="false"/>
    <row r="3" customFormat="false" ht="15" hidden="false" customHeight="false" outlineLevel="0" collapsed="false"/>
    <row r="4" customFormat="false" ht="15" hidden="false" customHeight="false" outlineLevel="0" collapsed="false">
      <c r="A4" s="111" t="s">
        <v>487</v>
      </c>
      <c r="B4" s="112" t="s">
        <v>488</v>
      </c>
      <c r="C4" s="113" t="str">
        <f aca="false">+'Gov Statement'!D3</f>
        <v/>
      </c>
    </row>
    <row r="5" customFormat="false" ht="15" hidden="false" customHeight="false" outlineLevel="0" collapsed="false"/>
    <row r="6" customFormat="false" ht="15" hidden="false" customHeight="false" outlineLevel="0" collapsed="false">
      <c r="A6" s="114" t="str">
        <f aca="false">+'Gov Statement'!B5</f>
        <v/>
      </c>
      <c r="B6" s="114"/>
      <c r="C6" s="114"/>
      <c r="D6" s="114"/>
      <c r="E6" s="13"/>
    </row>
    <row r="7" customFormat="false" ht="15" hidden="false" customHeight="false" outlineLevel="0" collapsed="false"/>
    <row r="8" customFormat="false" ht="15" hidden="false" customHeight="false" outlineLevel="0" collapsed="false"/>
    <row r="9" customFormat="false" ht="15.75" hidden="false" customHeight="false" outlineLevel="0" collapsed="false">
      <c r="A9" s="115" t="s">
        <v>489</v>
      </c>
      <c r="B9" s="116"/>
      <c r="C9" s="116"/>
    </row>
    <row r="10" customFormat="false" ht="15.75" hidden="false" customHeight="false" outlineLevel="0" collapsed="false">
      <c r="A10" s="115"/>
      <c r="B10" s="116"/>
      <c r="C10" s="116"/>
    </row>
    <row r="11" customFormat="false" ht="15.75" hidden="false" customHeight="false" outlineLevel="0" collapsed="false">
      <c r="A11" s="115"/>
      <c r="B11" s="116"/>
      <c r="C11" s="116"/>
      <c r="H11" s="117" t="s">
        <v>490</v>
      </c>
    </row>
    <row r="12" customFormat="false" ht="50.25" hidden="false" customHeight="true" outlineLevel="0" collapsed="false">
      <c r="A12" s="118" t="s">
        <v>491</v>
      </c>
      <c r="B12" s="118"/>
      <c r="C12" s="118"/>
      <c r="D12" s="118"/>
      <c r="E12" s="118"/>
      <c r="F12" s="118"/>
      <c r="G12" s="118"/>
      <c r="H12" s="119"/>
      <c r="I12" s="0" t="s">
        <v>492</v>
      </c>
    </row>
    <row r="13" customFormat="false" ht="15.75" hidden="false" customHeight="false" outlineLevel="0" collapsed="false">
      <c r="A13" s="120"/>
      <c r="B13" s="120"/>
      <c r="C13" s="120"/>
      <c r="D13" s="120"/>
      <c r="E13" s="120"/>
      <c r="F13" s="120"/>
      <c r="G13" s="120"/>
      <c r="I13" s="0" t="s">
        <v>493</v>
      </c>
    </row>
    <row r="14" customFormat="false" ht="15.75" hidden="false" customHeight="true" outlineLevel="0" collapsed="false">
      <c r="A14" s="120" t="s">
        <v>494</v>
      </c>
      <c r="B14" s="120"/>
      <c r="C14" s="120"/>
      <c r="D14" s="120"/>
      <c r="E14" s="120"/>
      <c r="F14" s="120"/>
      <c r="G14" s="120"/>
    </row>
    <row r="15" customFormat="false" ht="15.75" hidden="false" customHeight="false" outlineLevel="0" collapsed="false">
      <c r="A15" s="121" t="s">
        <v>476</v>
      </c>
      <c r="B15" s="120"/>
      <c r="C15" s="120"/>
      <c r="D15" s="120"/>
      <c r="E15" s="120"/>
      <c r="F15" s="120"/>
      <c r="G15" s="120"/>
    </row>
    <row r="16" customFormat="false" ht="15.75" hidden="false" customHeight="false" outlineLevel="0" collapsed="false">
      <c r="A16" s="115"/>
      <c r="B16" s="116"/>
      <c r="C16" s="116"/>
    </row>
    <row r="17" customFormat="false" ht="15.75" hidden="false" customHeight="false" outlineLevel="0" collapsed="false">
      <c r="A17" s="122" t="s">
        <v>495</v>
      </c>
      <c r="B17" s="123"/>
      <c r="C17" s="123"/>
      <c r="D17" s="123"/>
      <c r="E17" s="123"/>
      <c r="F17" s="123"/>
      <c r="G17" s="123"/>
    </row>
    <row r="18" customFormat="false" ht="15.75" hidden="false" customHeight="false" outlineLevel="0" collapsed="false">
      <c r="A18" s="122" t="s">
        <v>496</v>
      </c>
      <c r="B18" s="124"/>
      <c r="C18" s="124"/>
      <c r="D18" s="124"/>
      <c r="E18" s="124"/>
      <c r="F18" s="124"/>
      <c r="G18" s="124"/>
    </row>
    <row r="19" customFormat="false" ht="15" hidden="false" customHeight="false" outlineLevel="0" collapsed="false">
      <c r="A19" s="8"/>
      <c r="B19" s="8"/>
      <c r="C19" s="8"/>
      <c r="D19" s="8"/>
      <c r="E19" s="8"/>
      <c r="F19" s="8"/>
      <c r="G19" s="8"/>
      <c r="H19" s="8"/>
    </row>
    <row r="20" customFormat="false" ht="15" hidden="false" customHeight="false" outlineLevel="0" collapsed="false">
      <c r="A20" s="8"/>
      <c r="B20" s="8"/>
      <c r="C20" s="8"/>
      <c r="D20" s="8"/>
      <c r="E20" s="8"/>
      <c r="F20" s="8"/>
      <c r="G20" s="8"/>
      <c r="H20" s="8"/>
    </row>
    <row r="21" customFormat="false" ht="15.75" hidden="false" customHeight="false" outlineLevel="0" collapsed="false">
      <c r="A21" s="125" t="s">
        <v>497</v>
      </c>
      <c r="B21" s="125"/>
      <c r="C21" s="125"/>
      <c r="D21" s="125"/>
      <c r="E21" s="125"/>
      <c r="F21" s="125"/>
      <c r="G21" s="125"/>
      <c r="H21" s="125"/>
    </row>
    <row r="22" customFormat="false" ht="15.75" hidden="false" customHeight="true" outlineLevel="0" collapsed="false">
      <c r="A22" s="126" t="s">
        <v>476</v>
      </c>
      <c r="B22" s="126"/>
      <c r="C22" s="126"/>
      <c r="D22" s="126"/>
      <c r="E22" s="126"/>
      <c r="F22" s="126"/>
      <c r="G22" s="126"/>
      <c r="H22" s="126"/>
    </row>
    <row r="23" customFormat="false" ht="15" hidden="false" customHeight="false" outlineLevel="0" collapsed="false"/>
  </sheetData>
  <mergeCells count="7">
    <mergeCell ref="A6:D6"/>
    <mergeCell ref="A12:G12"/>
    <mergeCell ref="A14:G14"/>
    <mergeCell ref="B17:G17"/>
    <mergeCell ref="B18:G18"/>
    <mergeCell ref="A21:H21"/>
    <mergeCell ref="A22:H22"/>
  </mergeCells>
  <dataValidations count="1">
    <dataValidation allowBlank="true" errorStyle="stop" operator="between" showDropDown="false" showErrorMessage="true" showInputMessage="false" sqref="H12" type="list">
      <formula1>$I$11:$I$13</formula1>
      <formula2>0</formula2>
    </dataValidation>
  </dataValidations>
  <hyperlinks>
    <hyperlink ref="A22" r:id="rId1" display="school.funding@nottinghamcity.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G37" activeCellId="0" sqref="G37"/>
    </sheetView>
  </sheetViews>
  <sheetFormatPr defaultColWidth="9.13671875" defaultRowHeight="15" zeroHeight="true" outlineLevelRow="0" outlineLevelCol="0"/>
  <cols>
    <col collapsed="false" customWidth="true" hidden="false" outlineLevel="0" max="1" min="1" style="0" width="11.28"/>
    <col collapsed="false" customWidth="true" hidden="false" outlineLevel="0" max="2" min="2" style="0" width="6.41"/>
    <col collapsed="false" customWidth="true" hidden="false" outlineLevel="0" max="7" min="4" style="0" width="16.56"/>
    <col collapsed="false" customWidth="true" hidden="true" outlineLevel="0" max="10" min="9" style="0" width="11.53"/>
    <col collapsed="false" customWidth="false" hidden="true" outlineLevel="0" max="257" min="11" style="0" width="9.14"/>
  </cols>
  <sheetData>
    <row r="1" customFormat="false" ht="15" hidden="false" customHeight="false" outlineLevel="0" collapsed="false">
      <c r="G1" s="127" t="n">
        <f aca="true">NOW()</f>
        <v>46232.2026507526</v>
      </c>
      <c r="H1" s="127"/>
    </row>
    <row r="2" customFormat="false" ht="15" hidden="false" customHeight="false" outlineLevel="0" collapsed="false"/>
    <row r="3" customFormat="false" ht="15" hidden="false" customHeight="false" outlineLevel="0" collapsed="false"/>
    <row r="4" s="128" customFormat="true" ht="15" hidden="false" customHeight="false" outlineLevel="0" collapsed="false">
      <c r="A4" s="111" t="s">
        <v>487</v>
      </c>
      <c r="B4" s="112" t="s">
        <v>488</v>
      </c>
      <c r="C4" s="113" t="str">
        <f aca="false">+'Gov Statement'!$D$3</f>
        <v/>
      </c>
      <c r="D4" s="0"/>
      <c r="E4" s="0"/>
      <c r="F4" s="0"/>
      <c r="G4" s="8"/>
      <c r="H4" s="8"/>
    </row>
    <row r="5" s="128" customFormat="true" ht="15" hidden="false" customHeight="false" outlineLevel="0" collapsed="false">
      <c r="A5" s="0"/>
      <c r="B5" s="0"/>
      <c r="C5" s="0"/>
      <c r="D5" s="0"/>
      <c r="E5" s="0"/>
      <c r="F5" s="0"/>
      <c r="G5" s="0"/>
      <c r="H5" s="0"/>
    </row>
    <row r="6" s="128" customFormat="true" ht="15" hidden="false" customHeight="false" outlineLevel="0" collapsed="false">
      <c r="A6" s="114" t="str">
        <f aca="false">+'Gov Statement'!$B$5</f>
        <v/>
      </c>
      <c r="B6" s="114"/>
      <c r="C6" s="114"/>
      <c r="D6" s="114"/>
      <c r="E6" s="8"/>
      <c r="F6" s="8"/>
      <c r="G6" s="8"/>
      <c r="H6" s="8"/>
    </row>
    <row r="7" s="128" customFormat="true" ht="15" hidden="false" customHeight="false" outlineLevel="0" collapsed="false">
      <c r="A7" s="0"/>
      <c r="B7" s="0"/>
      <c r="C7" s="0"/>
      <c r="D7" s="0"/>
      <c r="E7" s="0"/>
      <c r="F7" s="0"/>
      <c r="G7" s="0"/>
      <c r="H7" s="0"/>
    </row>
    <row r="8" s="128" customFormat="true" ht="15.75" hidden="false" customHeight="false" outlineLevel="0" collapsed="false">
      <c r="A8" s="115" t="s">
        <v>498</v>
      </c>
      <c r="B8" s="116"/>
      <c r="C8" s="116"/>
      <c r="D8" s="0"/>
      <c r="E8" s="0"/>
      <c r="F8" s="0"/>
      <c r="G8" s="0"/>
      <c r="H8" s="0"/>
    </row>
    <row r="9" s="128" customFormat="true" ht="11.25" hidden="false" customHeight="true" outlineLevel="0" collapsed="false">
      <c r="A9" s="129"/>
      <c r="B9" s="129"/>
      <c r="C9" s="130"/>
      <c r="D9" s="130"/>
      <c r="E9" s="130"/>
      <c r="F9" s="130"/>
      <c r="G9" s="130"/>
      <c r="H9" s="130"/>
    </row>
    <row r="10" s="128" customFormat="true" ht="27.75" hidden="false" customHeight="true" outlineLevel="0" collapsed="false">
      <c r="A10" s="131" t="s">
        <v>499</v>
      </c>
      <c r="B10" s="131"/>
      <c r="C10" s="131"/>
      <c r="D10" s="131"/>
      <c r="E10" s="131"/>
      <c r="F10" s="131"/>
      <c r="G10" s="131"/>
      <c r="H10" s="131"/>
    </row>
    <row r="11" s="128" customFormat="true" ht="11.25" hidden="false" customHeight="true" outlineLevel="0" collapsed="false">
      <c r="A11" s="132"/>
      <c r="B11" s="132"/>
      <c r="C11" s="132"/>
      <c r="D11" s="133"/>
      <c r="E11" s="133"/>
      <c r="F11" s="133"/>
      <c r="G11" s="132"/>
      <c r="H11" s="132"/>
    </row>
    <row r="12" s="128" customFormat="true" ht="15" hidden="false" customHeight="false" outlineLevel="0" collapsed="false">
      <c r="A12" s="134" t="s">
        <v>500</v>
      </c>
      <c r="B12" s="134"/>
      <c r="C12" s="134"/>
      <c r="D12" s="134"/>
      <c r="E12" s="134"/>
      <c r="F12" s="134"/>
      <c r="G12" s="132"/>
      <c r="H12" s="132"/>
    </row>
    <row r="13" s="128" customFormat="true" ht="15" hidden="false" customHeight="false" outlineLevel="0" collapsed="false">
      <c r="A13" s="135" t="s">
        <v>501</v>
      </c>
      <c r="B13" s="136" t="s">
        <v>236</v>
      </c>
      <c r="C13" s="136"/>
      <c r="D13" s="136"/>
      <c r="E13" s="133"/>
      <c r="F13" s="133"/>
      <c r="G13" s="132"/>
      <c r="H13" s="132"/>
    </row>
    <row r="14" s="128" customFormat="true" ht="15" hidden="false" customHeight="false" outlineLevel="0" collapsed="false">
      <c r="A14" s="135" t="s">
        <v>501</v>
      </c>
      <c r="B14" s="136" t="s">
        <v>237</v>
      </c>
      <c r="C14" s="136"/>
      <c r="D14" s="133"/>
      <c r="E14" s="133"/>
      <c r="F14" s="133"/>
      <c r="G14" s="132"/>
      <c r="H14" s="132"/>
    </row>
    <row r="15" s="128" customFormat="true" ht="15" hidden="false" customHeight="false" outlineLevel="0" collapsed="false">
      <c r="A15" s="135" t="s">
        <v>501</v>
      </c>
      <c r="B15" s="136" t="s">
        <v>238</v>
      </c>
      <c r="C15" s="136"/>
      <c r="D15" s="136"/>
      <c r="E15" s="136"/>
      <c r="F15" s="133"/>
      <c r="G15" s="132"/>
      <c r="H15" s="132"/>
    </row>
    <row r="16" s="128" customFormat="true" ht="15" hidden="false" customHeight="false" outlineLevel="0" collapsed="false">
      <c r="A16" s="135"/>
      <c r="B16" s="136"/>
      <c r="C16" s="136"/>
      <c r="D16" s="136"/>
      <c r="E16" s="136"/>
      <c r="F16" s="133"/>
      <c r="G16" s="132"/>
      <c r="H16" s="132"/>
    </row>
    <row r="17" s="128" customFormat="true" ht="15.75" hidden="false" customHeight="false" outlineLevel="0" collapsed="false">
      <c r="A17" s="137" t="s">
        <v>502</v>
      </c>
      <c r="B17" s="138"/>
      <c r="C17" s="138"/>
      <c r="D17" s="139"/>
      <c r="E17" s="139"/>
      <c r="F17" s="139"/>
      <c r="G17" s="138"/>
      <c r="H17" s="138"/>
    </row>
    <row r="18" s="128" customFormat="true" ht="15" hidden="false" customHeight="false" outlineLevel="0" collapsed="false">
      <c r="A18" s="132"/>
      <c r="B18" s="132"/>
      <c r="C18" s="132"/>
      <c r="D18" s="132"/>
      <c r="E18" s="132"/>
      <c r="F18" s="132"/>
      <c r="G18" s="132"/>
      <c r="H18" s="132"/>
    </row>
    <row r="19" s="128" customFormat="true" ht="15.75" hidden="false" customHeight="false" outlineLevel="0" collapsed="false">
      <c r="A19" s="132"/>
      <c r="B19" s="132"/>
      <c r="C19" s="132"/>
      <c r="D19" s="132"/>
      <c r="E19" s="132"/>
      <c r="F19" s="132"/>
      <c r="G19" s="132"/>
      <c r="H19" s="132"/>
    </row>
    <row r="20" s="128" customFormat="true" ht="15" hidden="false" customHeight="false" outlineLevel="0" collapsed="false">
      <c r="A20" s="132"/>
      <c r="B20" s="140"/>
      <c r="C20" s="141"/>
      <c r="D20" s="141"/>
      <c r="E20" s="141"/>
      <c r="F20" s="142"/>
      <c r="G20" s="132"/>
      <c r="H20" s="132"/>
    </row>
    <row r="21" s="128" customFormat="true" ht="25.5" hidden="false" customHeight="true" outlineLevel="0" collapsed="false">
      <c r="A21" s="132"/>
      <c r="B21" s="143" t="s">
        <v>503</v>
      </c>
      <c r="C21" s="143"/>
      <c r="D21" s="143"/>
      <c r="E21" s="144" t="str">
        <f aca="false">+'Gov Statement'!G76</f>
        <v/>
      </c>
      <c r="F21" s="145"/>
      <c r="G21" s="132"/>
      <c r="H21" s="132"/>
    </row>
    <row r="22" s="128" customFormat="true" ht="15" hidden="false" customHeight="false" outlineLevel="0" collapsed="false">
      <c r="A22" s="132"/>
      <c r="B22" s="146" t="s">
        <v>504</v>
      </c>
      <c r="C22" s="147"/>
      <c r="D22" s="132"/>
      <c r="E22" s="132"/>
      <c r="F22" s="145"/>
      <c r="G22" s="132"/>
      <c r="H22" s="132"/>
    </row>
    <row r="23" s="128" customFormat="true" ht="15.75" hidden="false" customHeight="false" outlineLevel="0" collapsed="false">
      <c r="A23" s="132"/>
      <c r="B23" s="148"/>
      <c r="C23" s="138"/>
      <c r="D23" s="138"/>
      <c r="E23" s="138"/>
      <c r="F23" s="149"/>
      <c r="G23" s="132"/>
      <c r="H23" s="132"/>
    </row>
    <row r="24" s="128" customFormat="true" ht="15" hidden="false" customHeight="false" outlineLevel="0" collapsed="false">
      <c r="A24" s="132"/>
      <c r="B24" s="132"/>
      <c r="C24" s="132"/>
      <c r="D24" s="132"/>
      <c r="E24" s="132"/>
      <c r="F24" s="132"/>
      <c r="G24" s="132"/>
      <c r="H24" s="132"/>
    </row>
    <row r="25" s="128" customFormat="true" ht="15" hidden="false" customHeight="false" outlineLevel="0" collapsed="false">
      <c r="A25" s="132"/>
      <c r="B25" s="150" t="s">
        <v>505</v>
      </c>
      <c r="C25" s="150"/>
      <c r="D25" s="150"/>
      <c r="E25" s="150"/>
      <c r="F25" s="150"/>
      <c r="G25" s="150"/>
      <c r="H25" s="132"/>
    </row>
    <row r="26" s="128" customFormat="true" ht="15" hidden="false" customHeight="false" outlineLevel="0" collapsed="false">
      <c r="A26" s="132"/>
      <c r="B26" s="150" t="s">
        <v>506</v>
      </c>
      <c r="C26" s="150"/>
      <c r="D26" s="150" t="s">
        <v>507</v>
      </c>
      <c r="E26" s="150"/>
      <c r="F26" s="150"/>
      <c r="G26" s="150"/>
      <c r="H26" s="132"/>
    </row>
    <row r="27" s="128" customFormat="true" ht="32.25" hidden="false" customHeight="true" outlineLevel="0" collapsed="false">
      <c r="A27" s="132"/>
      <c r="B27" s="151"/>
      <c r="C27" s="151"/>
      <c r="D27" s="152"/>
      <c r="E27" s="152"/>
      <c r="F27" s="152"/>
      <c r="G27" s="152"/>
      <c r="H27" s="132"/>
    </row>
    <row r="28" s="128" customFormat="true" ht="32.25" hidden="false" customHeight="true" outlineLevel="0" collapsed="false">
      <c r="A28" s="132"/>
      <c r="B28" s="151"/>
      <c r="C28" s="151"/>
      <c r="D28" s="152"/>
      <c r="E28" s="152"/>
      <c r="F28" s="152"/>
      <c r="G28" s="152"/>
      <c r="H28" s="132"/>
    </row>
    <row r="29" s="128" customFormat="true" ht="32.25" hidden="false" customHeight="true" outlineLevel="0" collapsed="false">
      <c r="A29" s="132"/>
      <c r="B29" s="151"/>
      <c r="C29" s="151"/>
      <c r="D29" s="152"/>
      <c r="E29" s="152"/>
      <c r="F29" s="152"/>
      <c r="G29" s="152"/>
      <c r="H29" s="132"/>
    </row>
    <row r="30" s="128" customFormat="true" ht="32.25" hidden="false" customHeight="true" outlineLevel="0" collapsed="false">
      <c r="A30" s="132"/>
      <c r="B30" s="151"/>
      <c r="C30" s="151"/>
      <c r="D30" s="152"/>
      <c r="E30" s="152"/>
      <c r="F30" s="152"/>
      <c r="G30" s="152"/>
      <c r="H30" s="132"/>
    </row>
    <row r="31" s="128" customFormat="true" ht="32.25" hidden="false" customHeight="true" outlineLevel="0" collapsed="false">
      <c r="A31" s="132"/>
      <c r="B31" s="151"/>
      <c r="C31" s="151"/>
      <c r="D31" s="152"/>
      <c r="E31" s="152"/>
      <c r="F31" s="152"/>
      <c r="G31" s="152"/>
      <c r="H31" s="132"/>
    </row>
    <row r="32" s="128" customFormat="true" ht="17.25" hidden="false" customHeight="true" outlineLevel="0" collapsed="false">
      <c r="A32" s="132"/>
      <c r="B32" s="153" t="n">
        <f aca="false">SUM(B27:C31)</f>
        <v>0</v>
      </c>
      <c r="C32" s="153"/>
      <c r="D32" s="154" t="s">
        <v>239</v>
      </c>
      <c r="E32" s="154"/>
      <c r="F32" s="154"/>
      <c r="G32" s="154"/>
      <c r="H32" s="132"/>
    </row>
    <row r="33" s="128" customFormat="true" ht="15.75" hidden="false" customHeight="false" outlineLevel="0" collapsed="false">
      <c r="A33" s="132"/>
      <c r="B33" s="155"/>
      <c r="C33" s="156"/>
      <c r="D33" s="156"/>
      <c r="E33" s="156"/>
      <c r="F33" s="156"/>
      <c r="G33" s="157"/>
      <c r="H33" s="132"/>
    </row>
    <row r="34" s="128" customFormat="true" ht="15" hidden="false" customHeight="false" outlineLevel="0" collapsed="false">
      <c r="A34" s="132"/>
      <c r="B34" s="158"/>
      <c r="C34" s="159"/>
      <c r="D34" s="159"/>
      <c r="E34" s="159"/>
      <c r="F34" s="159"/>
      <c r="G34" s="160"/>
      <c r="H34" s="132"/>
    </row>
    <row r="35" s="128" customFormat="true" ht="15" hidden="false" customHeight="false" outlineLevel="0" collapsed="false">
      <c r="A35" s="132"/>
      <c r="B35" s="161" t="s">
        <v>508</v>
      </c>
      <c r="C35" s="162"/>
      <c r="D35" s="162"/>
      <c r="E35" s="162"/>
      <c r="F35" s="156"/>
      <c r="G35" s="163"/>
      <c r="H35" s="132"/>
    </row>
    <row r="36" s="128" customFormat="true" ht="15" hidden="false" customHeight="false" outlineLevel="0" collapsed="false">
      <c r="A36" s="132"/>
      <c r="B36" s="164"/>
      <c r="C36" s="157"/>
      <c r="D36" s="157"/>
      <c r="E36" s="157"/>
      <c r="F36" s="157"/>
      <c r="G36" s="163"/>
      <c r="H36" s="132"/>
    </row>
    <row r="37" s="128" customFormat="true" ht="15" hidden="false" customHeight="false" outlineLevel="0" collapsed="false">
      <c r="A37" s="132"/>
      <c r="B37" s="164"/>
      <c r="C37" s="157"/>
      <c r="D37" s="32"/>
      <c r="E37" s="32"/>
      <c r="F37" s="165" t="s">
        <v>509</v>
      </c>
      <c r="G37" s="166" t="n">
        <f aca="false">B32</f>
        <v>0</v>
      </c>
      <c r="H37" s="132"/>
    </row>
    <row r="38" s="128" customFormat="true" ht="15" hidden="false" customHeight="false" outlineLevel="0" collapsed="false">
      <c r="A38" s="132"/>
      <c r="B38" s="164"/>
      <c r="C38" s="157"/>
      <c r="D38" s="32"/>
      <c r="E38" s="32"/>
      <c r="F38" s="165" t="s">
        <v>510</v>
      </c>
      <c r="G38" s="166" t="n">
        <f aca="false">IF(E21="",0,E21-B32)</f>
        <v>0</v>
      </c>
      <c r="H38" s="132"/>
    </row>
    <row r="39" s="128" customFormat="true" ht="15.75" hidden="false" customHeight="false" outlineLevel="0" collapsed="false">
      <c r="A39" s="132"/>
      <c r="B39" s="167"/>
      <c r="C39" s="168"/>
      <c r="D39" s="168"/>
      <c r="E39" s="168"/>
      <c r="F39" s="168"/>
      <c r="G39" s="169"/>
      <c r="H39" s="132"/>
    </row>
    <row r="40" s="128" customFormat="true" ht="15" hidden="false" customHeight="false" outlineLevel="0" collapsed="false">
      <c r="A40" s="0"/>
      <c r="B40" s="0"/>
      <c r="C40" s="0"/>
      <c r="D40" s="0"/>
      <c r="E40" s="0"/>
      <c r="F40" s="0"/>
      <c r="G40" s="0"/>
      <c r="H40" s="0"/>
    </row>
    <row r="41" s="128" customFormat="true" ht="15.75" hidden="false" customHeight="false" outlineLevel="0" collapsed="false">
      <c r="A41" s="170" t="s">
        <v>511</v>
      </c>
      <c r="B41" s="170"/>
      <c r="C41" s="0"/>
      <c r="D41" s="171" t="s">
        <v>476</v>
      </c>
      <c r="E41" s="172"/>
      <c r="F41" s="172"/>
      <c r="G41" s="172"/>
      <c r="H41" s="173" t="s">
        <v>512</v>
      </c>
    </row>
    <row r="42" s="128" customFormat="true" ht="15" hidden="false" customHeight="false" outlineLevel="0" collapsed="false"/>
    <row r="43" s="128" customFormat="true" ht="15" hidden="false" customHeight="false" outlineLevel="0" collapsed="false"/>
    <row r="44" s="128" customFormat="true" ht="15.75" hidden="false" customHeight="false" outlineLevel="0" collapsed="false">
      <c r="A44" s="174" t="s">
        <v>513</v>
      </c>
      <c r="B44" s="8"/>
      <c r="C44" s="8"/>
      <c r="D44" s="8"/>
      <c r="E44" s="8"/>
      <c r="F44" s="8"/>
      <c r="G44" s="8"/>
      <c r="H44" s="8"/>
    </row>
    <row r="45" s="128" customFormat="true" ht="15.75" hidden="false" customHeight="false" outlineLevel="0" collapsed="false">
      <c r="A45" s="175"/>
      <c r="B45" s="8"/>
      <c r="C45" s="8"/>
      <c r="D45" s="8"/>
      <c r="E45" s="8"/>
      <c r="F45" s="8"/>
      <c r="G45" s="8"/>
      <c r="H45" s="8"/>
    </row>
    <row r="46" s="128" customFormat="true" ht="15.75" hidden="false" customHeight="false" outlineLevel="0" collapsed="false">
      <c r="A46" s="176" t="s">
        <v>514</v>
      </c>
      <c r="B46" s="8"/>
      <c r="C46" s="8"/>
      <c r="D46" s="8"/>
      <c r="E46" s="8"/>
      <c r="F46" s="8"/>
      <c r="G46" s="8"/>
      <c r="H46" s="8"/>
    </row>
    <row r="47" s="128" customFormat="true" ht="15.75" hidden="false" customHeight="false" outlineLevel="0" collapsed="false">
      <c r="A47" s="175" t="s">
        <v>515</v>
      </c>
      <c r="B47" s="8"/>
      <c r="C47" s="8"/>
      <c r="D47" s="8"/>
      <c r="E47" s="8"/>
      <c r="F47" s="8"/>
      <c r="G47" s="8"/>
      <c r="H47" s="8"/>
    </row>
    <row r="48" s="128" customFormat="true" ht="15.75" hidden="false" customHeight="false" outlineLevel="0" collapsed="false">
      <c r="A48" s="175"/>
      <c r="B48" s="8"/>
      <c r="C48" s="8"/>
      <c r="D48" s="8"/>
      <c r="E48" s="8"/>
      <c r="F48" s="8"/>
      <c r="G48" s="8"/>
      <c r="H48" s="8"/>
    </row>
    <row r="49" s="128" customFormat="true" ht="15.75" hidden="false" customHeight="false" outlineLevel="0" collapsed="false">
      <c r="A49" s="175" t="s">
        <v>516</v>
      </c>
      <c r="B49" s="8"/>
      <c r="C49" s="8"/>
      <c r="D49" s="8"/>
      <c r="E49" s="8"/>
      <c r="F49" s="8"/>
      <c r="G49" s="8"/>
      <c r="H49" s="8"/>
    </row>
    <row r="50" s="128" customFormat="true" ht="15.75" hidden="false" customHeight="false" outlineLevel="0" collapsed="false">
      <c r="A50" s="175" t="s">
        <v>517</v>
      </c>
      <c r="B50" s="8"/>
      <c r="C50" s="8"/>
      <c r="D50" s="8"/>
      <c r="E50" s="8"/>
      <c r="F50" s="8"/>
      <c r="G50" s="8"/>
      <c r="H50" s="8"/>
    </row>
    <row r="51" s="128" customFormat="true" ht="15.75" hidden="false" customHeight="false" outlineLevel="0" collapsed="false">
      <c r="A51" s="175" t="s">
        <v>236</v>
      </c>
      <c r="B51" s="8"/>
      <c r="C51" s="8"/>
      <c r="D51" s="8"/>
      <c r="E51" s="8"/>
      <c r="F51" s="8"/>
      <c r="G51" s="8"/>
      <c r="H51" s="8"/>
    </row>
    <row r="52" s="128" customFormat="true" ht="15.75" hidden="false" customHeight="false" outlineLevel="0" collapsed="false">
      <c r="A52" s="175" t="s">
        <v>237</v>
      </c>
      <c r="B52" s="8"/>
      <c r="C52" s="8"/>
      <c r="D52" s="8"/>
      <c r="E52" s="8"/>
      <c r="F52" s="8"/>
      <c r="G52" s="8"/>
      <c r="H52" s="8"/>
    </row>
    <row r="53" s="128" customFormat="true" ht="15.75" hidden="false" customHeight="false" outlineLevel="0" collapsed="false">
      <c r="A53" s="175" t="s">
        <v>518</v>
      </c>
      <c r="B53" s="8"/>
      <c r="C53" s="8"/>
      <c r="D53" s="8"/>
      <c r="E53" s="8"/>
      <c r="F53" s="8"/>
      <c r="G53" s="8"/>
      <c r="H53" s="8"/>
    </row>
    <row r="54" s="128" customFormat="true" ht="6.75" hidden="false" customHeight="true" outlineLevel="0" collapsed="false">
      <c r="A54" s="175"/>
      <c r="B54" s="8"/>
      <c r="C54" s="8"/>
      <c r="D54" s="8"/>
      <c r="E54" s="8"/>
      <c r="F54" s="8"/>
      <c r="G54" s="8"/>
      <c r="H54" s="8"/>
    </row>
    <row r="55" s="128" customFormat="true" ht="15.75" hidden="false" customHeight="false" outlineLevel="0" collapsed="false">
      <c r="A55" s="175" t="s">
        <v>519</v>
      </c>
      <c r="B55" s="8"/>
      <c r="C55" s="8"/>
      <c r="D55" s="8"/>
      <c r="E55" s="8"/>
      <c r="F55" s="8"/>
      <c r="G55" s="8"/>
      <c r="H55" s="8"/>
    </row>
    <row r="56" s="128" customFormat="true" ht="34.5" hidden="false" customHeight="true" outlineLevel="0" collapsed="false">
      <c r="A56" s="177" t="s">
        <v>520</v>
      </c>
      <c r="B56" s="177"/>
      <c r="C56" s="177"/>
      <c r="D56" s="177"/>
      <c r="E56" s="177"/>
      <c r="F56" s="177"/>
      <c r="G56" s="177"/>
      <c r="H56" s="177"/>
    </row>
    <row r="57" s="128" customFormat="true" ht="15.75" hidden="false" customHeight="false" outlineLevel="0" collapsed="false">
      <c r="A57" s="175"/>
      <c r="B57" s="8"/>
      <c r="C57" s="8"/>
      <c r="D57" s="8"/>
      <c r="E57" s="8"/>
      <c r="F57" s="8"/>
      <c r="G57" s="8"/>
      <c r="H57" s="8"/>
    </row>
    <row r="58" s="128" customFormat="true" ht="15.75" hidden="false" customHeight="false" outlineLevel="0" collapsed="false">
      <c r="A58" s="176" t="s">
        <v>521</v>
      </c>
      <c r="B58" s="8"/>
      <c r="C58" s="8"/>
      <c r="D58" s="8"/>
      <c r="E58" s="8"/>
      <c r="F58" s="8"/>
      <c r="G58" s="8"/>
      <c r="H58" s="8"/>
    </row>
    <row r="59" s="128" customFormat="true" ht="45" hidden="false" customHeight="true" outlineLevel="0" collapsed="false">
      <c r="A59" s="177" t="s">
        <v>522</v>
      </c>
      <c r="B59" s="177"/>
      <c r="C59" s="177"/>
      <c r="D59" s="177"/>
      <c r="E59" s="177"/>
      <c r="F59" s="177"/>
      <c r="G59" s="177"/>
      <c r="H59" s="177"/>
    </row>
    <row r="60" s="128" customFormat="true" ht="15.75" hidden="false" customHeight="false" outlineLevel="0" collapsed="false">
      <c r="A60" s="175"/>
      <c r="B60" s="8"/>
      <c r="C60" s="8"/>
      <c r="D60" s="8"/>
      <c r="E60" s="8"/>
      <c r="F60" s="8"/>
      <c r="G60" s="8"/>
      <c r="H60" s="8"/>
    </row>
    <row r="61" s="128" customFormat="true" ht="32.25" hidden="false" customHeight="true" outlineLevel="0" collapsed="false">
      <c r="A61" s="177" t="s">
        <v>523</v>
      </c>
      <c r="B61" s="177"/>
      <c r="C61" s="177"/>
      <c r="D61" s="177"/>
      <c r="E61" s="177"/>
      <c r="F61" s="177"/>
      <c r="G61" s="177"/>
      <c r="H61" s="177"/>
    </row>
    <row r="62" s="128" customFormat="true" ht="15.75" hidden="false" customHeight="false" outlineLevel="0" collapsed="false">
      <c r="A62" s="175"/>
      <c r="B62" s="8"/>
      <c r="C62" s="8"/>
      <c r="D62" s="8"/>
      <c r="E62" s="8"/>
      <c r="F62" s="8"/>
      <c r="G62" s="8"/>
      <c r="H62" s="8"/>
    </row>
    <row r="63" s="128" customFormat="true" ht="15.75" hidden="false" customHeight="false" outlineLevel="0" collapsed="false">
      <c r="A63" s="178" t="s">
        <v>524</v>
      </c>
      <c r="B63" s="8"/>
      <c r="C63" s="8"/>
      <c r="D63" s="8"/>
      <c r="E63" s="8"/>
      <c r="F63" s="8"/>
      <c r="G63" s="8"/>
      <c r="H63" s="8"/>
    </row>
    <row r="64" s="128" customFormat="true" ht="15.75" hidden="false" customHeight="false" outlineLevel="0" collapsed="false">
      <c r="A64" s="178" t="s">
        <v>525</v>
      </c>
      <c r="B64" s="8"/>
      <c r="C64" s="8"/>
      <c r="D64" s="8"/>
      <c r="E64" s="8"/>
      <c r="F64" s="8"/>
      <c r="G64" s="8"/>
      <c r="H64" s="8"/>
    </row>
    <row r="65" s="128" customFormat="true" ht="15.75" hidden="false" customHeight="false" outlineLevel="0" collapsed="false">
      <c r="A65" s="178" t="s">
        <v>526</v>
      </c>
      <c r="B65" s="8"/>
      <c r="C65" s="8"/>
      <c r="D65" s="8"/>
      <c r="E65" s="8"/>
      <c r="F65" s="8"/>
      <c r="G65" s="8"/>
      <c r="H65" s="8"/>
    </row>
    <row r="66" s="128" customFormat="true" ht="31.5" hidden="false" customHeight="true" outlineLevel="0" collapsed="false">
      <c r="A66" s="177" t="s">
        <v>527</v>
      </c>
      <c r="B66" s="177"/>
      <c r="C66" s="177"/>
      <c r="D66" s="177"/>
      <c r="E66" s="177"/>
      <c r="F66" s="177"/>
      <c r="G66" s="177"/>
      <c r="H66" s="177"/>
    </row>
    <row r="67" s="128" customFormat="true" ht="15.75" hidden="false" customHeight="false" outlineLevel="0" collapsed="false">
      <c r="A67" s="175"/>
      <c r="B67" s="8"/>
      <c r="C67" s="8"/>
      <c r="D67" s="8"/>
      <c r="E67" s="8"/>
      <c r="F67" s="8"/>
      <c r="G67" s="8"/>
      <c r="H67" s="8"/>
    </row>
    <row r="68" s="128" customFormat="true" ht="31.5" hidden="false" customHeight="true" outlineLevel="0" collapsed="false">
      <c r="A68" s="177" t="s">
        <v>528</v>
      </c>
      <c r="B68" s="177"/>
      <c r="C68" s="177"/>
      <c r="D68" s="177"/>
      <c r="E68" s="177"/>
      <c r="F68" s="177"/>
      <c r="G68" s="177"/>
      <c r="H68" s="177"/>
    </row>
    <row r="69" s="128" customFormat="true" ht="15.75" hidden="false" customHeight="false" outlineLevel="0" collapsed="false">
      <c r="A69" s="175"/>
      <c r="B69" s="8"/>
      <c r="C69" s="8"/>
      <c r="D69" s="8"/>
      <c r="E69" s="8"/>
      <c r="F69" s="8"/>
      <c r="G69" s="8"/>
      <c r="H69" s="8"/>
    </row>
    <row r="70" s="128" customFormat="true" ht="77.25" hidden="false" customHeight="true" outlineLevel="0" collapsed="false">
      <c r="A70" s="177" t="s">
        <v>529</v>
      </c>
      <c r="B70" s="177"/>
      <c r="C70" s="177"/>
      <c r="D70" s="177"/>
      <c r="E70" s="177"/>
      <c r="F70" s="177"/>
      <c r="G70" s="177"/>
      <c r="H70" s="177"/>
    </row>
    <row r="71" s="128" customFormat="true" ht="15.75" hidden="false" customHeight="false" outlineLevel="0" collapsed="false">
      <c r="A71" s="176"/>
      <c r="B71" s="8"/>
      <c r="C71" s="8"/>
      <c r="D71" s="8"/>
      <c r="E71" s="8"/>
      <c r="F71" s="8"/>
      <c r="G71" s="8"/>
      <c r="H71" s="8"/>
    </row>
    <row r="72" s="128" customFormat="true" ht="15.75" hidden="false" customHeight="false" outlineLevel="0" collapsed="false">
      <c r="A72" s="176"/>
      <c r="B72" s="8"/>
      <c r="C72" s="8"/>
      <c r="D72" s="8"/>
      <c r="E72" s="8"/>
      <c r="F72" s="8"/>
      <c r="G72" s="8"/>
      <c r="H72" s="8"/>
    </row>
    <row r="73" s="128" customFormat="true" ht="15.75" hidden="false" customHeight="false" outlineLevel="0" collapsed="false">
      <c r="A73" s="176"/>
      <c r="B73" s="8"/>
      <c r="C73" s="8"/>
      <c r="D73" s="8"/>
      <c r="E73" s="8"/>
      <c r="F73" s="8"/>
      <c r="G73" s="8"/>
      <c r="H73" s="8"/>
    </row>
    <row r="74" s="128" customFormat="true" ht="15.75" hidden="false" customHeight="false" outlineLevel="0" collapsed="false">
      <c r="A74" s="176" t="s">
        <v>530</v>
      </c>
      <c r="B74" s="8"/>
      <c r="C74" s="8"/>
      <c r="D74" s="8"/>
      <c r="E74" s="8"/>
      <c r="F74" s="8"/>
      <c r="G74" s="8"/>
      <c r="H74" s="8"/>
    </row>
    <row r="75" s="128" customFormat="true" ht="15.75" hidden="false" customHeight="false" outlineLevel="0" collapsed="false">
      <c r="A75" s="176"/>
      <c r="B75" s="8"/>
      <c r="C75" s="8"/>
      <c r="D75" s="8"/>
      <c r="E75" s="8"/>
      <c r="F75" s="8"/>
      <c r="G75" s="8"/>
      <c r="H75" s="8"/>
    </row>
    <row r="76" s="128" customFormat="true" ht="15.75" hidden="false" customHeight="false" outlineLevel="0" collapsed="false">
      <c r="A76" s="176" t="n">
        <v>1</v>
      </c>
      <c r="B76" s="176" t="s">
        <v>531</v>
      </c>
      <c r="C76" s="8"/>
      <c r="D76" s="8"/>
      <c r="E76" s="8"/>
      <c r="F76" s="8"/>
      <c r="G76" s="8"/>
      <c r="H76" s="8"/>
    </row>
    <row r="77" s="128" customFormat="true" ht="48.75" hidden="false" customHeight="true" outlineLevel="0" collapsed="false">
      <c r="A77" s="177" t="s">
        <v>532</v>
      </c>
      <c r="B77" s="177"/>
      <c r="C77" s="177"/>
      <c r="D77" s="177"/>
      <c r="E77" s="177"/>
      <c r="F77" s="177"/>
      <c r="G77" s="177"/>
      <c r="H77" s="177"/>
    </row>
    <row r="78" s="128" customFormat="true" ht="15.75" hidden="false" customHeight="false" outlineLevel="0" collapsed="false">
      <c r="A78" s="175"/>
      <c r="B78" s="8"/>
      <c r="C78" s="8"/>
      <c r="D78" s="8"/>
      <c r="E78" s="8"/>
      <c r="F78" s="8"/>
      <c r="G78" s="8"/>
      <c r="H78" s="8"/>
    </row>
    <row r="79" s="128" customFormat="true" ht="46.5" hidden="false" customHeight="true" outlineLevel="0" collapsed="false">
      <c r="A79" s="177" t="s">
        <v>533</v>
      </c>
      <c r="B79" s="177"/>
      <c r="C79" s="177"/>
      <c r="D79" s="177"/>
      <c r="E79" s="177"/>
      <c r="F79" s="177"/>
      <c r="G79" s="177"/>
      <c r="H79" s="177"/>
    </row>
    <row r="80" s="128" customFormat="true" ht="15.75" hidden="false" customHeight="false" outlineLevel="0" collapsed="false">
      <c r="A80" s="175"/>
      <c r="B80" s="8"/>
      <c r="C80" s="8"/>
      <c r="D80" s="8"/>
      <c r="E80" s="8"/>
      <c r="F80" s="8"/>
      <c r="G80" s="8"/>
      <c r="H80" s="8"/>
    </row>
    <row r="81" s="128" customFormat="true" ht="15.75" hidden="false" customHeight="false" outlineLevel="0" collapsed="false">
      <c r="A81" s="176" t="n">
        <v>2</v>
      </c>
      <c r="B81" s="176" t="s">
        <v>534</v>
      </c>
      <c r="C81" s="8"/>
      <c r="D81" s="8"/>
      <c r="E81" s="8"/>
      <c r="F81" s="8"/>
      <c r="G81" s="8"/>
      <c r="H81" s="8"/>
    </row>
    <row r="82" s="128" customFormat="true" ht="63.75" hidden="false" customHeight="true" outlineLevel="0" collapsed="false">
      <c r="A82" s="177" t="s">
        <v>535</v>
      </c>
      <c r="B82" s="177"/>
      <c r="C82" s="177"/>
      <c r="D82" s="177"/>
      <c r="E82" s="177"/>
      <c r="F82" s="177"/>
      <c r="G82" s="177"/>
      <c r="H82" s="177"/>
    </row>
    <row r="83" s="128" customFormat="true" ht="15.75" hidden="false" customHeight="false" outlineLevel="0" collapsed="false">
      <c r="A83" s="175"/>
      <c r="B83" s="8"/>
      <c r="C83" s="8"/>
      <c r="D83" s="8"/>
      <c r="E83" s="8"/>
      <c r="F83" s="8"/>
      <c r="G83" s="8"/>
      <c r="H83" s="8"/>
    </row>
    <row r="84" s="128" customFormat="true" ht="46.5" hidden="false" customHeight="true" outlineLevel="0" collapsed="false">
      <c r="A84" s="177" t="s">
        <v>536</v>
      </c>
      <c r="B84" s="177"/>
      <c r="C84" s="177"/>
      <c r="D84" s="177"/>
      <c r="E84" s="177"/>
      <c r="F84" s="177"/>
      <c r="G84" s="177"/>
      <c r="H84" s="177"/>
    </row>
    <row r="85" s="128" customFormat="true" ht="15.75" hidden="false" customHeight="false" outlineLevel="0" collapsed="false">
      <c r="A85" s="175"/>
      <c r="B85" s="8"/>
      <c r="C85" s="8"/>
      <c r="D85" s="8"/>
      <c r="E85" s="8"/>
      <c r="F85" s="8"/>
      <c r="G85" s="8"/>
      <c r="H85" s="8"/>
    </row>
    <row r="86" s="128" customFormat="true" ht="15.75" hidden="false" customHeight="false" outlineLevel="0" collapsed="false">
      <c r="A86" s="176" t="n">
        <v>3</v>
      </c>
      <c r="B86" s="176" t="s">
        <v>537</v>
      </c>
      <c r="C86" s="8"/>
      <c r="D86" s="8"/>
      <c r="E86" s="8"/>
      <c r="F86" s="8"/>
      <c r="G86" s="8"/>
      <c r="H86" s="8"/>
    </row>
    <row r="87" s="128" customFormat="true" ht="61.5" hidden="false" customHeight="true" outlineLevel="0" collapsed="false">
      <c r="A87" s="177" t="s">
        <v>538</v>
      </c>
      <c r="B87" s="177"/>
      <c r="C87" s="177"/>
      <c r="D87" s="177"/>
      <c r="E87" s="177"/>
      <c r="F87" s="177"/>
      <c r="G87" s="177"/>
      <c r="H87" s="177"/>
    </row>
    <row r="88" s="128" customFormat="true" ht="15.75" hidden="false" customHeight="false" outlineLevel="0" collapsed="false">
      <c r="A88" s="175"/>
      <c r="B88" s="8"/>
      <c r="C88" s="8"/>
      <c r="D88" s="8"/>
      <c r="E88" s="8"/>
      <c r="F88" s="8"/>
      <c r="G88" s="8"/>
      <c r="H88" s="8"/>
    </row>
    <row r="89" s="128" customFormat="true" ht="15.75" hidden="false" customHeight="false" outlineLevel="0" collapsed="false">
      <c r="A89" s="175"/>
      <c r="B89" s="8"/>
      <c r="C89" s="8"/>
      <c r="D89" s="8"/>
      <c r="E89" s="8"/>
      <c r="F89" s="8"/>
      <c r="G89" s="8"/>
      <c r="H89" s="8"/>
    </row>
    <row r="90" s="128" customFormat="true" ht="15.75" hidden="false" customHeight="false" outlineLevel="0" collapsed="false">
      <c r="A90" s="176" t="n">
        <v>4</v>
      </c>
      <c r="B90" s="176" t="s">
        <v>539</v>
      </c>
      <c r="C90" s="8"/>
      <c r="D90" s="8"/>
      <c r="E90" s="8"/>
      <c r="F90" s="8"/>
      <c r="G90" s="8"/>
      <c r="H90" s="8"/>
    </row>
    <row r="91" s="128" customFormat="true" ht="31.5" hidden="false" customHeight="true" outlineLevel="0" collapsed="false">
      <c r="A91" s="177" t="s">
        <v>540</v>
      </c>
      <c r="B91" s="177"/>
      <c r="C91" s="177"/>
      <c r="D91" s="177"/>
      <c r="E91" s="177"/>
      <c r="F91" s="177"/>
      <c r="G91" s="177"/>
      <c r="H91" s="177"/>
    </row>
    <row r="92" s="128" customFormat="true" ht="15.75" hidden="false" customHeight="false" outlineLevel="0" collapsed="false">
      <c r="A92" s="175"/>
      <c r="B92" s="8"/>
      <c r="C92" s="8"/>
      <c r="D92" s="8"/>
      <c r="E92" s="8"/>
      <c r="F92" s="8"/>
      <c r="G92" s="8"/>
      <c r="H92" s="8"/>
    </row>
    <row r="93" s="128" customFormat="true" ht="15.75" hidden="false" customHeight="false" outlineLevel="0" collapsed="false">
      <c r="A93" s="176" t="n">
        <v>5</v>
      </c>
      <c r="B93" s="176" t="s">
        <v>541</v>
      </c>
      <c r="C93" s="8"/>
      <c r="D93" s="8"/>
      <c r="E93" s="8"/>
      <c r="F93" s="8"/>
      <c r="G93" s="8"/>
      <c r="H93" s="8"/>
    </row>
    <row r="94" s="128" customFormat="true" ht="111.75" hidden="false" customHeight="true" outlineLevel="0" collapsed="false">
      <c r="A94" s="177" t="s">
        <v>542</v>
      </c>
      <c r="B94" s="177"/>
      <c r="C94" s="177"/>
      <c r="D94" s="177"/>
      <c r="E94" s="177"/>
      <c r="F94" s="177"/>
      <c r="G94" s="177"/>
      <c r="H94" s="177"/>
    </row>
  </sheetData>
  <mergeCells count="33">
    <mergeCell ref="G1:H1"/>
    <mergeCell ref="A6:D6"/>
    <mergeCell ref="A9:B9"/>
    <mergeCell ref="A10:H10"/>
    <mergeCell ref="B21:D21"/>
    <mergeCell ref="B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A56:H56"/>
    <mergeCell ref="A59:H59"/>
    <mergeCell ref="A61:H61"/>
    <mergeCell ref="A66:H66"/>
    <mergeCell ref="A68:H68"/>
    <mergeCell ref="A70:H70"/>
    <mergeCell ref="A77:H77"/>
    <mergeCell ref="A79:H79"/>
    <mergeCell ref="A82:H82"/>
    <mergeCell ref="A84:H84"/>
    <mergeCell ref="A87:H87"/>
    <mergeCell ref="A91:H91"/>
    <mergeCell ref="A94: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2:30:41Z</dcterms:created>
  <dc:creator>Carrie Williams</dc:creator>
  <dc:description/>
  <dc:language>en-US</dc:language>
  <cp:lastModifiedBy>Julia Holmes</cp:lastModifiedBy>
  <cp:lastPrinted>2017-05-31T10:36:02Z</cp:lastPrinted>
  <dcterms:modified xsi:type="dcterms:W3CDTF">2018-06-13T13:58:25Z</dcterms:modified>
  <cp:revision>0</cp:revision>
  <dc:subject/>
  <dc:title/>
</cp:coreProperties>
</file>