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ummary" sheetId="1" state="visible" r:id="rId2"/>
    <sheet name="PP Est 201617" sheetId="2" state="hidden" r:id="rId3"/>
  </sheets>
  <externalReferences>
    <externalReference r:id="rId4"/>
  </externalReferences>
  <definedNames>
    <definedName function="false" hidden="true" localSheetId="1" name="_xlnm._FilterDatabase" vbProcedure="false">'PP Est 201617'!$B$10:$T$112</definedName>
    <definedName function="false" hidden="false" name="CurrLEANum" vbProcedure="false">[1]LEAs!$G$8</definedName>
    <definedName function="false" hidden="false" name="end" vbProcedure="false">#REF!</definedName>
    <definedName function="false" hidden="false" name="TB3School1" vbProcedure="false">#REF!</definedName>
    <definedName function="false" hidden="false" name="Template3i" vbProcedure="false">#REF!</definedName>
    <definedName function="false" hidden="false" name="Template3ii" vbProcedure="false">#REF!</definedName>
    <definedName function="false" hidden="false" name="Template3ii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56">
  <si>
    <t xml:space="preserve">Indicative Pupil Premium Budgets 2016/17</t>
  </si>
  <si>
    <t xml:space="preserve">Passcode</t>
  </si>
  <si>
    <t xml:space="preserve">School Name</t>
  </si>
  <si>
    <t xml:space="preserve">School Type</t>
  </si>
  <si>
    <t xml:space="preserve">School Phase</t>
  </si>
  <si>
    <t xml:space="preserve">Deprivation</t>
  </si>
  <si>
    <t xml:space="preserve">Service Children</t>
  </si>
  <si>
    <t xml:space="preserve">Post - LAC</t>
  </si>
  <si>
    <t xml:space="preserve">Grand Total</t>
  </si>
  <si>
    <t xml:space="preserve">Primary Rate per pupil</t>
  </si>
  <si>
    <t xml:space="preserve">Total eligible pupils</t>
  </si>
  <si>
    <t xml:space="preserve">Secondary Rate per pupil</t>
  </si>
  <si>
    <t xml:space="preserve">Total Funding</t>
  </si>
  <si>
    <t xml:space="preserve">Service Child rate per pupil</t>
  </si>
  <si>
    <t xml:space="preserve">Post - LAC Rate per pupil</t>
  </si>
  <si>
    <t xml:space="preserve">Notes:</t>
  </si>
  <si>
    <t xml:space="preserve">1) The above Deprivation figures are indicative, they are based on the January 2015 Schools Census.  The final allocation will be based on the January 2016 Census data once it has been confirmed by the DfE.</t>
  </si>
  <si>
    <t xml:space="preserve">2) All academies that have converted before the start of the 2016-17 Financial Year will be funded directly by the EFA for the Deprivation and Service Children elements of the Pupil Premium Grant.</t>
  </si>
  <si>
    <t xml:space="preserve">3) The Service Children element is based on the January 2015 Census data and may be adjusted once the DfE have confirmed the final Service Children pupil numbers.</t>
  </si>
  <si>
    <t xml:space="preserve">4) The Pupil Premium - 'Post' LAC element is based on January 2015 Census data</t>
  </si>
  <si>
    <t xml:space="preserve">5) The Pupil Premium Plus LAC element will be funded via termly amounts from the authority for all schools and academies.</t>
  </si>
  <si>
    <t xml:space="preserve">STATE-FUNDED PRIMARY AND SECONDARY, MAINTAINED SPECIAL SCHOOLS, SPECIAL ACADEMIES, PUPIL REFERRAL UNITS, GENERAL HOSPITAL SCHOOLS  AND ALTERNATIVE PROVISION ACADEMIES:</t>
  </si>
  <si>
    <t xml:space="preserve">NUMBER OF PUPILS ELIGIBLE FOR THE PUPIL PREMIUM IN 2015-16 AS AT THE JANUARY 2015 SCHOOL CENSUS </t>
  </si>
  <si>
    <t xml:space="preserve">(1) Includes pupils who are FSM Ever 6 and not adopted or LAC (see paragraph 3 of the 2015-16 conditions of grant)</t>
  </si>
  <si>
    <t xml:space="preserve">(2) Any child recorded as Service Child Ever5.</t>
  </si>
  <si>
    <t xml:space="preserve">(3) Any child recorded as adopted from care (and Residence Order / Special Guardianship Order). </t>
  </si>
  <si>
    <t xml:space="preserve">DFE</t>
  </si>
  <si>
    <t xml:space="preserve">LA Number</t>
  </si>
  <si>
    <t xml:space="preserve">LA Name</t>
  </si>
  <si>
    <t xml:space="preserve">LAEstab</t>
  </si>
  <si>
    <t xml:space="preserve">Phase</t>
  </si>
  <si>
    <t xml:space="preserve">Number of Primary pupils eligible for the Deprivation Pupil Premium (1)</t>
  </si>
  <si>
    <t xml:space="preserve">Number of Secondary pupils eligible for the Deprivation Pupil Premium (1)</t>
  </si>
  <si>
    <t xml:space="preserve">Total Deprivation Pupil Premium Allocation </t>
  </si>
  <si>
    <t xml:space="preserve">Number of pupils eligible for the Service child Pupil Premium (2)</t>
  </si>
  <si>
    <t xml:space="preserve">Service child Pupil Premium Allocation </t>
  </si>
  <si>
    <t xml:space="preserve">Number of pupils eligible for the Post-LAC Pupil Premium (3)</t>
  </si>
  <si>
    <t xml:space="preserve">Post-LAC Pupil Premium Allocation </t>
  </si>
  <si>
    <t xml:space="preserve">Total Pupil Premium allocation</t>
  </si>
  <si>
    <t xml:space="preserve">Primary £1320</t>
  </si>
  <si>
    <t xml:space="preserve">Secondary £935</t>
  </si>
  <si>
    <t xml:space="preserve">TOTAL FSM PP</t>
  </si>
  <si>
    <t xml:space="preserve">Nottingham</t>
  </si>
  <si>
    <t xml:space="preserve">Stone Soup Academy</t>
  </si>
  <si>
    <t xml:space="preserve">AP Free School</t>
  </si>
  <si>
    <t xml:space="preserve">1104Ejvo</t>
  </si>
  <si>
    <t xml:space="preserve">Denewood Learning Centre</t>
  </si>
  <si>
    <t xml:space="preserve">Pupil Referral Unit</t>
  </si>
  <si>
    <t xml:space="preserve">1107NREI</t>
  </si>
  <si>
    <t xml:space="preserve">Beckhampton Centre</t>
  </si>
  <si>
    <t xml:space="preserve">1109Psbf</t>
  </si>
  <si>
    <t xml:space="preserve">Hospital and Home Education PRU</t>
  </si>
  <si>
    <t xml:space="preserve">1110ysVJ</t>
  </si>
  <si>
    <t xml:space="preserve">Unity Learning Centre</t>
  </si>
  <si>
    <t xml:space="preserve">2002riNz</t>
  </si>
  <si>
    <t xml:space="preserve">Ambleside Primary School</t>
  </si>
  <si>
    <t xml:space="preserve">Mainstream Academy</t>
  </si>
  <si>
    <t xml:space="preserve">Primary</t>
  </si>
  <si>
    <t xml:space="preserve">Recoupment Academy</t>
  </si>
  <si>
    <t xml:space="preserve">2003cUCo</t>
  </si>
  <si>
    <t xml:space="preserve">St Augustine's Catholic Primary and Nursery School, A Voluntary Academy</t>
  </si>
  <si>
    <t xml:space="preserve">2004bGWt</t>
  </si>
  <si>
    <t xml:space="preserve">Windmill L.E.A.D. Academy</t>
  </si>
  <si>
    <t xml:space="preserve">2005HQuH</t>
  </si>
  <si>
    <t xml:space="preserve">Firbeck Academy</t>
  </si>
  <si>
    <t xml:space="preserve">2006MAGL</t>
  </si>
  <si>
    <t xml:space="preserve">Berridge Primary School</t>
  </si>
  <si>
    <t xml:space="preserve">Community School</t>
  </si>
  <si>
    <t xml:space="preserve">Null</t>
  </si>
  <si>
    <t xml:space="preserve">2007acGn</t>
  </si>
  <si>
    <t xml:space="preserve">Seely Primary School</t>
  </si>
  <si>
    <t xml:space="preserve">2008VkKp</t>
  </si>
  <si>
    <t xml:space="preserve">Highbank Primary and Nursery School</t>
  </si>
  <si>
    <t xml:space="preserve">2009jKrj</t>
  </si>
  <si>
    <t xml:space="preserve">Glenbrook Primary and Nursery School</t>
  </si>
  <si>
    <t xml:space="preserve">2010wBMV</t>
  </si>
  <si>
    <t xml:space="preserve">Portland School</t>
  </si>
  <si>
    <t xml:space="preserve">2011poYO</t>
  </si>
  <si>
    <t xml:space="preserve">Djanogly Strelley Academy</t>
  </si>
  <si>
    <t xml:space="preserve">2012cGfy</t>
  </si>
  <si>
    <t xml:space="preserve">Jubilee Primary School</t>
  </si>
  <si>
    <t xml:space="preserve">2013rLUm</t>
  </si>
  <si>
    <t xml:space="preserve">Rosslyn Park Primary and Nursery School</t>
  </si>
  <si>
    <t xml:space="preserve">2014sKZl</t>
  </si>
  <si>
    <t xml:space="preserve">Brocklewood Primary and Nursery School</t>
  </si>
  <si>
    <t xml:space="preserve">2045jcKb</t>
  </si>
  <si>
    <t xml:space="preserve">Bentinck Primary and Nursery School</t>
  </si>
  <si>
    <t xml:space="preserve">2056bAuD</t>
  </si>
  <si>
    <t xml:space="preserve">Cantrell Primary and Nursery School</t>
  </si>
  <si>
    <t xml:space="preserve">2057HOsi</t>
  </si>
  <si>
    <t xml:space="preserve">Carrington Primary and Nursery School</t>
  </si>
  <si>
    <t xml:space="preserve">2061xJcy</t>
  </si>
  <si>
    <t xml:space="preserve">Dunkirk Primary and Nursery School</t>
  </si>
  <si>
    <t xml:space="preserve">2074hvrt</t>
  </si>
  <si>
    <t xml:space="preserve">Edna G. Olds Academy</t>
  </si>
  <si>
    <t xml:space="preserve">2077smkJ</t>
  </si>
  <si>
    <t xml:space="preserve">Hogarth Academy</t>
  </si>
  <si>
    <t xml:space="preserve">2079FvIw</t>
  </si>
  <si>
    <t xml:space="preserve">Melbury Primary School</t>
  </si>
  <si>
    <t xml:space="preserve">2080tRdj</t>
  </si>
  <si>
    <t xml:space="preserve">Middleton Primary and Nursery School</t>
  </si>
  <si>
    <t xml:space="preserve">2081LkKD</t>
  </si>
  <si>
    <t xml:space="preserve">Djanogly Northgate Academy</t>
  </si>
  <si>
    <t xml:space="preserve">2082fWlx</t>
  </si>
  <si>
    <t xml:space="preserve">Burford Primary and Nursery School</t>
  </si>
  <si>
    <t xml:space="preserve">2088EKvG</t>
  </si>
  <si>
    <t xml:space="preserve">Radford Primary School</t>
  </si>
  <si>
    <t xml:space="preserve">2090IiRI</t>
  </si>
  <si>
    <t xml:space="preserve">Robert Shaw Primary and Nursery School</t>
  </si>
  <si>
    <t xml:space="preserve">2095dtuN</t>
  </si>
  <si>
    <t xml:space="preserve">Heathfield Primary and Nursery School</t>
  </si>
  <si>
    <t xml:space="preserve">2097Osws</t>
  </si>
  <si>
    <t xml:space="preserve">William Booth Primary and Nursery School</t>
  </si>
  <si>
    <t xml:space="preserve">2099WTff</t>
  </si>
  <si>
    <t xml:space="preserve">Edale Rise Primary &amp; Nursery School</t>
  </si>
  <si>
    <t xml:space="preserve">2110WEKx</t>
  </si>
  <si>
    <t xml:space="preserve">Southwark Primary School</t>
  </si>
  <si>
    <t xml:space="preserve">2117PnIX</t>
  </si>
  <si>
    <t xml:space="preserve">Walter Halls Primary and Early Years School</t>
  </si>
  <si>
    <t xml:space="preserve">2118jGMU</t>
  </si>
  <si>
    <t xml:space="preserve">Whitemoor Academy (Primary and Nursery)</t>
  </si>
  <si>
    <t xml:space="preserve">2128wfAl</t>
  </si>
  <si>
    <t xml:space="preserve">Southwold Primary School and Early Years' Centre</t>
  </si>
  <si>
    <t xml:space="preserve">2151vOUw</t>
  </si>
  <si>
    <t xml:space="preserve">Rise Park Primary and Nursery School</t>
  </si>
  <si>
    <t xml:space="preserve">2152PAbM</t>
  </si>
  <si>
    <t xml:space="preserve">Old Basford School</t>
  </si>
  <si>
    <t xml:space="preserve">2153nWDQ</t>
  </si>
  <si>
    <t xml:space="preserve">Crabtree Farm Primary School</t>
  </si>
  <si>
    <t xml:space="preserve">2155CTPh</t>
  </si>
  <si>
    <t xml:space="preserve">Scotholme Primary and Nursery School</t>
  </si>
  <si>
    <t xml:space="preserve">2157suKk</t>
  </si>
  <si>
    <t xml:space="preserve">Welbeck Primary School</t>
  </si>
  <si>
    <t xml:space="preserve">2158hMrS</t>
  </si>
  <si>
    <t xml:space="preserve">Mellers Primary and Nursery School</t>
  </si>
  <si>
    <t xml:space="preserve">2163KqTk</t>
  </si>
  <si>
    <t xml:space="preserve">Haydn Primary School</t>
  </si>
  <si>
    <t xml:space="preserve">2170MqVW</t>
  </si>
  <si>
    <t xml:space="preserve">Hempshill Hall Primary School</t>
  </si>
  <si>
    <t xml:space="preserve">2183JqYY</t>
  </si>
  <si>
    <t xml:space="preserve">Blue Bell Hill Primary and Nursery School</t>
  </si>
  <si>
    <t xml:space="preserve">2190wUmX</t>
  </si>
  <si>
    <t xml:space="preserve">Stanstead Nursery and Primary School</t>
  </si>
  <si>
    <t xml:space="preserve">2360ioBv</t>
  </si>
  <si>
    <t xml:space="preserve">Glade Hill Primary School</t>
  </si>
  <si>
    <t xml:space="preserve">2894TISR</t>
  </si>
  <si>
    <t xml:space="preserve">Claremont Primary and Nursery School</t>
  </si>
  <si>
    <t xml:space="preserve">2897xXHv</t>
  </si>
  <si>
    <t xml:space="preserve">Snape Wood Primary and Nursery School</t>
  </si>
  <si>
    <t xml:space="preserve">2898jkQr</t>
  </si>
  <si>
    <t xml:space="preserve">Warren Primary School</t>
  </si>
  <si>
    <t xml:space="preserve">2906DDOl</t>
  </si>
  <si>
    <t xml:space="preserve">The Milford Academy</t>
  </si>
  <si>
    <t xml:space="preserve">2907cNUj</t>
  </si>
  <si>
    <t xml:space="preserve">The Glapton Academy</t>
  </si>
  <si>
    <t xml:space="preserve">2917ZuVe</t>
  </si>
  <si>
    <t xml:space="preserve">Springfield Primary School</t>
  </si>
  <si>
    <t xml:space="preserve">2929hDZn</t>
  </si>
  <si>
    <t xml:space="preserve">Forest Fields Primary and Nursery School</t>
  </si>
  <si>
    <t xml:space="preserve">2935BcLf</t>
  </si>
  <si>
    <t xml:space="preserve">Whitegate Primary and Nursery School</t>
  </si>
  <si>
    <t xml:space="preserve">2939eDdn</t>
  </si>
  <si>
    <t xml:space="preserve">Huntingdon Academy</t>
  </si>
  <si>
    <t xml:space="preserve">3000JAIt</t>
  </si>
  <si>
    <t xml:space="preserve">Bulwell St Mary's Primary and Nursery School</t>
  </si>
  <si>
    <t xml:space="preserve">Voluntary Aided School</t>
  </si>
  <si>
    <t xml:space="preserve">3311lnvu</t>
  </si>
  <si>
    <t xml:space="preserve">Sneinton St Stephen's CofE Primary School</t>
  </si>
  <si>
    <t xml:space="preserve">3312Qybe</t>
  </si>
  <si>
    <t xml:space="preserve">South Wilford Endowed CofE Primary School</t>
  </si>
  <si>
    <t xml:space="preserve">3313sNFs</t>
  </si>
  <si>
    <t xml:space="preserve">St Mary's Catholic Primary School</t>
  </si>
  <si>
    <t xml:space="preserve">3316QIbE</t>
  </si>
  <si>
    <t xml:space="preserve">St Patrick's Catholic Primary and Nursery School</t>
  </si>
  <si>
    <t xml:space="preserve">3317aBhm</t>
  </si>
  <si>
    <t xml:space="preserve">St Teresa's Catholic Primary School</t>
  </si>
  <si>
    <t xml:space="preserve">3318ofLD</t>
  </si>
  <si>
    <t xml:space="preserve">Our Lady of Perpetual Succour Catholic Primary School</t>
  </si>
  <si>
    <t xml:space="preserve">3319QBOK</t>
  </si>
  <si>
    <t xml:space="preserve">Blessed Robert Widmerpool Catholic Primary and Nursery School</t>
  </si>
  <si>
    <t xml:space="preserve">3320pRhg</t>
  </si>
  <si>
    <t xml:space="preserve">Our Lady &amp; St Edward Primary &amp; Nursery Catholic Voluntary Academy</t>
  </si>
  <si>
    <t xml:space="preserve">3321zXjz</t>
  </si>
  <si>
    <t xml:space="preserve">St Margaret Clitherow Catholic Primary School</t>
  </si>
  <si>
    <t xml:space="preserve">3323oqtU</t>
  </si>
  <si>
    <t xml:space="preserve">Dovecote Primary and Nursery School</t>
  </si>
  <si>
    <t xml:space="preserve">3324xTCS</t>
  </si>
  <si>
    <t xml:space="preserve">Greenfields Community School</t>
  </si>
  <si>
    <t xml:space="preserve">2015HbKT</t>
  </si>
  <si>
    <t xml:space="preserve">Riverside Primary School and Early Years Unit</t>
  </si>
  <si>
    <t xml:space="preserve">3326cFKo</t>
  </si>
  <si>
    <t xml:space="preserve">Southglade Primary School</t>
  </si>
  <si>
    <t xml:space="preserve">3327puJp</t>
  </si>
  <si>
    <t xml:space="preserve">Westglade Primary School</t>
  </si>
  <si>
    <t xml:space="preserve">3328RPTm</t>
  </si>
  <si>
    <t xml:space="preserve">Henry Whipple Primary School</t>
  </si>
  <si>
    <t xml:space="preserve">3329RIdN</t>
  </si>
  <si>
    <t xml:space="preserve">Robin Hood Primary School</t>
  </si>
  <si>
    <t xml:space="preserve">3330JXZI</t>
  </si>
  <si>
    <t xml:space="preserve">Sycamore Academy</t>
  </si>
  <si>
    <t xml:space="preserve">3331XVIS</t>
  </si>
  <si>
    <t xml:space="preserve">St Ann's Well Academy</t>
  </si>
  <si>
    <t xml:space="preserve">3332hTln</t>
  </si>
  <si>
    <t xml:space="preserve">Rufford Primary and Nursery School</t>
  </si>
  <si>
    <t xml:space="preserve">4000tMQd</t>
  </si>
  <si>
    <t xml:space="preserve">Nottingham Girls' Academy</t>
  </si>
  <si>
    <t xml:space="preserve">Secondary</t>
  </si>
  <si>
    <t xml:space="preserve">4002raTD</t>
  </si>
  <si>
    <t xml:space="preserve">Top Valley Academy</t>
  </si>
  <si>
    <t xml:space="preserve">4003hDmP</t>
  </si>
  <si>
    <t xml:space="preserve">The Bluecoat Beechdale Academy</t>
  </si>
  <si>
    <t xml:space="preserve">4004eWem</t>
  </si>
  <si>
    <t xml:space="preserve">Nottingham University Academy of Science and Technology</t>
  </si>
  <si>
    <t xml:space="preserve">Free School</t>
  </si>
  <si>
    <t xml:space="preserve">4005aPsO</t>
  </si>
  <si>
    <t xml:space="preserve">Farnborough Academy</t>
  </si>
  <si>
    <t xml:space="preserve">4020fqlO</t>
  </si>
  <si>
    <t xml:space="preserve">Nottingham Free School</t>
  </si>
  <si>
    <t xml:space="preserve">4026qTkR</t>
  </si>
  <si>
    <t xml:space="preserve">Ellis Guilford School and Sports College</t>
  </si>
  <si>
    <t xml:space="preserve">4064QRlr</t>
  </si>
  <si>
    <t xml:space="preserve">Fernwood School</t>
  </si>
  <si>
    <t xml:space="preserve">4006eVOU</t>
  </si>
  <si>
    <t xml:space="preserve">The Oakwood Academy</t>
  </si>
  <si>
    <t xml:space="preserve">4462wSNH</t>
  </si>
  <si>
    <t xml:space="preserve">The Nottingham Emmanuel School</t>
  </si>
  <si>
    <t xml:space="preserve">4615dHTk</t>
  </si>
  <si>
    <t xml:space="preserve">Bluecoat Academy</t>
  </si>
  <si>
    <t xml:space="preserve">All-through</t>
  </si>
  <si>
    <t xml:space="preserve">5404OboV</t>
  </si>
  <si>
    <t xml:space="preserve">The Trinity Catholic School A Voluntary Academy</t>
  </si>
  <si>
    <t xml:space="preserve">6905HJmx</t>
  </si>
  <si>
    <t xml:space="preserve">Djanogly City Academy</t>
  </si>
  <si>
    <t xml:space="preserve">6906ktOi</t>
  </si>
  <si>
    <t xml:space="preserve">Nottingham University Samworth Academy</t>
  </si>
  <si>
    <t xml:space="preserve">6907FCPz</t>
  </si>
  <si>
    <t xml:space="preserve">Nottingham Academy</t>
  </si>
  <si>
    <t xml:space="preserve">6919emPo</t>
  </si>
  <si>
    <t xml:space="preserve">The Bulwell Academy</t>
  </si>
  <si>
    <t xml:space="preserve">7026waXR</t>
  </si>
  <si>
    <t xml:space="preserve">Nethergate School</t>
  </si>
  <si>
    <t xml:space="preserve">Special Academy</t>
  </si>
  <si>
    <t xml:space="preserve">Special</t>
  </si>
  <si>
    <t xml:space="preserve">7033Jgem</t>
  </si>
  <si>
    <t xml:space="preserve">Woodlands School</t>
  </si>
  <si>
    <t xml:space="preserve">Community Special School</t>
  </si>
  <si>
    <t xml:space="preserve">7035tAdH</t>
  </si>
  <si>
    <t xml:space="preserve">Rosehill School</t>
  </si>
  <si>
    <t xml:space="preserve">7040gxws</t>
  </si>
  <si>
    <t xml:space="preserve">Westbury School</t>
  </si>
  <si>
    <t xml:space="preserve">7042NwsN</t>
  </si>
  <si>
    <t xml:space="preserve">Oak Field School and Specialist Sports College</t>
  </si>
  <si>
    <t xml:space="preserve">Fernwood Junior School</t>
  </si>
  <si>
    <t xml:space="preserve">Fernwood Infant School</t>
  </si>
  <si>
    <t xml:space="preserve">2016jnOu</t>
  </si>
  <si>
    <t xml:space="preserve">Fernwood Primary School</t>
  </si>
</sst>
</file>

<file path=xl/styles.xml><?xml version="1.0" encoding="utf-8"?>
<styleSheet xmlns="http://schemas.openxmlformats.org/spreadsheetml/2006/main">
  <numFmts count="13">
    <numFmt numFmtId="164" formatCode="General"/>
    <numFmt numFmtId="165" formatCode="_(* #,##0.00_);_(* \(#,##0.00\);_(* \-??_);_(@_)"/>
    <numFmt numFmtId="166" formatCode="_-\£* #,##0_-;&quot;-£&quot;* #,##0_-;_-\£* \-??_-;_-@_-"/>
    <numFmt numFmtId="167" formatCode="0"/>
    <numFmt numFmtId="168" formatCode="General"/>
    <numFmt numFmtId="169" formatCode="\£#,##0"/>
    <numFmt numFmtId="170" formatCode="#,##0"/>
    <numFmt numFmtId="171" formatCode="\£#,##0;&quot;-£&quot;#,##0"/>
    <numFmt numFmtId="172" formatCode="_-* #,##0_-;\-* #,##0_-;_-* \-??_-;_-@_-"/>
    <numFmt numFmtId="173" formatCode="\£#,##0;[RED]&quot;-£&quot;#,##0"/>
    <numFmt numFmtId="174" formatCode="#,##0.00"/>
    <numFmt numFmtId="175" formatCode="[$-409]m/d/yyyy"/>
    <numFmt numFmtId="176" formatCode="#,##0.0"/>
  </numFmts>
  <fonts count="15">
    <font>
      <sz val="10"/>
      <name val="Arial"/>
      <family val="0"/>
    </font>
    <font>
      <sz val="10"/>
      <name val="Arial"/>
      <family val="0"/>
    </font>
    <font>
      <sz val="10"/>
      <name val="Arial"/>
      <family val="0"/>
    </font>
    <font>
      <sz val="10"/>
      <name val="Arial"/>
      <family val="0"/>
    </font>
    <font>
      <sz val="8"/>
      <name val="MS Sans Serif"/>
      <family val="2"/>
    </font>
    <font>
      <sz val="10"/>
      <name val="Arial"/>
      <family val="2"/>
    </font>
    <font>
      <b val="true"/>
      <sz val="14"/>
      <name val="Arial"/>
      <family val="2"/>
    </font>
    <font>
      <b val="true"/>
      <sz val="10"/>
      <name val="Arial"/>
      <family val="2"/>
    </font>
    <font>
      <b val="true"/>
      <u val="single"/>
      <sz val="10"/>
      <name val="Arial"/>
      <family val="2"/>
    </font>
    <font>
      <sz val="10"/>
      <color rgb="FF000000"/>
      <name val="Arial"/>
      <family val="2"/>
    </font>
    <font>
      <b val="true"/>
      <sz val="11"/>
      <color rgb="FF000000"/>
      <name val="Calibri"/>
      <family val="2"/>
    </font>
    <font>
      <b val="true"/>
      <sz val="11"/>
      <name val="Calibri"/>
      <family val="2"/>
    </font>
    <font>
      <u val="single"/>
      <sz val="10"/>
      <color rgb="FF0000FF"/>
      <name val="Arial"/>
      <family val="2"/>
    </font>
    <font>
      <sz val="11"/>
      <name val="Calibri"/>
      <family val="2"/>
    </font>
    <font>
      <sz val="10"/>
      <color rgb="FF808080"/>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00CCFF"/>
        <bgColor rgb="FF33CCCC"/>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6" fontId="7" fillId="6"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6" fontId="7" fillId="4" borderId="5" xfId="0" applyFont="true" applyBorder="true" applyAlignment="true" applyProtection="true">
      <alignment horizontal="center" vertical="center" textRotation="0" wrapText="true" indent="0" shrinkToFit="false"/>
      <protection locked="true" hidden="false"/>
    </xf>
    <xf numFmtId="166" fontId="7" fillId="5" borderId="5" xfId="0" applyFont="true" applyBorder="true" applyAlignment="true" applyProtection="true">
      <alignment horizontal="center" vertical="center" textRotation="0" wrapText="true" indent="0" shrinkToFit="false"/>
      <protection locked="true" hidden="false"/>
    </xf>
    <xf numFmtId="167" fontId="7" fillId="7" borderId="6"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70" fontId="5" fillId="0" borderId="7" xfId="0" applyFont="true" applyBorder="true" applyAlignment="true" applyProtection="true">
      <alignment horizontal="general" vertical="center" textRotation="0" wrapText="false" indent="0" shrinkToFit="false"/>
      <protection locked="true" hidden="false"/>
    </xf>
    <xf numFmtId="170" fontId="5" fillId="0" borderId="8"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69" fontId="11" fillId="0" borderId="0" xfId="23"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8" borderId="0" xfId="25" applyFont="true" applyBorder="true" applyAlignment="true" applyProtection="false">
      <alignment horizontal="left" vertical="bottom" textRotation="0" wrapText="false" indent="0" shrinkToFit="false"/>
      <protection locked="true" hidden="false"/>
    </xf>
    <xf numFmtId="170" fontId="0" fillId="8" borderId="0"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8" borderId="0" xfId="20" applyFont="fals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tru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8" borderId="0" xfId="0" applyFont="fals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true">
      <alignment horizontal="left" vertical="bottom" textRotation="0" wrapText="true" indent="0" shrinkToFit="false"/>
      <protection locked="true" hidden="false"/>
    </xf>
    <xf numFmtId="164" fontId="0" fillId="8" borderId="15" xfId="0" applyFont="true" applyBorder="true" applyAlignment="true" applyProtection="true">
      <alignment horizontal="left" vertical="bottom" textRotation="0" wrapText="true" indent="0" shrinkToFit="false"/>
      <protection locked="true" hidden="false"/>
    </xf>
    <xf numFmtId="164" fontId="5" fillId="6" borderId="15" xfId="0" applyFont="true" applyBorder="true" applyAlignment="true" applyProtection="true">
      <alignment horizontal="left" vertical="bottom" textRotation="0" wrapText="true" indent="0" shrinkToFit="false"/>
      <protection locked="true" hidden="false"/>
    </xf>
    <xf numFmtId="164" fontId="13" fillId="8" borderId="15" xfId="25" applyFont="true" applyBorder="true" applyAlignment="true" applyProtection="true">
      <alignment horizontal="general" vertical="bottom" textRotation="0" wrapText="true" indent="0" shrinkToFit="false"/>
      <protection locked="true" hidden="false"/>
    </xf>
    <xf numFmtId="174" fontId="13" fillId="8" borderId="15" xfId="23" applyFont="true" applyBorder="true" applyAlignment="true" applyProtection="true">
      <alignment horizontal="general" vertical="bottom" textRotation="0" wrapText="true" indent="0" shrinkToFit="false"/>
      <protection locked="true" hidden="false"/>
    </xf>
    <xf numFmtId="169" fontId="13" fillId="8" borderId="15" xfId="23" applyFont="true" applyBorder="true" applyAlignment="true" applyProtection="true">
      <alignment horizontal="general" vertical="bottom" textRotation="0" wrapText="true" indent="0" shrinkToFit="false"/>
      <protection locked="true" hidden="false"/>
    </xf>
    <xf numFmtId="164" fontId="0" fillId="8" borderId="16" xfId="0" applyFont="true" applyBorder="true" applyAlignment="true" applyProtection="true">
      <alignment horizontal="left" vertical="bottom" textRotation="0" wrapText="true" indent="0" shrinkToFit="false"/>
      <protection locked="true" hidden="false"/>
    </xf>
    <xf numFmtId="169" fontId="13" fillId="8" borderId="0" xfId="23" applyFont="true" applyBorder="true" applyAlignment="true" applyProtection="true">
      <alignment horizontal="general" vertical="bottom" textRotation="0" wrapText="tru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75" fontId="0"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false" applyBorder="true" applyAlignment="true" applyProtection="false">
      <alignment horizontal="right" vertical="bottom" textRotation="0" wrapText="false" indent="0" shrinkToFit="false"/>
      <protection locked="true" hidden="false"/>
    </xf>
    <xf numFmtId="169" fontId="0" fillId="8" borderId="0" xfId="0" applyFont="true" applyBorder="true" applyAlignment="true" applyProtection="false">
      <alignment horizontal="right" vertical="bottom" textRotation="0" wrapText="false" indent="0" shrinkToFit="false"/>
      <protection locked="true" hidden="false"/>
    </xf>
    <xf numFmtId="170" fontId="0" fillId="8" borderId="0" xfId="0" applyFont="true" applyBorder="true" applyAlignment="true" applyProtection="false">
      <alignment horizontal="right" vertical="bottom" textRotation="0" wrapText="false" indent="0" shrinkToFit="false"/>
      <protection locked="true" hidden="false"/>
    </xf>
    <xf numFmtId="169" fontId="0" fillId="8" borderId="18"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69" fontId="14" fillId="2" borderId="18"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76" fontId="0" fillId="8" borderId="15" xfId="0" applyFont="false" applyBorder="true" applyAlignment="true" applyProtection="false">
      <alignment horizontal="right" vertical="bottom" textRotation="0" wrapText="false" indent="0" shrinkToFit="false"/>
      <protection locked="true" hidden="false"/>
    </xf>
    <xf numFmtId="170" fontId="0" fillId="8" borderId="15" xfId="0" applyFont="false" applyBorder="true" applyAlignment="true" applyProtection="false">
      <alignment horizontal="right" vertical="bottom" textRotation="0" wrapText="false" indent="0" shrinkToFit="false"/>
      <protection locked="true" hidden="false"/>
    </xf>
    <xf numFmtId="169" fontId="0" fillId="8" borderId="15" xfId="0" applyFont="true" applyBorder="true" applyAlignment="true" applyProtection="false">
      <alignment horizontal="right" vertical="bottom" textRotation="0" wrapText="false" indent="0" shrinkToFit="false"/>
      <protection locked="true" hidden="false"/>
    </xf>
    <xf numFmtId="170" fontId="0" fillId="8" borderId="15" xfId="0" applyFont="true" applyBorder="true" applyAlignment="true" applyProtection="false">
      <alignment horizontal="right" vertical="bottom" textRotation="0" wrapText="false" indent="0" shrinkToFit="false"/>
      <protection locked="true" hidden="false"/>
    </xf>
    <xf numFmtId="169" fontId="0" fillId="8" borderId="16"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1"/>
    <cellStyle name="Comma 2" xfId="22"/>
    <cellStyle name="Normal 2" xfId="23"/>
    <cellStyle name="Normal 3" xfId="24"/>
    <cellStyle name="Normal_Pupil Premium working 2" xfId="25"/>
    <cellStyle name="Style 1" xfId="26"/>
    <cellStyle name="*unknown*" xfId="20" builtinId="8"/>
  </cellStyles>
  <dxfs count="5">
    <dxf>
      <fill>
        <patternFill patternType="solid">
          <fgColor rgb="FFCC99FF"/>
        </patternFill>
      </fill>
    </dxf>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40640</xdr:colOff>
      <xdr:row>4</xdr:row>
      <xdr:rowOff>124200</xdr:rowOff>
    </xdr:to>
    <xdr:pic>
      <xdr:nvPicPr>
        <xdr:cNvPr id="0" name="Picture 1" descr=""/>
        <xdr:cNvPicPr/>
      </xdr:nvPicPr>
      <xdr:blipFill>
        <a:blip r:embed="rId1"/>
        <a:srcRect l="73750" t="40561" r="7168" b="49867"/>
        <a:stretch/>
      </xdr:blipFill>
      <xdr:spPr>
        <a:xfrm>
          <a:off x="0" y="0"/>
          <a:ext cx="216540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ottinghamcity.gov.uk/Documents%20and%20Settings%5Cjogree%5CLocal%20Settings%5CTemporary%20Internet%20Files%5COLK455%5CPupilPremium_LAFiles_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ools"/>
      <sheetName val="LEAs"/>
      <sheetName val="Templa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2.75" zeroHeight="true" outlineLevelRow="0" outlineLevelCol="0"/>
  <cols>
    <col collapsed="false" customWidth="true" hidden="false" outlineLevel="0" max="1" min="1" style="1" width="11.7"/>
    <col collapsed="false" customWidth="true" hidden="false" outlineLevel="0" max="2" min="2" style="1" width="49.56"/>
    <col collapsed="false" customWidth="true" hidden="false" outlineLevel="0" max="3" min="3" style="1" width="17.56"/>
    <col collapsed="false" customWidth="true" hidden="false" outlineLevel="0" max="4" min="4" style="1" width="20.7"/>
    <col collapsed="false" customWidth="true" hidden="false" outlineLevel="0" max="5" min="5" style="1" width="12.28"/>
    <col collapsed="false" customWidth="true" hidden="false" outlineLevel="0" max="6" min="6" style="1" width="8.14"/>
    <col collapsed="false" customWidth="true" hidden="false" outlineLevel="0" max="7" min="7" style="1" width="12.28"/>
    <col collapsed="false" customWidth="true" hidden="false" outlineLevel="0" max="9" min="8" style="1" width="9.14"/>
    <col collapsed="false" customWidth="true" hidden="false" outlineLevel="0" max="10" min="10" style="1" width="16.28"/>
    <col collapsed="false" customWidth="true" hidden="false" outlineLevel="0" max="15" min="11" style="1" width="10.56"/>
    <col collapsed="false" customWidth="true" hidden="false" outlineLevel="0" max="16" min="16" style="1" width="14.28"/>
    <col collapsed="false" customWidth="true" hidden="false" outlineLevel="0" max="17" min="17" style="1" width="9.14"/>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8" hidden="false" customHeight="false" outlineLevel="0" collapsed="false">
      <c r="A6" s="2" t="s">
        <v>0</v>
      </c>
      <c r="B6" s="2"/>
      <c r="C6" s="2"/>
      <c r="D6" s="2"/>
      <c r="E6" s="3"/>
      <c r="F6" s="3"/>
      <c r="G6" s="3"/>
      <c r="H6" s="3"/>
      <c r="I6" s="3"/>
      <c r="J6" s="3"/>
      <c r="K6" s="3"/>
      <c r="L6" s="3"/>
      <c r="M6" s="3"/>
      <c r="N6" s="3"/>
      <c r="O6" s="3"/>
      <c r="P6" s="3"/>
    </row>
    <row r="7" customFormat="false" ht="13.5" hidden="false" customHeight="false" outlineLevel="0" collapsed="false">
      <c r="A7" s="4"/>
      <c r="B7" s="4"/>
      <c r="C7" s="4"/>
      <c r="D7" s="4"/>
      <c r="E7" s="3"/>
      <c r="F7" s="3"/>
      <c r="G7" s="3"/>
      <c r="H7" s="3"/>
      <c r="I7" s="3"/>
      <c r="J7" s="3"/>
      <c r="K7" s="3"/>
      <c r="L7" s="3"/>
      <c r="M7" s="3"/>
      <c r="N7" s="3"/>
      <c r="O7" s="3"/>
      <c r="P7" s="3"/>
    </row>
    <row r="8" customFormat="false" ht="12.75" hidden="false" customHeight="true" outlineLevel="0" collapsed="false">
      <c r="A8" s="5" t="s">
        <v>1</v>
      </c>
      <c r="B8" s="6" t="s">
        <v>2</v>
      </c>
      <c r="C8" s="6" t="s">
        <v>3</v>
      </c>
      <c r="D8" s="6" t="s">
        <v>4</v>
      </c>
      <c r="E8" s="7" t="s">
        <v>5</v>
      </c>
      <c r="F8" s="7"/>
      <c r="G8" s="7"/>
      <c r="H8" s="7"/>
      <c r="I8" s="7"/>
      <c r="J8" s="8" t="s">
        <v>6</v>
      </c>
      <c r="K8" s="8"/>
      <c r="L8" s="8"/>
      <c r="M8" s="9" t="s">
        <v>7</v>
      </c>
      <c r="N8" s="9"/>
      <c r="O8" s="9"/>
      <c r="P8" s="10" t="s">
        <v>8</v>
      </c>
    </row>
    <row r="9" customFormat="false" ht="39" hidden="false" customHeight="true" outlineLevel="0" collapsed="false">
      <c r="A9" s="5"/>
      <c r="B9" s="6"/>
      <c r="C9" s="6"/>
      <c r="D9" s="6"/>
      <c r="E9" s="11" t="s">
        <v>9</v>
      </c>
      <c r="F9" s="11" t="s">
        <v>10</v>
      </c>
      <c r="G9" s="11" t="s">
        <v>11</v>
      </c>
      <c r="H9" s="11" t="s">
        <v>10</v>
      </c>
      <c r="I9" s="11" t="s">
        <v>12</v>
      </c>
      <c r="J9" s="12" t="s">
        <v>13</v>
      </c>
      <c r="K9" s="12" t="s">
        <v>10</v>
      </c>
      <c r="L9" s="13" t="s">
        <v>12</v>
      </c>
      <c r="M9" s="14" t="s">
        <v>14</v>
      </c>
      <c r="N9" s="14" t="s">
        <v>10</v>
      </c>
      <c r="O9" s="14" t="s">
        <v>12</v>
      </c>
      <c r="P9" s="10"/>
    </row>
    <row r="10" s="21" customFormat="true" ht="17.25" hidden="false" customHeight="true" outlineLevel="0" collapsed="false">
      <c r="A10" s="15"/>
      <c r="B10" s="16" t="str">
        <f aca="false">IF(ISNA(VLOOKUP($A$10,'PP Est 201617'!$A:$G,6,0)),"Please enter your eight digit passcode in the blue cell",VLOOKUP($A$10,'PP Est 201617'!$A:$G,6,0))</f>
        <v>Please enter your eight digit passcode in the blue cell</v>
      </c>
      <c r="C10" s="16" t="str">
        <f aca="false">IF(ISNA(VLOOKUP($A$10,'PP Est 201617'!$A:$H,8,0)),"",VLOOKUP($A$10,'PP Est 201617'!$A:$H,8,0))</f>
        <v/>
      </c>
      <c r="D10" s="16" t="str">
        <f aca="false">IF(ISNA(VLOOKUP($A$10,'PP Est 201617'!$A:$I,9,0)),"",VLOOKUP($A$10,'PP Est 201617'!$A:$I,9,0))</f>
        <v/>
      </c>
      <c r="E10" s="17" t="n">
        <v>1320</v>
      </c>
      <c r="F10" s="18" t="n">
        <f aca="false">SUMIF('PP Est 201617'!A:A,A10,'PP Est 201617'!J:J)</f>
        <v>0</v>
      </c>
      <c r="G10" s="17" t="n">
        <v>935</v>
      </c>
      <c r="H10" s="18" t="n">
        <f aca="false">SUMIF('PP Est 201617'!A:A,A10,'PP Est 201617'!K:K)</f>
        <v>0</v>
      </c>
      <c r="I10" s="18" t="n">
        <f aca="false">(E10*F10)+G10*H10</f>
        <v>0</v>
      </c>
      <c r="J10" s="17" t="n">
        <v>300</v>
      </c>
      <c r="K10" s="18" t="n">
        <f aca="false">SUMIF('PP Est 201617'!A:A,A10,'PP Est 201617'!M:M)</f>
        <v>0</v>
      </c>
      <c r="L10" s="18" t="n">
        <f aca="false">J10*K10</f>
        <v>0</v>
      </c>
      <c r="M10" s="17" t="n">
        <v>1900</v>
      </c>
      <c r="N10" s="19" t="n">
        <f aca="false">SUMIF('PP Est 201617'!A:A,A10,'PP Est 201617'!O:O)</f>
        <v>0</v>
      </c>
      <c r="O10" s="19" t="n">
        <f aca="false">M10*N10</f>
        <v>0</v>
      </c>
      <c r="P10" s="20" t="n">
        <f aca="false">SUMIF('PP Est 201617'!A:A,A10,'PP Est 201617'!Q:Q)</f>
        <v>0</v>
      </c>
    </row>
    <row r="11" customFormat="false" ht="12.75" hidden="false" customHeight="false" outlineLevel="0" collapsed="false">
      <c r="A11" s="3"/>
      <c r="B11" s="3"/>
      <c r="C11" s="3"/>
      <c r="D11" s="3"/>
      <c r="E11" s="3"/>
      <c r="F11" s="3"/>
      <c r="G11" s="3"/>
      <c r="H11" s="3"/>
      <c r="I11" s="3"/>
      <c r="J11" s="3"/>
      <c r="K11" s="3"/>
      <c r="L11" s="3"/>
      <c r="M11" s="3"/>
      <c r="N11" s="3"/>
      <c r="O11" s="3"/>
      <c r="P11" s="3"/>
    </row>
    <row r="12" customFormat="false" ht="12.75" hidden="false" customHeight="false" outlineLevel="0" collapsed="false">
      <c r="A12" s="3"/>
      <c r="B12" s="3"/>
      <c r="C12" s="3"/>
      <c r="D12" s="3"/>
      <c r="E12" s="3"/>
      <c r="F12" s="3"/>
      <c r="G12" s="3"/>
      <c r="H12" s="3"/>
      <c r="I12" s="3"/>
      <c r="J12" s="3"/>
      <c r="K12" s="3"/>
      <c r="L12" s="3"/>
      <c r="M12" s="3"/>
      <c r="N12" s="3"/>
      <c r="O12" s="3"/>
      <c r="P12" s="3"/>
    </row>
    <row r="13" customFormat="false" ht="12.75" hidden="false" customHeight="false" outlineLevel="0" collapsed="false">
      <c r="A13" s="3"/>
      <c r="B13" s="3"/>
      <c r="C13" s="3"/>
      <c r="D13" s="3"/>
      <c r="E13" s="3"/>
      <c r="F13" s="3"/>
      <c r="G13" s="3"/>
      <c r="H13" s="3"/>
      <c r="I13" s="3"/>
      <c r="J13" s="3"/>
      <c r="K13" s="3"/>
      <c r="L13" s="3"/>
      <c r="M13" s="3"/>
      <c r="N13" s="3"/>
      <c r="O13" s="3"/>
      <c r="P13" s="3"/>
    </row>
    <row r="14" customFormat="false" ht="12.75" hidden="false" customHeight="true" outlineLevel="0" collapsed="false">
      <c r="A14" s="22" t="s">
        <v>15</v>
      </c>
      <c r="B14" s="23"/>
      <c r="C14" s="23"/>
      <c r="D14" s="23"/>
      <c r="E14" s="23"/>
      <c r="F14" s="23"/>
      <c r="G14" s="23"/>
      <c r="H14" s="24"/>
      <c r="I14" s="25"/>
      <c r="J14" s="25"/>
      <c r="K14" s="25"/>
      <c r="L14" s="25"/>
      <c r="M14" s="25"/>
      <c r="N14" s="25"/>
      <c r="O14" s="25"/>
      <c r="P14" s="25"/>
    </row>
    <row r="15" customFormat="false" ht="39" hidden="false" customHeight="true" outlineLevel="0" collapsed="false">
      <c r="A15" s="26" t="s">
        <v>16</v>
      </c>
      <c r="B15" s="26"/>
      <c r="C15" s="26"/>
      <c r="D15" s="26"/>
      <c r="E15" s="26"/>
      <c r="F15" s="26"/>
      <c r="G15" s="26"/>
      <c r="H15" s="26"/>
      <c r="I15" s="27"/>
      <c r="J15" s="28"/>
      <c r="K15" s="28"/>
      <c r="L15" s="28"/>
      <c r="M15" s="28"/>
      <c r="N15" s="28"/>
      <c r="O15" s="28"/>
      <c r="P15" s="28"/>
    </row>
    <row r="16" customFormat="false" ht="27" hidden="false" customHeight="true" outlineLevel="0" collapsed="false">
      <c r="A16" s="26" t="s">
        <v>17</v>
      </c>
      <c r="B16" s="26"/>
      <c r="C16" s="26"/>
      <c r="D16" s="26"/>
      <c r="E16" s="26"/>
      <c r="F16" s="26"/>
      <c r="G16" s="26"/>
      <c r="H16" s="26"/>
      <c r="I16" s="27"/>
      <c r="J16" s="28"/>
      <c r="K16" s="28"/>
      <c r="L16" s="28"/>
      <c r="M16" s="28"/>
      <c r="N16" s="28"/>
      <c r="O16" s="28"/>
      <c r="P16" s="28"/>
    </row>
    <row r="17" customFormat="false" ht="16.5" hidden="false" customHeight="true" outlineLevel="0" collapsed="false">
      <c r="A17" s="26" t="s">
        <v>18</v>
      </c>
      <c r="B17" s="26"/>
      <c r="C17" s="26"/>
      <c r="D17" s="26"/>
      <c r="E17" s="26"/>
      <c r="F17" s="26"/>
      <c r="G17" s="26"/>
      <c r="H17" s="26"/>
      <c r="I17" s="27"/>
      <c r="J17" s="28"/>
      <c r="K17" s="28"/>
      <c r="L17" s="28"/>
      <c r="M17" s="28"/>
      <c r="N17" s="28"/>
      <c r="O17" s="28"/>
      <c r="P17" s="28"/>
    </row>
    <row r="18" customFormat="false" ht="13.5" hidden="false" customHeight="true" outlineLevel="0" collapsed="false">
      <c r="A18" s="29" t="s">
        <v>19</v>
      </c>
      <c r="B18" s="29"/>
      <c r="C18" s="29"/>
      <c r="D18" s="29"/>
      <c r="E18" s="29"/>
      <c r="F18" s="29"/>
      <c r="G18" s="29"/>
      <c r="H18" s="29"/>
      <c r="I18" s="30"/>
      <c r="J18" s="28"/>
      <c r="K18" s="28"/>
      <c r="L18" s="28"/>
      <c r="M18" s="28"/>
      <c r="N18" s="28"/>
      <c r="O18" s="28"/>
      <c r="P18" s="28"/>
    </row>
    <row r="19" customFormat="false" ht="12.75" hidden="false" customHeight="false" outlineLevel="0" collapsed="false">
      <c r="A19" s="31" t="s">
        <v>20</v>
      </c>
      <c r="B19" s="31"/>
      <c r="C19" s="31"/>
      <c r="D19" s="31"/>
      <c r="E19" s="31"/>
      <c r="F19" s="31"/>
      <c r="G19" s="31"/>
      <c r="H19" s="31"/>
      <c r="I19" s="32"/>
      <c r="J19" s="3"/>
      <c r="K19" s="3"/>
      <c r="L19" s="3"/>
      <c r="M19" s="3"/>
      <c r="N19" s="3"/>
      <c r="O19" s="3"/>
      <c r="P19" s="3"/>
    </row>
    <row r="20" customFormat="false" ht="12.75" hidden="false" customHeight="false" outlineLevel="0" collapsed="false">
      <c r="A20" s="3"/>
      <c r="B20" s="3"/>
      <c r="C20" s="3"/>
      <c r="D20" s="3"/>
      <c r="E20" s="3"/>
      <c r="F20" s="3"/>
      <c r="G20" s="3"/>
      <c r="H20" s="3"/>
      <c r="I20" s="3"/>
      <c r="J20" s="3"/>
      <c r="K20" s="3"/>
      <c r="L20" s="3"/>
      <c r="M20" s="3"/>
      <c r="N20" s="3"/>
      <c r="O20" s="3"/>
      <c r="P20" s="3"/>
    </row>
    <row r="21" customFormat="false" ht="12.75" hidden="true" customHeight="false" outlineLevel="0" collapsed="false">
      <c r="A21" s="3"/>
      <c r="B21" s="3"/>
      <c r="C21" s="3"/>
      <c r="D21" s="3"/>
      <c r="E21" s="3"/>
      <c r="F21" s="3"/>
      <c r="G21" s="3"/>
      <c r="H21" s="3"/>
      <c r="I21" s="3"/>
      <c r="J21" s="3"/>
      <c r="K21" s="3"/>
      <c r="L21" s="3"/>
      <c r="M21" s="3"/>
      <c r="N21" s="3"/>
      <c r="O21" s="3"/>
      <c r="P21" s="3"/>
    </row>
  </sheetData>
  <sheetProtection sheet="true" password="d3e8" selectLockedCells="true"/>
  <mergeCells count="14">
    <mergeCell ref="A6:D6"/>
    <mergeCell ref="A8:A9"/>
    <mergeCell ref="B8:B9"/>
    <mergeCell ref="C8:C9"/>
    <mergeCell ref="D8:D9"/>
    <mergeCell ref="E8:I8"/>
    <mergeCell ref="J8:L8"/>
    <mergeCell ref="M8:O8"/>
    <mergeCell ref="P8:P9"/>
    <mergeCell ref="A15:H15"/>
    <mergeCell ref="A16:H16"/>
    <mergeCell ref="A17:H17"/>
    <mergeCell ref="A18:H18"/>
    <mergeCell ref="A19:H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7" ySplit="10" topLeftCell="H97" activePane="bottomRight" state="frozen"/>
      <selection pane="topLeft" activeCell="A1" activeCellId="0" sqref="A1"/>
      <selection pane="topRight" activeCell="H1" activeCellId="0" sqref="H1"/>
      <selection pane="bottomLeft" activeCell="A97" activeCellId="0" sqref="A97"/>
      <selection pane="bottomRight" activeCell="I7" activeCellId="0" sqref="I7"/>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4" width="4.99"/>
    <col collapsed="false" customWidth="false" hidden="false" outlineLevel="0" max="3" min="3" style="35" width="9.14"/>
    <col collapsed="false" customWidth="true" hidden="false" outlineLevel="0" max="4" min="4" style="35" width="20.7"/>
    <col collapsed="false" customWidth="true" hidden="false" outlineLevel="0" max="5" min="5" style="35" width="9.7"/>
    <col collapsed="false" customWidth="true" hidden="false" outlineLevel="0" max="6" min="6" style="35" width="40.7"/>
    <col collapsed="false" customWidth="true" hidden="false" outlineLevel="0" max="9" min="7" style="35" width="20.7"/>
    <col collapsed="false" customWidth="true" hidden="false" outlineLevel="0" max="17" min="10" style="35" width="15.28"/>
    <col collapsed="false" customWidth="false" hidden="false" outlineLevel="0" max="18" min="18" style="34" width="9.14"/>
    <col collapsed="false" customWidth="true" hidden="false" outlineLevel="0" max="19" min="19" style="34" width="11.13"/>
    <col collapsed="false" customWidth="true" hidden="false" outlineLevel="0" max="20" min="20" style="34" width="55.28"/>
    <col collapsed="false" customWidth="false" hidden="false" outlineLevel="0" max="257" min="21" style="33" width="9.14"/>
  </cols>
  <sheetData>
    <row r="1" s="36" customFormat="true" ht="15" hidden="false" customHeight="false" outlineLevel="0" collapsed="false">
      <c r="B1" s="37"/>
      <c r="C1" s="38" t="s">
        <v>21</v>
      </c>
      <c r="D1" s="39"/>
      <c r="E1" s="39"/>
      <c r="F1" s="39"/>
      <c r="G1" s="39"/>
      <c r="H1" s="39"/>
      <c r="I1" s="39"/>
      <c r="J1" s="39"/>
      <c r="K1" s="39"/>
      <c r="L1" s="40"/>
      <c r="M1" s="41"/>
      <c r="N1" s="41"/>
      <c r="O1" s="41"/>
      <c r="P1" s="41"/>
      <c r="Q1" s="39"/>
      <c r="R1" s="42"/>
      <c r="S1" s="43"/>
      <c r="T1" s="44"/>
    </row>
    <row r="2" customFormat="false" ht="15" hidden="false" customHeight="false" outlineLevel="0" collapsed="false">
      <c r="C2" s="45" t="s">
        <v>22</v>
      </c>
      <c r="D2" s="39"/>
      <c r="E2" s="39"/>
      <c r="F2" s="39"/>
      <c r="G2" s="39"/>
      <c r="H2" s="39"/>
      <c r="I2" s="39"/>
      <c r="J2" s="39"/>
      <c r="K2" s="39"/>
      <c r="L2" s="41"/>
      <c r="M2" s="46"/>
      <c r="N2" s="40"/>
      <c r="O2" s="46"/>
      <c r="P2" s="40"/>
      <c r="Q2" s="39"/>
      <c r="R2" s="47"/>
      <c r="S2" s="47"/>
      <c r="T2" s="48"/>
    </row>
    <row r="3" customFormat="false" ht="12.75" hidden="false" customHeight="false" outlineLevel="0" collapsed="false">
      <c r="C3" s="39" t="s">
        <v>23</v>
      </c>
      <c r="D3" s="39"/>
      <c r="E3" s="39"/>
      <c r="F3" s="39"/>
      <c r="G3" s="49"/>
      <c r="H3" s="49"/>
      <c r="I3" s="49"/>
      <c r="J3" s="39"/>
      <c r="K3" s="39"/>
      <c r="L3" s="39"/>
      <c r="M3" s="39"/>
      <c r="N3" s="39"/>
      <c r="O3" s="46"/>
      <c r="P3" s="39"/>
      <c r="Q3" s="40"/>
      <c r="R3" s="47"/>
      <c r="S3" s="47"/>
      <c r="T3" s="48"/>
    </row>
    <row r="4" customFormat="false" ht="12.75" hidden="false" customHeight="false" outlineLevel="0" collapsed="false">
      <c r="C4" s="39" t="s">
        <v>24</v>
      </c>
      <c r="D4" s="39"/>
      <c r="E4" s="39"/>
      <c r="F4" s="39"/>
      <c r="G4" s="39"/>
      <c r="H4" s="39"/>
      <c r="I4" s="39"/>
      <c r="J4" s="50"/>
      <c r="K4" s="50"/>
      <c r="L4" s="50"/>
      <c r="M4" s="51"/>
      <c r="N4" s="52"/>
      <c r="O4" s="50"/>
      <c r="P4" s="52"/>
      <c r="Q4" s="40"/>
      <c r="R4" s="47"/>
      <c r="S4" s="47"/>
      <c r="T4" s="48"/>
    </row>
    <row r="5" customFormat="false" ht="12.75" hidden="false" customHeight="true" outlineLevel="0" collapsed="false">
      <c r="C5" s="53" t="s">
        <v>25</v>
      </c>
      <c r="D5" s="53"/>
      <c r="E5" s="53"/>
      <c r="F5" s="53"/>
      <c r="G5" s="53"/>
      <c r="H5" s="54"/>
      <c r="I5" s="54"/>
      <c r="J5" s="50"/>
      <c r="K5" s="50"/>
      <c r="L5" s="50"/>
      <c r="M5" s="51"/>
      <c r="N5" s="52"/>
      <c r="O5" s="50"/>
      <c r="P5" s="52"/>
      <c r="Q5" s="40"/>
      <c r="R5" s="47"/>
      <c r="S5" s="47"/>
      <c r="T5" s="48"/>
    </row>
    <row r="6" customFormat="false" ht="12.75" hidden="false" customHeight="false" outlineLevel="0" collapsed="false">
      <c r="C6" s="55"/>
      <c r="D6" s="55"/>
      <c r="E6" s="55"/>
      <c r="F6" s="55"/>
      <c r="G6" s="55"/>
      <c r="H6" s="55"/>
      <c r="I6" s="55"/>
      <c r="J6" s="50"/>
      <c r="K6" s="50"/>
      <c r="L6" s="50"/>
      <c r="M6" s="51"/>
      <c r="N6" s="52"/>
      <c r="O6" s="50"/>
      <c r="P6" s="52"/>
      <c r="Q6" s="40"/>
      <c r="R6" s="47"/>
      <c r="S6" s="47"/>
      <c r="T6" s="48"/>
    </row>
    <row r="7" customFormat="false" ht="12.75" hidden="false" customHeight="false" outlineLevel="0" collapsed="false">
      <c r="C7" s="39"/>
      <c r="D7" s="39"/>
      <c r="E7" s="39"/>
      <c r="F7" s="39"/>
      <c r="G7" s="39"/>
      <c r="H7" s="39"/>
      <c r="I7" s="39"/>
      <c r="J7" s="50"/>
      <c r="K7" s="50"/>
      <c r="L7" s="50"/>
      <c r="M7" s="51"/>
      <c r="N7" s="52"/>
      <c r="O7" s="50"/>
      <c r="P7" s="52"/>
      <c r="Q7" s="40"/>
      <c r="R7" s="47"/>
      <c r="S7" s="47"/>
      <c r="T7" s="48"/>
    </row>
    <row r="8" customFormat="false" ht="12.75" hidden="false" customHeight="false" outlineLevel="0" collapsed="false">
      <c r="C8" s="39"/>
      <c r="D8" s="39"/>
      <c r="E8" s="39"/>
      <c r="F8" s="39"/>
      <c r="G8" s="39"/>
      <c r="H8" s="39"/>
      <c r="I8" s="39"/>
      <c r="J8" s="50"/>
      <c r="K8" s="50"/>
      <c r="L8" s="50"/>
      <c r="M8" s="51"/>
      <c r="N8" s="52"/>
      <c r="O8" s="50"/>
      <c r="P8" s="52"/>
      <c r="Q8" s="40"/>
      <c r="R8" s="47"/>
      <c r="S8" s="47"/>
      <c r="T8" s="48"/>
    </row>
    <row r="9" customFormat="false" ht="12.75" hidden="false" customHeight="false" outlineLevel="0" collapsed="false">
      <c r="C9" s="49"/>
      <c r="D9" s="39"/>
      <c r="E9" s="39"/>
      <c r="F9" s="39"/>
      <c r="G9" s="39"/>
      <c r="H9" s="39"/>
      <c r="I9" s="39"/>
      <c r="J9" s="50"/>
      <c r="K9" s="50"/>
      <c r="L9" s="50"/>
      <c r="M9" s="51"/>
      <c r="N9" s="52"/>
      <c r="O9" s="50"/>
      <c r="P9" s="52"/>
      <c r="Q9" s="40"/>
      <c r="R9" s="47"/>
      <c r="S9" s="47"/>
      <c r="T9" s="48"/>
    </row>
    <row r="10" customFormat="false" ht="105" hidden="false" customHeight="false" outlineLevel="0" collapsed="false">
      <c r="A10" s="56" t="s">
        <v>1</v>
      </c>
      <c r="B10" s="57" t="s">
        <v>26</v>
      </c>
      <c r="C10" s="58" t="s">
        <v>27</v>
      </c>
      <c r="D10" s="59" t="s">
        <v>28</v>
      </c>
      <c r="E10" s="59" t="s">
        <v>29</v>
      </c>
      <c r="F10" s="59" t="s">
        <v>2</v>
      </c>
      <c r="G10" s="59" t="s">
        <v>3</v>
      </c>
      <c r="H10" s="60" t="s">
        <v>30</v>
      </c>
      <c r="I10" s="60"/>
      <c r="J10" s="61" t="s">
        <v>31</v>
      </c>
      <c r="K10" s="62" t="s">
        <v>32</v>
      </c>
      <c r="L10" s="63" t="s">
        <v>33</v>
      </c>
      <c r="M10" s="61" t="s">
        <v>34</v>
      </c>
      <c r="N10" s="63" t="s">
        <v>35</v>
      </c>
      <c r="O10" s="61" t="s">
        <v>36</v>
      </c>
      <c r="P10" s="63" t="s">
        <v>37</v>
      </c>
      <c r="Q10" s="64" t="s">
        <v>38</v>
      </c>
      <c r="R10" s="63" t="s">
        <v>39</v>
      </c>
      <c r="S10" s="63" t="s">
        <v>40</v>
      </c>
      <c r="T10" s="65" t="s">
        <v>41</v>
      </c>
    </row>
    <row r="11" customFormat="false" ht="12.75" hidden="false" customHeight="false" outlineLevel="0" collapsed="false">
      <c r="A11" s="56"/>
      <c r="B11" s="56" t="n">
        <f aca="false">+VALUE(RIGHT(E11,4))</f>
        <v>1100</v>
      </c>
      <c r="C11" s="66" t="n">
        <v>892</v>
      </c>
      <c r="D11" s="39" t="s">
        <v>42</v>
      </c>
      <c r="E11" s="39" t="n">
        <v>8921100</v>
      </c>
      <c r="F11" s="67" t="s">
        <v>43</v>
      </c>
      <c r="G11" s="39" t="s">
        <v>44</v>
      </c>
      <c r="H11" s="56"/>
      <c r="I11" s="56"/>
      <c r="J11" s="68" t="n">
        <v>0</v>
      </c>
      <c r="K11" s="68" t="n">
        <v>14</v>
      </c>
      <c r="L11" s="69" t="n">
        <v>13090</v>
      </c>
      <c r="M11" s="68" t="n">
        <v>0</v>
      </c>
      <c r="N11" s="69" t="n">
        <v>0</v>
      </c>
      <c r="O11" s="68" t="n">
        <v>0</v>
      </c>
      <c r="P11" s="70" t="n">
        <v>0</v>
      </c>
      <c r="Q11" s="71" t="n">
        <v>13090</v>
      </c>
      <c r="R11" s="69" t="n">
        <f aca="false">+J11*1320</f>
        <v>0</v>
      </c>
      <c r="S11" s="69" t="n">
        <f aca="false">+K11*935</f>
        <v>13090</v>
      </c>
      <c r="T11" s="72" t="n">
        <f aca="false">+R11+S11</f>
        <v>13090</v>
      </c>
    </row>
    <row r="12" customFormat="false" ht="12.75" hidden="false" customHeight="false" outlineLevel="0" collapsed="false">
      <c r="A12" s="56" t="s">
        <v>45</v>
      </c>
      <c r="B12" s="56" t="n">
        <f aca="false">+VALUE(RIGHT(E12,4))</f>
        <v>1104</v>
      </c>
      <c r="C12" s="66" t="n">
        <v>892</v>
      </c>
      <c r="D12" s="39" t="s">
        <v>42</v>
      </c>
      <c r="E12" s="39" t="n">
        <v>8921104</v>
      </c>
      <c r="F12" s="67" t="s">
        <v>46</v>
      </c>
      <c r="G12" s="39" t="s">
        <v>47</v>
      </c>
      <c r="H12" s="56" t="s">
        <v>47</v>
      </c>
      <c r="I12" s="56" t="s">
        <v>47</v>
      </c>
      <c r="J12" s="68" t="n">
        <v>15</v>
      </c>
      <c r="K12" s="68" t="n">
        <v>31.5</v>
      </c>
      <c r="L12" s="69" t="n">
        <v>49252.5</v>
      </c>
      <c r="M12" s="68" t="n">
        <v>0</v>
      </c>
      <c r="N12" s="69" t="n">
        <v>0</v>
      </c>
      <c r="O12" s="68" t="n">
        <v>0</v>
      </c>
      <c r="P12" s="70" t="n">
        <v>0</v>
      </c>
      <c r="Q12" s="71" t="n">
        <v>49252.5</v>
      </c>
      <c r="R12" s="69" t="n">
        <f aca="false">+J12*1320</f>
        <v>19800</v>
      </c>
      <c r="S12" s="69" t="n">
        <f aca="false">+K12*935</f>
        <v>29452.5</v>
      </c>
      <c r="T12" s="72" t="n">
        <f aca="false">+R12+S12</f>
        <v>49252.5</v>
      </c>
    </row>
    <row r="13" customFormat="false" ht="12.75" hidden="false" customHeight="false" outlineLevel="0" collapsed="false">
      <c r="A13" s="56" t="s">
        <v>48</v>
      </c>
      <c r="B13" s="56" t="n">
        <f aca="false">+VALUE(RIGHT(E13,4))</f>
        <v>1107</v>
      </c>
      <c r="C13" s="66" t="n">
        <v>892</v>
      </c>
      <c r="D13" s="39" t="s">
        <v>42</v>
      </c>
      <c r="E13" s="39" t="n">
        <v>8921107</v>
      </c>
      <c r="F13" s="67" t="s">
        <v>49</v>
      </c>
      <c r="G13" s="39" t="s">
        <v>47</v>
      </c>
      <c r="H13" s="56" t="s">
        <v>47</v>
      </c>
      <c r="I13" s="56" t="s">
        <v>47</v>
      </c>
      <c r="J13" s="68" t="n">
        <v>0</v>
      </c>
      <c r="K13" s="68" t="n">
        <v>3</v>
      </c>
      <c r="L13" s="69" t="n">
        <v>2805</v>
      </c>
      <c r="M13" s="68" t="n">
        <v>1</v>
      </c>
      <c r="N13" s="69" t="n">
        <v>300</v>
      </c>
      <c r="O13" s="68" t="n">
        <v>0</v>
      </c>
      <c r="P13" s="70" t="n">
        <v>0</v>
      </c>
      <c r="Q13" s="71" t="n">
        <v>3105</v>
      </c>
      <c r="R13" s="69" t="n">
        <f aca="false">+J13*1320</f>
        <v>0</v>
      </c>
      <c r="S13" s="69" t="n">
        <f aca="false">+K13*935</f>
        <v>2805</v>
      </c>
      <c r="T13" s="72" t="n">
        <f aca="false">+R13+S13</f>
        <v>2805</v>
      </c>
    </row>
    <row r="14" customFormat="false" ht="12.75" hidden="false" customHeight="false" outlineLevel="0" collapsed="false">
      <c r="A14" s="56" t="s">
        <v>50</v>
      </c>
      <c r="B14" s="56" t="n">
        <f aca="false">+VALUE(RIGHT(E14,4))</f>
        <v>1109</v>
      </c>
      <c r="C14" s="66" t="n">
        <v>892</v>
      </c>
      <c r="D14" s="39" t="s">
        <v>42</v>
      </c>
      <c r="E14" s="39" t="n">
        <v>8921109</v>
      </c>
      <c r="F14" s="67" t="s">
        <v>51</v>
      </c>
      <c r="G14" s="39" t="s">
        <v>47</v>
      </c>
      <c r="H14" s="56" t="s">
        <v>47</v>
      </c>
      <c r="I14" s="56" t="s">
        <v>47</v>
      </c>
      <c r="J14" s="68" t="n">
        <v>1</v>
      </c>
      <c r="K14" s="68" t="n">
        <v>0</v>
      </c>
      <c r="L14" s="69" t="n">
        <v>1320</v>
      </c>
      <c r="M14" s="68" t="n">
        <v>0</v>
      </c>
      <c r="N14" s="69" t="n">
        <v>0</v>
      </c>
      <c r="O14" s="68" t="n">
        <v>0</v>
      </c>
      <c r="P14" s="70" t="n">
        <v>0</v>
      </c>
      <c r="Q14" s="71" t="n">
        <v>1320</v>
      </c>
      <c r="R14" s="69" t="n">
        <f aca="false">+J14*1320</f>
        <v>1320</v>
      </c>
      <c r="S14" s="69" t="n">
        <f aca="false">+K14*935</f>
        <v>0</v>
      </c>
      <c r="T14" s="72" t="n">
        <f aca="false">+R14+S14</f>
        <v>1320</v>
      </c>
    </row>
    <row r="15" customFormat="false" ht="12.75" hidden="false" customHeight="false" outlineLevel="0" collapsed="false">
      <c r="A15" s="56" t="s">
        <v>52</v>
      </c>
      <c r="B15" s="56" t="n">
        <f aca="false">+VALUE(RIGHT(E15,4))</f>
        <v>1110</v>
      </c>
      <c r="C15" s="66" t="n">
        <v>892</v>
      </c>
      <c r="D15" s="39" t="s">
        <v>42</v>
      </c>
      <c r="E15" s="39" t="n">
        <v>8921110</v>
      </c>
      <c r="F15" s="67" t="s">
        <v>53</v>
      </c>
      <c r="G15" s="39" t="s">
        <v>47</v>
      </c>
      <c r="H15" s="56" t="s">
        <v>47</v>
      </c>
      <c r="I15" s="56" t="s">
        <v>47</v>
      </c>
      <c r="J15" s="68" t="n">
        <v>0</v>
      </c>
      <c r="K15" s="68" t="n">
        <v>53</v>
      </c>
      <c r="L15" s="69" t="n">
        <v>49555</v>
      </c>
      <c r="M15" s="68" t="n">
        <v>0</v>
      </c>
      <c r="N15" s="69" t="n">
        <v>0</v>
      </c>
      <c r="O15" s="68" t="n">
        <v>0</v>
      </c>
      <c r="P15" s="70" t="n">
        <v>0</v>
      </c>
      <c r="Q15" s="71" t="n">
        <v>49555</v>
      </c>
      <c r="R15" s="69" t="n">
        <f aca="false">+J15*1320</f>
        <v>0</v>
      </c>
      <c r="S15" s="69" t="n">
        <f aca="false">+K15*935</f>
        <v>49555</v>
      </c>
      <c r="T15" s="72" t="n">
        <f aca="false">+R15+S15</f>
        <v>49555</v>
      </c>
    </row>
    <row r="16" customFormat="false" ht="12.75" hidden="false" customHeight="false" outlineLevel="0" collapsed="false">
      <c r="A16" s="56" t="s">
        <v>54</v>
      </c>
      <c r="B16" s="56" t="n">
        <f aca="false">+VALUE(RIGHT(E16,4))</f>
        <v>2002</v>
      </c>
      <c r="C16" s="66" t="n">
        <v>892</v>
      </c>
      <c r="D16" s="39" t="s">
        <v>42</v>
      </c>
      <c r="E16" s="39" t="n">
        <v>8922002</v>
      </c>
      <c r="F16" s="67" t="s">
        <v>55</v>
      </c>
      <c r="G16" s="39" t="s">
        <v>56</v>
      </c>
      <c r="H16" s="56" t="s">
        <v>57</v>
      </c>
      <c r="I16" s="56" t="s">
        <v>58</v>
      </c>
      <c r="J16" s="68" t="n">
        <v>333</v>
      </c>
      <c r="K16" s="68" t="n">
        <v>0</v>
      </c>
      <c r="L16" s="69" t="n">
        <v>439560</v>
      </c>
      <c r="M16" s="68" t="n">
        <v>4</v>
      </c>
      <c r="N16" s="69" t="n">
        <v>1200</v>
      </c>
      <c r="O16" s="68" t="n">
        <v>0</v>
      </c>
      <c r="P16" s="70" t="n">
        <v>0</v>
      </c>
      <c r="Q16" s="71" t="n">
        <v>440760</v>
      </c>
      <c r="R16" s="69" t="n">
        <f aca="false">+J16*1320</f>
        <v>439560</v>
      </c>
      <c r="S16" s="69" t="n">
        <f aca="false">+K16*935</f>
        <v>0</v>
      </c>
      <c r="T16" s="72" t="n">
        <f aca="false">+R16+S16</f>
        <v>439560</v>
      </c>
    </row>
    <row r="17" customFormat="false" ht="12.75" hidden="false" customHeight="false" outlineLevel="0" collapsed="false">
      <c r="A17" s="56" t="s">
        <v>59</v>
      </c>
      <c r="B17" s="56" t="n">
        <f aca="false">+VALUE(RIGHT(E17,4))</f>
        <v>2003</v>
      </c>
      <c r="C17" s="66" t="n">
        <v>892</v>
      </c>
      <c r="D17" s="39" t="s">
        <v>42</v>
      </c>
      <c r="E17" s="39" t="n">
        <v>8922003</v>
      </c>
      <c r="F17" s="67" t="s">
        <v>60</v>
      </c>
      <c r="G17" s="39" t="s">
        <v>56</v>
      </c>
      <c r="H17" s="56" t="s">
        <v>57</v>
      </c>
      <c r="I17" s="56" t="s">
        <v>58</v>
      </c>
      <c r="J17" s="68" t="n">
        <v>108</v>
      </c>
      <c r="K17" s="68" t="n">
        <v>0</v>
      </c>
      <c r="L17" s="69" t="n">
        <v>142560</v>
      </c>
      <c r="M17" s="68" t="n">
        <v>0</v>
      </c>
      <c r="N17" s="69" t="n">
        <v>0</v>
      </c>
      <c r="O17" s="68" t="n">
        <v>0</v>
      </c>
      <c r="P17" s="70" t="n">
        <v>0</v>
      </c>
      <c r="Q17" s="71" t="n">
        <v>142560</v>
      </c>
      <c r="R17" s="69" t="n">
        <f aca="false">+J17*1320</f>
        <v>142560</v>
      </c>
      <c r="S17" s="69" t="n">
        <f aca="false">+K17*935</f>
        <v>0</v>
      </c>
      <c r="T17" s="72" t="n">
        <f aca="false">+R17+S17</f>
        <v>142560</v>
      </c>
    </row>
    <row r="18" customFormat="false" ht="12.75" hidden="false" customHeight="false" outlineLevel="0" collapsed="false">
      <c r="A18" s="56" t="s">
        <v>61</v>
      </c>
      <c r="B18" s="56" t="n">
        <f aca="false">+VALUE(RIGHT(E18,4))</f>
        <v>2004</v>
      </c>
      <c r="C18" s="66" t="n">
        <v>892</v>
      </c>
      <c r="D18" s="39" t="s">
        <v>42</v>
      </c>
      <c r="E18" s="39" t="n">
        <v>8922004</v>
      </c>
      <c r="F18" s="67" t="s">
        <v>62</v>
      </c>
      <c r="G18" s="39" t="s">
        <v>56</v>
      </c>
      <c r="H18" s="56" t="s">
        <v>57</v>
      </c>
      <c r="I18" s="56" t="s">
        <v>58</v>
      </c>
      <c r="J18" s="68" t="n">
        <v>212</v>
      </c>
      <c r="K18" s="68" t="n">
        <v>0</v>
      </c>
      <c r="L18" s="69" t="n">
        <v>279840</v>
      </c>
      <c r="M18" s="68" t="n">
        <v>0</v>
      </c>
      <c r="N18" s="69" t="n">
        <v>0</v>
      </c>
      <c r="O18" s="68" t="n">
        <v>1</v>
      </c>
      <c r="P18" s="70" t="n">
        <v>1900</v>
      </c>
      <c r="Q18" s="71" t="n">
        <v>281740</v>
      </c>
      <c r="R18" s="69" t="n">
        <f aca="false">+J18*1320</f>
        <v>279840</v>
      </c>
      <c r="S18" s="69" t="n">
        <f aca="false">+K18*935</f>
        <v>0</v>
      </c>
      <c r="T18" s="72" t="n">
        <f aca="false">+R18+S18</f>
        <v>279840</v>
      </c>
    </row>
    <row r="19" customFormat="false" ht="12.75" hidden="false" customHeight="false" outlineLevel="0" collapsed="false">
      <c r="A19" s="56" t="s">
        <v>63</v>
      </c>
      <c r="B19" s="56" t="n">
        <f aca="false">+VALUE(RIGHT(E19,4))</f>
        <v>2005</v>
      </c>
      <c r="C19" s="66" t="n">
        <v>892</v>
      </c>
      <c r="D19" s="39" t="s">
        <v>42</v>
      </c>
      <c r="E19" s="39" t="n">
        <v>8922005</v>
      </c>
      <c r="F19" s="67" t="s">
        <v>64</v>
      </c>
      <c r="G19" s="39" t="s">
        <v>56</v>
      </c>
      <c r="H19" s="56" t="s">
        <v>57</v>
      </c>
      <c r="I19" s="56" t="s">
        <v>58</v>
      </c>
      <c r="J19" s="68" t="n">
        <v>97</v>
      </c>
      <c r="K19" s="68" t="n">
        <v>0</v>
      </c>
      <c r="L19" s="69" t="n">
        <v>128040</v>
      </c>
      <c r="M19" s="68" t="n">
        <v>0</v>
      </c>
      <c r="N19" s="69" t="n">
        <v>0</v>
      </c>
      <c r="O19" s="68" t="n">
        <v>0</v>
      </c>
      <c r="P19" s="70" t="n">
        <v>0</v>
      </c>
      <c r="Q19" s="71" t="n">
        <v>128040</v>
      </c>
      <c r="R19" s="69" t="n">
        <f aca="false">+J19*1320</f>
        <v>128040</v>
      </c>
      <c r="S19" s="69" t="n">
        <f aca="false">+K19*935</f>
        <v>0</v>
      </c>
      <c r="T19" s="72" t="n">
        <f aca="false">+R19+S19</f>
        <v>128040</v>
      </c>
    </row>
    <row r="20" customFormat="false" ht="12.75" hidden="false" customHeight="false" outlineLevel="0" collapsed="false">
      <c r="A20" s="56" t="s">
        <v>65</v>
      </c>
      <c r="B20" s="56" t="n">
        <f aca="false">+VALUE(RIGHT(E20,4))</f>
        <v>2006</v>
      </c>
      <c r="C20" s="66" t="n">
        <v>892</v>
      </c>
      <c r="D20" s="39" t="s">
        <v>42</v>
      </c>
      <c r="E20" s="39" t="n">
        <v>8922006</v>
      </c>
      <c r="F20" s="67" t="s">
        <v>66</v>
      </c>
      <c r="G20" s="39" t="s">
        <v>67</v>
      </c>
      <c r="H20" s="56" t="s">
        <v>57</v>
      </c>
      <c r="I20" s="56" t="s">
        <v>68</v>
      </c>
      <c r="J20" s="68" t="n">
        <v>203</v>
      </c>
      <c r="K20" s="68" t="n">
        <v>0</v>
      </c>
      <c r="L20" s="69" t="n">
        <v>267960</v>
      </c>
      <c r="M20" s="68" t="n">
        <v>0</v>
      </c>
      <c r="N20" s="69" t="n">
        <v>0</v>
      </c>
      <c r="O20" s="68" t="n">
        <v>0</v>
      </c>
      <c r="P20" s="70" t="n">
        <v>0</v>
      </c>
      <c r="Q20" s="71" t="n">
        <v>267960</v>
      </c>
      <c r="R20" s="69" t="n">
        <f aca="false">+J20*1320</f>
        <v>267960</v>
      </c>
      <c r="S20" s="69" t="n">
        <f aca="false">+K20*935</f>
        <v>0</v>
      </c>
      <c r="T20" s="72" t="n">
        <f aca="false">+R20+S20</f>
        <v>267960</v>
      </c>
    </row>
    <row r="21" customFormat="false" ht="12.75" hidden="false" customHeight="false" outlineLevel="0" collapsed="false">
      <c r="A21" s="56" t="s">
        <v>69</v>
      </c>
      <c r="B21" s="56" t="n">
        <f aca="false">+VALUE(RIGHT(E21,4))</f>
        <v>2007</v>
      </c>
      <c r="C21" s="66" t="n">
        <v>892</v>
      </c>
      <c r="D21" s="39" t="s">
        <v>42</v>
      </c>
      <c r="E21" s="39" t="n">
        <v>8922007</v>
      </c>
      <c r="F21" s="67" t="s">
        <v>70</v>
      </c>
      <c r="G21" s="39" t="s">
        <v>67</v>
      </c>
      <c r="H21" s="56" t="s">
        <v>57</v>
      </c>
      <c r="I21" s="56" t="s">
        <v>68</v>
      </c>
      <c r="J21" s="68" t="n">
        <v>213</v>
      </c>
      <c r="K21" s="68" t="n">
        <v>0</v>
      </c>
      <c r="L21" s="69" t="n">
        <v>281160</v>
      </c>
      <c r="M21" s="68" t="n">
        <v>0</v>
      </c>
      <c r="N21" s="69" t="n">
        <v>0</v>
      </c>
      <c r="O21" s="68" t="n">
        <v>2</v>
      </c>
      <c r="P21" s="70" t="n">
        <v>3800</v>
      </c>
      <c r="Q21" s="71" t="n">
        <v>284960</v>
      </c>
      <c r="R21" s="69" t="n">
        <f aca="false">+J21*1320</f>
        <v>281160</v>
      </c>
      <c r="S21" s="69" t="n">
        <f aca="false">+K21*935</f>
        <v>0</v>
      </c>
      <c r="T21" s="72" t="n">
        <f aca="false">+R21+S21</f>
        <v>281160</v>
      </c>
    </row>
    <row r="22" customFormat="false" ht="12.75" hidden="false" customHeight="false" outlineLevel="0" collapsed="false">
      <c r="A22" s="56" t="s">
        <v>71</v>
      </c>
      <c r="B22" s="56" t="n">
        <f aca="false">+VALUE(RIGHT(E22,4))</f>
        <v>2008</v>
      </c>
      <c r="C22" s="66" t="n">
        <v>892</v>
      </c>
      <c r="D22" s="39" t="s">
        <v>42</v>
      </c>
      <c r="E22" s="39" t="n">
        <v>8922008</v>
      </c>
      <c r="F22" s="67" t="s">
        <v>72</v>
      </c>
      <c r="G22" s="39" t="s">
        <v>56</v>
      </c>
      <c r="H22" s="56" t="s">
        <v>57</v>
      </c>
      <c r="I22" s="56" t="s">
        <v>58</v>
      </c>
      <c r="J22" s="68" t="n">
        <v>91</v>
      </c>
      <c r="K22" s="68" t="n">
        <v>0</v>
      </c>
      <c r="L22" s="69" t="n">
        <v>120120</v>
      </c>
      <c r="M22" s="68" t="n">
        <v>0</v>
      </c>
      <c r="N22" s="69" t="n">
        <v>0</v>
      </c>
      <c r="O22" s="68" t="n">
        <v>0</v>
      </c>
      <c r="P22" s="70" t="n">
        <v>0</v>
      </c>
      <c r="Q22" s="71" t="n">
        <v>120120</v>
      </c>
      <c r="R22" s="69" t="n">
        <f aca="false">+J22*1320</f>
        <v>120120</v>
      </c>
      <c r="S22" s="69" t="n">
        <f aca="false">+K22*935</f>
        <v>0</v>
      </c>
      <c r="T22" s="72" t="n">
        <f aca="false">+R22+S22</f>
        <v>120120</v>
      </c>
    </row>
    <row r="23" customFormat="false" ht="12.75" hidden="false" customHeight="false" outlineLevel="0" collapsed="false">
      <c r="A23" s="56" t="s">
        <v>73</v>
      </c>
      <c r="B23" s="56" t="n">
        <f aca="false">+VALUE(RIGHT(E23,4))</f>
        <v>2009</v>
      </c>
      <c r="C23" s="66" t="n">
        <v>892</v>
      </c>
      <c r="D23" s="39" t="s">
        <v>42</v>
      </c>
      <c r="E23" s="39" t="n">
        <v>8922009</v>
      </c>
      <c r="F23" s="67" t="s">
        <v>74</v>
      </c>
      <c r="G23" s="39" t="s">
        <v>56</v>
      </c>
      <c r="H23" s="56" t="s">
        <v>57</v>
      </c>
      <c r="I23" s="56" t="s">
        <v>58</v>
      </c>
      <c r="J23" s="68" t="n">
        <v>124</v>
      </c>
      <c r="K23" s="68" t="n">
        <v>0</v>
      </c>
      <c r="L23" s="69" t="n">
        <v>163680</v>
      </c>
      <c r="M23" s="68" t="n">
        <v>0</v>
      </c>
      <c r="N23" s="69" t="n">
        <v>0</v>
      </c>
      <c r="O23" s="68" t="n">
        <v>0</v>
      </c>
      <c r="P23" s="70" t="n">
        <v>0</v>
      </c>
      <c r="Q23" s="71" t="n">
        <v>163680</v>
      </c>
      <c r="R23" s="69" t="n">
        <f aca="false">+J23*1320</f>
        <v>163680</v>
      </c>
      <c r="S23" s="69" t="n">
        <f aca="false">+K23*935</f>
        <v>0</v>
      </c>
      <c r="T23" s="72" t="n">
        <f aca="false">+R23+S23</f>
        <v>163680</v>
      </c>
    </row>
    <row r="24" customFormat="false" ht="12.75" hidden="false" customHeight="false" outlineLevel="0" collapsed="false">
      <c r="A24" s="56" t="s">
        <v>75</v>
      </c>
      <c r="B24" s="56" t="n">
        <f aca="false">+VALUE(RIGHT(E24,4))</f>
        <v>2010</v>
      </c>
      <c r="C24" s="66" t="n">
        <v>892</v>
      </c>
      <c r="D24" s="39" t="s">
        <v>42</v>
      </c>
      <c r="E24" s="39" t="n">
        <v>8922010</v>
      </c>
      <c r="F24" s="67" t="s">
        <v>76</v>
      </c>
      <c r="G24" s="39" t="s">
        <v>56</v>
      </c>
      <c r="H24" s="56" t="s">
        <v>57</v>
      </c>
      <c r="I24" s="56" t="s">
        <v>58</v>
      </c>
      <c r="J24" s="68" t="n">
        <v>189</v>
      </c>
      <c r="K24" s="68" t="n">
        <v>0</v>
      </c>
      <c r="L24" s="69" t="n">
        <v>249480</v>
      </c>
      <c r="M24" s="68" t="n">
        <v>1</v>
      </c>
      <c r="N24" s="69" t="n">
        <v>300</v>
      </c>
      <c r="O24" s="68" t="n">
        <v>0</v>
      </c>
      <c r="P24" s="70" t="n">
        <v>0</v>
      </c>
      <c r="Q24" s="71" t="n">
        <v>249780</v>
      </c>
      <c r="R24" s="69" t="n">
        <f aca="false">+J24*1320</f>
        <v>249480</v>
      </c>
      <c r="S24" s="69" t="n">
        <f aca="false">+K24*935</f>
        <v>0</v>
      </c>
      <c r="T24" s="72" t="n">
        <f aca="false">+R24+S24</f>
        <v>249480</v>
      </c>
    </row>
    <row r="25" customFormat="false" ht="12.75" hidden="false" customHeight="false" outlineLevel="0" collapsed="false">
      <c r="A25" s="56" t="s">
        <v>77</v>
      </c>
      <c r="B25" s="56" t="n">
        <f aca="false">+VALUE(RIGHT(E25,4))</f>
        <v>2011</v>
      </c>
      <c r="C25" s="66" t="n">
        <v>892</v>
      </c>
      <c r="D25" s="39" t="s">
        <v>42</v>
      </c>
      <c r="E25" s="39" t="n">
        <v>8922011</v>
      </c>
      <c r="F25" s="67" t="s">
        <v>78</v>
      </c>
      <c r="G25" s="39" t="s">
        <v>56</v>
      </c>
      <c r="H25" s="56" t="s">
        <v>57</v>
      </c>
      <c r="I25" s="56" t="s">
        <v>58</v>
      </c>
      <c r="J25" s="68" t="n">
        <v>223</v>
      </c>
      <c r="K25" s="68" t="n">
        <v>0</v>
      </c>
      <c r="L25" s="69" t="n">
        <v>294360</v>
      </c>
      <c r="M25" s="68" t="n">
        <v>0</v>
      </c>
      <c r="N25" s="69" t="n">
        <v>0</v>
      </c>
      <c r="O25" s="68" t="n">
        <v>5</v>
      </c>
      <c r="P25" s="70" t="n">
        <v>9500</v>
      </c>
      <c r="Q25" s="71" t="n">
        <v>303860</v>
      </c>
      <c r="R25" s="69" t="n">
        <f aca="false">+J25*1320</f>
        <v>294360</v>
      </c>
      <c r="S25" s="69" t="n">
        <f aca="false">+K25*935</f>
        <v>0</v>
      </c>
      <c r="T25" s="72" t="n">
        <f aca="false">+R25+S25</f>
        <v>294360</v>
      </c>
    </row>
    <row r="26" customFormat="false" ht="12.75" hidden="false" customHeight="false" outlineLevel="0" collapsed="false">
      <c r="A26" s="56" t="s">
        <v>79</v>
      </c>
      <c r="B26" s="56" t="n">
        <f aca="false">+VALUE(RIGHT(E26,4))</f>
        <v>2012</v>
      </c>
      <c r="C26" s="66" t="n">
        <v>892</v>
      </c>
      <c r="D26" s="39" t="s">
        <v>42</v>
      </c>
      <c r="E26" s="39" t="n">
        <v>8922012</v>
      </c>
      <c r="F26" s="67" t="s">
        <v>80</v>
      </c>
      <c r="G26" s="39" t="s">
        <v>56</v>
      </c>
      <c r="H26" s="56" t="s">
        <v>57</v>
      </c>
      <c r="I26" s="56" t="s">
        <v>58</v>
      </c>
      <c r="J26" s="68" t="n">
        <v>283</v>
      </c>
      <c r="K26" s="68" t="n">
        <v>0</v>
      </c>
      <c r="L26" s="69" t="n">
        <v>373560</v>
      </c>
      <c r="M26" s="68" t="n">
        <v>0</v>
      </c>
      <c r="N26" s="69" t="n">
        <v>0</v>
      </c>
      <c r="O26" s="68" t="n">
        <v>0</v>
      </c>
      <c r="P26" s="70" t="n">
        <v>0</v>
      </c>
      <c r="Q26" s="71" t="n">
        <v>373560</v>
      </c>
      <c r="R26" s="69" t="n">
        <f aca="false">+J26*1320</f>
        <v>373560</v>
      </c>
      <c r="S26" s="69" t="n">
        <f aca="false">+K26*935</f>
        <v>0</v>
      </c>
      <c r="T26" s="72" t="n">
        <f aca="false">+R26+S26</f>
        <v>373560</v>
      </c>
    </row>
    <row r="27" customFormat="false" ht="12.75" hidden="false" customHeight="false" outlineLevel="0" collapsed="false">
      <c r="A27" s="56" t="s">
        <v>81</v>
      </c>
      <c r="B27" s="56" t="n">
        <f aca="false">+VALUE(RIGHT(E27,4))</f>
        <v>2013</v>
      </c>
      <c r="C27" s="66" t="n">
        <v>892</v>
      </c>
      <c r="D27" s="39" t="s">
        <v>42</v>
      </c>
      <c r="E27" s="39" t="n">
        <v>8922013</v>
      </c>
      <c r="F27" s="67" t="s">
        <v>82</v>
      </c>
      <c r="G27" s="39" t="s">
        <v>56</v>
      </c>
      <c r="H27" s="56" t="s">
        <v>57</v>
      </c>
      <c r="I27" s="56" t="s">
        <v>58</v>
      </c>
      <c r="J27" s="68" t="n">
        <v>357</v>
      </c>
      <c r="K27" s="68" t="n">
        <v>0</v>
      </c>
      <c r="L27" s="69" t="n">
        <v>471240</v>
      </c>
      <c r="M27" s="68" t="n">
        <v>0</v>
      </c>
      <c r="N27" s="69" t="n">
        <v>0</v>
      </c>
      <c r="O27" s="68" t="n">
        <v>0</v>
      </c>
      <c r="P27" s="70" t="n">
        <v>0</v>
      </c>
      <c r="Q27" s="71" t="n">
        <v>471240</v>
      </c>
      <c r="R27" s="69" t="n">
        <f aca="false">+J27*1320</f>
        <v>471240</v>
      </c>
      <c r="S27" s="69" t="n">
        <f aca="false">+K27*935</f>
        <v>0</v>
      </c>
      <c r="T27" s="72" t="n">
        <f aca="false">+R27+S27</f>
        <v>471240</v>
      </c>
    </row>
    <row r="28" customFormat="false" ht="12.75" hidden="false" customHeight="false" outlineLevel="0" collapsed="false">
      <c r="A28" s="56" t="s">
        <v>83</v>
      </c>
      <c r="B28" s="56" t="n">
        <f aca="false">+VALUE(RIGHT(E28,4))</f>
        <v>2014</v>
      </c>
      <c r="C28" s="66" t="n">
        <v>892</v>
      </c>
      <c r="D28" s="39" t="s">
        <v>42</v>
      </c>
      <c r="E28" s="39" t="n">
        <v>8922014</v>
      </c>
      <c r="F28" s="67" t="s">
        <v>84</v>
      </c>
      <c r="G28" s="39" t="s">
        <v>56</v>
      </c>
      <c r="H28" s="56" t="s">
        <v>57</v>
      </c>
      <c r="I28" s="56" t="s">
        <v>58</v>
      </c>
      <c r="J28" s="68" t="n">
        <v>314</v>
      </c>
      <c r="K28" s="68" t="n">
        <v>0</v>
      </c>
      <c r="L28" s="69" t="n">
        <v>414480</v>
      </c>
      <c r="M28" s="68" t="n">
        <v>0</v>
      </c>
      <c r="N28" s="69" t="n">
        <v>0</v>
      </c>
      <c r="O28" s="68" t="n">
        <v>4</v>
      </c>
      <c r="P28" s="70" t="n">
        <v>7600</v>
      </c>
      <c r="Q28" s="71" t="n">
        <v>422080</v>
      </c>
      <c r="R28" s="69" t="n">
        <f aca="false">+J28*1320</f>
        <v>414480</v>
      </c>
      <c r="S28" s="69" t="n">
        <f aca="false">+K28*935</f>
        <v>0</v>
      </c>
      <c r="T28" s="72" t="n">
        <f aca="false">+R28+S28</f>
        <v>414480</v>
      </c>
    </row>
    <row r="29" customFormat="false" ht="12.75" hidden="false" customHeight="false" outlineLevel="0" collapsed="false">
      <c r="A29" s="56" t="s">
        <v>85</v>
      </c>
      <c r="B29" s="56" t="n">
        <f aca="false">+VALUE(RIGHT(E29,4))</f>
        <v>2045</v>
      </c>
      <c r="C29" s="66" t="n">
        <v>892</v>
      </c>
      <c r="D29" s="39" t="s">
        <v>42</v>
      </c>
      <c r="E29" s="39" t="n">
        <v>8922045</v>
      </c>
      <c r="F29" s="67" t="s">
        <v>86</v>
      </c>
      <c r="G29" s="39" t="s">
        <v>67</v>
      </c>
      <c r="H29" s="56" t="s">
        <v>57</v>
      </c>
      <c r="I29" s="56" t="s">
        <v>68</v>
      </c>
      <c r="J29" s="68" t="n">
        <v>98</v>
      </c>
      <c r="K29" s="68" t="n">
        <v>0</v>
      </c>
      <c r="L29" s="69" t="n">
        <v>129360</v>
      </c>
      <c r="M29" s="68" t="n">
        <v>0</v>
      </c>
      <c r="N29" s="69" t="n">
        <v>0</v>
      </c>
      <c r="O29" s="68" t="n">
        <v>0</v>
      </c>
      <c r="P29" s="70" t="n">
        <v>0</v>
      </c>
      <c r="Q29" s="71" t="n">
        <v>129360</v>
      </c>
      <c r="R29" s="69" t="n">
        <f aca="false">+J29*1320</f>
        <v>129360</v>
      </c>
      <c r="S29" s="69" t="n">
        <f aca="false">+K29*935</f>
        <v>0</v>
      </c>
      <c r="T29" s="72" t="n">
        <f aca="false">+R29+S29</f>
        <v>129360</v>
      </c>
    </row>
    <row r="30" customFormat="false" ht="12.75" hidden="false" customHeight="false" outlineLevel="0" collapsed="false">
      <c r="A30" s="56" t="s">
        <v>87</v>
      </c>
      <c r="B30" s="56" t="n">
        <f aca="false">+VALUE(RIGHT(E30,4))</f>
        <v>2056</v>
      </c>
      <c r="C30" s="66" t="n">
        <v>892</v>
      </c>
      <c r="D30" s="39" t="s">
        <v>42</v>
      </c>
      <c r="E30" s="39" t="n">
        <v>8922056</v>
      </c>
      <c r="F30" s="67" t="s">
        <v>88</v>
      </c>
      <c r="G30" s="39" t="s">
        <v>67</v>
      </c>
      <c r="H30" s="56" t="s">
        <v>57</v>
      </c>
      <c r="I30" s="56" t="s">
        <v>68</v>
      </c>
      <c r="J30" s="68" t="n">
        <v>157</v>
      </c>
      <c r="K30" s="68" t="n">
        <v>0</v>
      </c>
      <c r="L30" s="69" t="n">
        <v>207240</v>
      </c>
      <c r="M30" s="68" t="n">
        <v>3</v>
      </c>
      <c r="N30" s="69" t="n">
        <v>900</v>
      </c>
      <c r="O30" s="68" t="n">
        <v>0</v>
      </c>
      <c r="P30" s="70" t="n">
        <v>0</v>
      </c>
      <c r="Q30" s="71" t="n">
        <v>208140</v>
      </c>
      <c r="R30" s="69" t="n">
        <f aca="false">+J30*1320</f>
        <v>207240</v>
      </c>
      <c r="S30" s="69" t="n">
        <f aca="false">+K30*935</f>
        <v>0</v>
      </c>
      <c r="T30" s="72" t="n">
        <f aca="false">+R30+S30</f>
        <v>207240</v>
      </c>
    </row>
    <row r="31" customFormat="false" ht="12.75" hidden="false" customHeight="false" outlineLevel="0" collapsed="false">
      <c r="A31" s="56" t="s">
        <v>89</v>
      </c>
      <c r="B31" s="56" t="n">
        <f aca="false">+VALUE(RIGHT(E31,4))</f>
        <v>2057</v>
      </c>
      <c r="C31" s="66" t="n">
        <v>892</v>
      </c>
      <c r="D31" s="39" t="s">
        <v>42</v>
      </c>
      <c r="E31" s="39" t="n">
        <v>8922057</v>
      </c>
      <c r="F31" s="67" t="s">
        <v>90</v>
      </c>
      <c r="G31" s="39" t="s">
        <v>67</v>
      </c>
      <c r="H31" s="56" t="s">
        <v>57</v>
      </c>
      <c r="I31" s="56" t="s">
        <v>68</v>
      </c>
      <c r="J31" s="68" t="n">
        <v>32</v>
      </c>
      <c r="K31" s="68" t="n">
        <v>0</v>
      </c>
      <c r="L31" s="69" t="n">
        <v>42240</v>
      </c>
      <c r="M31" s="68" t="n">
        <v>0</v>
      </c>
      <c r="N31" s="69" t="n">
        <v>0</v>
      </c>
      <c r="O31" s="68" t="n">
        <v>1</v>
      </c>
      <c r="P31" s="70" t="n">
        <v>1900</v>
      </c>
      <c r="Q31" s="71" t="n">
        <v>44140</v>
      </c>
      <c r="R31" s="69" t="n">
        <f aca="false">+J31*1320</f>
        <v>42240</v>
      </c>
      <c r="S31" s="69" t="n">
        <f aca="false">+K31*935</f>
        <v>0</v>
      </c>
      <c r="T31" s="72" t="n">
        <f aca="false">+R31+S31</f>
        <v>42240</v>
      </c>
    </row>
    <row r="32" customFormat="false" ht="12.75" hidden="false" customHeight="false" outlineLevel="0" collapsed="false">
      <c r="A32" s="56" t="s">
        <v>91</v>
      </c>
      <c r="B32" s="56" t="n">
        <f aca="false">+VALUE(RIGHT(E32,4))</f>
        <v>2061</v>
      </c>
      <c r="C32" s="66" t="n">
        <v>892</v>
      </c>
      <c r="D32" s="39" t="s">
        <v>42</v>
      </c>
      <c r="E32" s="39" t="n">
        <v>8922061</v>
      </c>
      <c r="F32" s="67" t="s">
        <v>92</v>
      </c>
      <c r="G32" s="39" t="s">
        <v>67</v>
      </c>
      <c r="H32" s="56" t="s">
        <v>57</v>
      </c>
      <c r="I32" s="56" t="s">
        <v>68</v>
      </c>
      <c r="J32" s="68" t="n">
        <v>98</v>
      </c>
      <c r="K32" s="68" t="n">
        <v>0</v>
      </c>
      <c r="L32" s="69" t="n">
        <v>129360</v>
      </c>
      <c r="M32" s="68" t="n">
        <v>0</v>
      </c>
      <c r="N32" s="69" t="n">
        <v>0</v>
      </c>
      <c r="O32" s="68" t="n">
        <v>0</v>
      </c>
      <c r="P32" s="70" t="n">
        <v>0</v>
      </c>
      <c r="Q32" s="71" t="n">
        <v>129360</v>
      </c>
      <c r="R32" s="69" t="n">
        <f aca="false">+J32*1320</f>
        <v>129360</v>
      </c>
      <c r="S32" s="69" t="n">
        <f aca="false">+K32*935</f>
        <v>0</v>
      </c>
      <c r="T32" s="72" t="n">
        <f aca="false">+R32+S32</f>
        <v>129360</v>
      </c>
    </row>
    <row r="33" customFormat="false" ht="12.75" hidden="false" customHeight="false" outlineLevel="0" collapsed="false">
      <c r="A33" s="56" t="s">
        <v>93</v>
      </c>
      <c r="B33" s="56" t="n">
        <f aca="false">+VALUE(RIGHT(E33,4))</f>
        <v>2074</v>
      </c>
      <c r="C33" s="66" t="n">
        <v>892</v>
      </c>
      <c r="D33" s="39" t="s">
        <v>42</v>
      </c>
      <c r="E33" s="39" t="n">
        <v>8922074</v>
      </c>
      <c r="F33" s="67" t="s">
        <v>94</v>
      </c>
      <c r="G33" s="39" t="s">
        <v>56</v>
      </c>
      <c r="H33" s="56" t="s">
        <v>57</v>
      </c>
      <c r="I33" s="56" t="s">
        <v>58</v>
      </c>
      <c r="J33" s="68" t="n">
        <v>55</v>
      </c>
      <c r="K33" s="68" t="n">
        <v>0</v>
      </c>
      <c r="L33" s="69" t="n">
        <v>72600</v>
      </c>
      <c r="M33" s="68" t="n">
        <v>0</v>
      </c>
      <c r="N33" s="69" t="n">
        <v>0</v>
      </c>
      <c r="O33" s="68" t="n">
        <v>0</v>
      </c>
      <c r="P33" s="70" t="n">
        <v>0</v>
      </c>
      <c r="Q33" s="71" t="n">
        <v>72600</v>
      </c>
      <c r="R33" s="69" t="n">
        <f aca="false">+J33*1320</f>
        <v>72600</v>
      </c>
      <c r="S33" s="69" t="n">
        <f aca="false">+K33*935</f>
        <v>0</v>
      </c>
      <c r="T33" s="72" t="n">
        <f aca="false">+R33+S33</f>
        <v>72600</v>
      </c>
    </row>
    <row r="34" customFormat="false" ht="12.75" hidden="false" customHeight="false" outlineLevel="0" collapsed="false">
      <c r="A34" s="56" t="s">
        <v>95</v>
      </c>
      <c r="B34" s="56" t="n">
        <f aca="false">+VALUE(RIGHT(E34,4))</f>
        <v>2077</v>
      </c>
      <c r="C34" s="66" t="n">
        <v>892</v>
      </c>
      <c r="D34" s="39" t="s">
        <v>42</v>
      </c>
      <c r="E34" s="39" t="n">
        <v>8922077</v>
      </c>
      <c r="F34" s="67" t="s">
        <v>96</v>
      </c>
      <c r="G34" s="39" t="s">
        <v>56</v>
      </c>
      <c r="H34" s="56" t="s">
        <v>57</v>
      </c>
      <c r="I34" s="56" t="s">
        <v>58</v>
      </c>
      <c r="J34" s="68" t="n">
        <v>69</v>
      </c>
      <c r="K34" s="68" t="n">
        <v>0</v>
      </c>
      <c r="L34" s="69" t="n">
        <v>91080</v>
      </c>
      <c r="M34" s="68" t="n">
        <v>0</v>
      </c>
      <c r="N34" s="69" t="n">
        <v>0</v>
      </c>
      <c r="O34" s="68" t="n">
        <v>2</v>
      </c>
      <c r="P34" s="70" t="n">
        <v>3800</v>
      </c>
      <c r="Q34" s="71" t="n">
        <v>94880</v>
      </c>
      <c r="R34" s="69" t="n">
        <f aca="false">+J34*1320</f>
        <v>91080</v>
      </c>
      <c r="S34" s="69" t="n">
        <f aca="false">+K34*935</f>
        <v>0</v>
      </c>
      <c r="T34" s="72" t="n">
        <f aca="false">+R34+S34</f>
        <v>91080</v>
      </c>
    </row>
    <row r="35" customFormat="false" ht="12.75" hidden="false" customHeight="false" outlineLevel="0" collapsed="false">
      <c r="A35" s="56" t="s">
        <v>97</v>
      </c>
      <c r="B35" s="56" t="n">
        <f aca="false">+VALUE(RIGHT(E35,4))</f>
        <v>2079</v>
      </c>
      <c r="C35" s="66" t="n">
        <v>892</v>
      </c>
      <c r="D35" s="39" t="s">
        <v>42</v>
      </c>
      <c r="E35" s="39" t="n">
        <v>8922079</v>
      </c>
      <c r="F35" s="67" t="s">
        <v>98</v>
      </c>
      <c r="G35" s="39" t="s">
        <v>67</v>
      </c>
      <c r="H35" s="56" t="s">
        <v>57</v>
      </c>
      <c r="I35" s="56" t="s">
        <v>68</v>
      </c>
      <c r="J35" s="68" t="n">
        <v>119</v>
      </c>
      <c r="K35" s="68" t="n">
        <v>0</v>
      </c>
      <c r="L35" s="69" t="n">
        <v>157080</v>
      </c>
      <c r="M35" s="68" t="n">
        <v>0</v>
      </c>
      <c r="N35" s="69" t="n">
        <v>0</v>
      </c>
      <c r="O35" s="68" t="n">
        <v>0</v>
      </c>
      <c r="P35" s="70" t="n">
        <v>0</v>
      </c>
      <c r="Q35" s="71" t="n">
        <v>157080</v>
      </c>
      <c r="R35" s="69" t="n">
        <f aca="false">+J35*1320</f>
        <v>157080</v>
      </c>
      <c r="S35" s="69" t="n">
        <f aca="false">+K35*935</f>
        <v>0</v>
      </c>
      <c r="T35" s="72" t="n">
        <f aca="false">+R35+S35</f>
        <v>157080</v>
      </c>
    </row>
    <row r="36" customFormat="false" ht="12.75" hidden="false" customHeight="false" outlineLevel="0" collapsed="false">
      <c r="A36" s="56" t="s">
        <v>99</v>
      </c>
      <c r="B36" s="56" t="n">
        <f aca="false">+VALUE(RIGHT(E36,4))</f>
        <v>2080</v>
      </c>
      <c r="C36" s="66" t="n">
        <v>892</v>
      </c>
      <c r="D36" s="39" t="s">
        <v>42</v>
      </c>
      <c r="E36" s="39" t="n">
        <v>8922080</v>
      </c>
      <c r="F36" s="67" t="s">
        <v>100</v>
      </c>
      <c r="G36" s="39" t="s">
        <v>67</v>
      </c>
      <c r="H36" s="56" t="s">
        <v>57</v>
      </c>
      <c r="I36" s="56" t="s">
        <v>68</v>
      </c>
      <c r="J36" s="68" t="n">
        <v>36</v>
      </c>
      <c r="K36" s="68" t="n">
        <v>0</v>
      </c>
      <c r="L36" s="69" t="n">
        <v>47520</v>
      </c>
      <c r="M36" s="68" t="n">
        <v>0</v>
      </c>
      <c r="N36" s="69" t="n">
        <v>0</v>
      </c>
      <c r="O36" s="68" t="n">
        <v>6</v>
      </c>
      <c r="P36" s="70" t="n">
        <v>11400</v>
      </c>
      <c r="Q36" s="71" t="n">
        <v>58920</v>
      </c>
      <c r="R36" s="69" t="n">
        <f aca="false">+J36*1320</f>
        <v>47520</v>
      </c>
      <c r="S36" s="69" t="n">
        <f aca="false">+K36*935</f>
        <v>0</v>
      </c>
      <c r="T36" s="72" t="n">
        <f aca="false">+R36+S36</f>
        <v>47520</v>
      </c>
    </row>
    <row r="37" customFormat="false" ht="12.75" hidden="false" customHeight="false" outlineLevel="0" collapsed="false">
      <c r="A37" s="56" t="s">
        <v>101</v>
      </c>
      <c r="B37" s="56" t="n">
        <f aca="false">+VALUE(RIGHT(E37,4))</f>
        <v>2081</v>
      </c>
      <c r="C37" s="66" t="n">
        <v>892</v>
      </c>
      <c r="D37" s="39" t="s">
        <v>42</v>
      </c>
      <c r="E37" s="39" t="n">
        <v>8922081</v>
      </c>
      <c r="F37" s="67" t="s">
        <v>102</v>
      </c>
      <c r="G37" s="39" t="s">
        <v>56</v>
      </c>
      <c r="H37" s="56" t="s">
        <v>57</v>
      </c>
      <c r="I37" s="56" t="s">
        <v>58</v>
      </c>
      <c r="J37" s="68" t="n">
        <v>195</v>
      </c>
      <c r="K37" s="68" t="n">
        <v>0</v>
      </c>
      <c r="L37" s="69" t="n">
        <v>257400</v>
      </c>
      <c r="M37" s="68" t="n">
        <v>0</v>
      </c>
      <c r="N37" s="69" t="n">
        <v>0</v>
      </c>
      <c r="O37" s="68" t="n">
        <v>0</v>
      </c>
      <c r="P37" s="70" t="n">
        <v>0</v>
      </c>
      <c r="Q37" s="71" t="n">
        <v>257400</v>
      </c>
      <c r="R37" s="69" t="n">
        <f aca="false">+J37*1320</f>
        <v>257400</v>
      </c>
      <c r="S37" s="69" t="n">
        <f aca="false">+K37*935</f>
        <v>0</v>
      </c>
      <c r="T37" s="72" t="n">
        <f aca="false">+R37+S37</f>
        <v>257400</v>
      </c>
    </row>
    <row r="38" customFormat="false" ht="12.75" hidden="false" customHeight="false" outlineLevel="0" collapsed="false">
      <c r="A38" s="56" t="s">
        <v>103</v>
      </c>
      <c r="B38" s="56" t="n">
        <f aca="false">+VALUE(RIGHT(E38,4))</f>
        <v>2082</v>
      </c>
      <c r="C38" s="66" t="n">
        <v>892</v>
      </c>
      <c r="D38" s="39" t="s">
        <v>42</v>
      </c>
      <c r="E38" s="39" t="n">
        <v>8922082</v>
      </c>
      <c r="F38" s="67" t="s">
        <v>104</v>
      </c>
      <c r="G38" s="39" t="s">
        <v>67</v>
      </c>
      <c r="H38" s="56" t="s">
        <v>57</v>
      </c>
      <c r="I38" s="56" t="s">
        <v>68</v>
      </c>
      <c r="J38" s="68" t="n">
        <v>119</v>
      </c>
      <c r="K38" s="68" t="n">
        <v>0</v>
      </c>
      <c r="L38" s="69" t="n">
        <v>157080</v>
      </c>
      <c r="M38" s="68" t="n">
        <v>0</v>
      </c>
      <c r="N38" s="69" t="n">
        <v>0</v>
      </c>
      <c r="O38" s="68" t="n">
        <v>0</v>
      </c>
      <c r="P38" s="70" t="n">
        <v>0</v>
      </c>
      <c r="Q38" s="71" t="n">
        <v>157080</v>
      </c>
      <c r="R38" s="69" t="n">
        <f aca="false">+J38*1320</f>
        <v>157080</v>
      </c>
      <c r="S38" s="69" t="n">
        <f aca="false">+K38*935</f>
        <v>0</v>
      </c>
      <c r="T38" s="72" t="n">
        <f aca="false">+R38+S38</f>
        <v>157080</v>
      </c>
    </row>
    <row r="39" customFormat="false" ht="12.75" hidden="false" customHeight="false" outlineLevel="0" collapsed="false">
      <c r="A39" s="56" t="s">
        <v>105</v>
      </c>
      <c r="B39" s="56" t="n">
        <f aca="false">+VALUE(RIGHT(E39,4))</f>
        <v>2088</v>
      </c>
      <c r="C39" s="66" t="n">
        <v>892</v>
      </c>
      <c r="D39" s="39" t="s">
        <v>42</v>
      </c>
      <c r="E39" s="39" t="n">
        <v>8922088</v>
      </c>
      <c r="F39" s="67" t="s">
        <v>106</v>
      </c>
      <c r="G39" s="39" t="s">
        <v>56</v>
      </c>
      <c r="H39" s="56" t="s">
        <v>57</v>
      </c>
      <c r="I39" s="56" t="s">
        <v>58</v>
      </c>
      <c r="J39" s="68" t="n">
        <v>93</v>
      </c>
      <c r="K39" s="68" t="n">
        <v>0</v>
      </c>
      <c r="L39" s="69" t="n">
        <v>122760</v>
      </c>
      <c r="M39" s="68" t="n">
        <v>0</v>
      </c>
      <c r="N39" s="69" t="n">
        <v>0</v>
      </c>
      <c r="O39" s="68" t="n">
        <v>0</v>
      </c>
      <c r="P39" s="70" t="n">
        <v>0</v>
      </c>
      <c r="Q39" s="71" t="n">
        <v>122760</v>
      </c>
      <c r="R39" s="69" t="n">
        <f aca="false">+J39*1320</f>
        <v>122760</v>
      </c>
      <c r="S39" s="69" t="n">
        <f aca="false">+K39*935</f>
        <v>0</v>
      </c>
      <c r="T39" s="72" t="n">
        <f aca="false">+R39+S39</f>
        <v>122760</v>
      </c>
    </row>
    <row r="40" customFormat="false" ht="12.75" hidden="false" customHeight="false" outlineLevel="0" collapsed="false">
      <c r="A40" s="56" t="s">
        <v>107</v>
      </c>
      <c r="B40" s="56" t="n">
        <f aca="false">+VALUE(RIGHT(E40,4))</f>
        <v>2090</v>
      </c>
      <c r="C40" s="66" t="n">
        <v>892</v>
      </c>
      <c r="D40" s="39" t="s">
        <v>42</v>
      </c>
      <c r="E40" s="39" t="n">
        <v>8922090</v>
      </c>
      <c r="F40" s="67" t="s">
        <v>108</v>
      </c>
      <c r="G40" s="39" t="s">
        <v>67</v>
      </c>
      <c r="H40" s="56" t="s">
        <v>57</v>
      </c>
      <c r="I40" s="56" t="s">
        <v>68</v>
      </c>
      <c r="J40" s="68" t="n">
        <v>88</v>
      </c>
      <c r="K40" s="68" t="n">
        <v>0</v>
      </c>
      <c r="L40" s="69" t="n">
        <v>116160</v>
      </c>
      <c r="M40" s="68" t="n">
        <v>0</v>
      </c>
      <c r="N40" s="69" t="n">
        <v>0</v>
      </c>
      <c r="O40" s="68" t="n">
        <v>0</v>
      </c>
      <c r="P40" s="70" t="n">
        <v>0</v>
      </c>
      <c r="Q40" s="71" t="n">
        <v>116160</v>
      </c>
      <c r="R40" s="69" t="n">
        <f aca="false">+J40*1320</f>
        <v>116160</v>
      </c>
      <c r="S40" s="69" t="n">
        <f aca="false">+K40*935</f>
        <v>0</v>
      </c>
      <c r="T40" s="72" t="n">
        <f aca="false">+R40+S40</f>
        <v>116160</v>
      </c>
    </row>
    <row r="41" customFormat="false" ht="12.75" hidden="false" customHeight="false" outlineLevel="0" collapsed="false">
      <c r="A41" s="56" t="s">
        <v>109</v>
      </c>
      <c r="B41" s="56" t="n">
        <f aca="false">+VALUE(RIGHT(E41,4))</f>
        <v>2095</v>
      </c>
      <c r="C41" s="66" t="n">
        <v>892</v>
      </c>
      <c r="D41" s="39" t="s">
        <v>42</v>
      </c>
      <c r="E41" s="39" t="n">
        <v>8922095</v>
      </c>
      <c r="F41" s="67" t="s">
        <v>110</v>
      </c>
      <c r="G41" s="39" t="s">
        <v>67</v>
      </c>
      <c r="H41" s="56" t="s">
        <v>57</v>
      </c>
      <c r="I41" s="56" t="s">
        <v>68</v>
      </c>
      <c r="J41" s="68" t="n">
        <v>116</v>
      </c>
      <c r="K41" s="68" t="n">
        <v>0</v>
      </c>
      <c r="L41" s="69" t="n">
        <v>153120</v>
      </c>
      <c r="M41" s="68" t="n">
        <v>0</v>
      </c>
      <c r="N41" s="69" t="n">
        <v>0</v>
      </c>
      <c r="O41" s="68" t="n">
        <v>2</v>
      </c>
      <c r="P41" s="70" t="n">
        <v>3800</v>
      </c>
      <c r="Q41" s="71" t="n">
        <v>156920</v>
      </c>
      <c r="R41" s="69" t="n">
        <f aca="false">+J41*1320</f>
        <v>153120</v>
      </c>
      <c r="S41" s="69" t="n">
        <f aca="false">+K41*935</f>
        <v>0</v>
      </c>
      <c r="T41" s="72" t="n">
        <f aca="false">+R41+S41</f>
        <v>153120</v>
      </c>
    </row>
    <row r="42" customFormat="false" ht="12.75" hidden="false" customHeight="false" outlineLevel="0" collapsed="false">
      <c r="A42" s="56" t="s">
        <v>111</v>
      </c>
      <c r="B42" s="56" t="n">
        <f aca="false">+VALUE(RIGHT(E42,4))</f>
        <v>2097</v>
      </c>
      <c r="C42" s="66" t="n">
        <v>892</v>
      </c>
      <c r="D42" s="39" t="s">
        <v>42</v>
      </c>
      <c r="E42" s="39" t="n">
        <v>8922097</v>
      </c>
      <c r="F42" s="67" t="s">
        <v>112</v>
      </c>
      <c r="G42" s="39" t="s">
        <v>67</v>
      </c>
      <c r="H42" s="56" t="s">
        <v>57</v>
      </c>
      <c r="I42" s="56" t="s">
        <v>68</v>
      </c>
      <c r="J42" s="68" t="n">
        <v>98</v>
      </c>
      <c r="K42" s="68" t="n">
        <v>0</v>
      </c>
      <c r="L42" s="69" t="n">
        <v>129360</v>
      </c>
      <c r="M42" s="68" t="n">
        <v>0</v>
      </c>
      <c r="N42" s="69" t="n">
        <v>0</v>
      </c>
      <c r="O42" s="68" t="n">
        <v>0</v>
      </c>
      <c r="P42" s="70" t="n">
        <v>0</v>
      </c>
      <c r="Q42" s="71" t="n">
        <v>129360</v>
      </c>
      <c r="R42" s="69" t="n">
        <f aca="false">+J42*1320</f>
        <v>129360</v>
      </c>
      <c r="S42" s="69" t="n">
        <f aca="false">+K42*935</f>
        <v>0</v>
      </c>
      <c r="T42" s="72" t="n">
        <f aca="false">+R42+S42</f>
        <v>129360</v>
      </c>
    </row>
    <row r="43" customFormat="false" ht="12.75" hidden="false" customHeight="false" outlineLevel="0" collapsed="false">
      <c r="A43" s="56" t="s">
        <v>113</v>
      </c>
      <c r="B43" s="56" t="n">
        <f aca="false">+VALUE(RIGHT(E43,4))</f>
        <v>2099</v>
      </c>
      <c r="C43" s="66" t="n">
        <v>892</v>
      </c>
      <c r="D43" s="39" t="s">
        <v>42</v>
      </c>
      <c r="E43" s="39" t="n">
        <v>8922099</v>
      </c>
      <c r="F43" s="67" t="s">
        <v>114</v>
      </c>
      <c r="G43" s="39" t="s">
        <v>56</v>
      </c>
      <c r="H43" s="56" t="s">
        <v>57</v>
      </c>
      <c r="I43" s="56" t="s">
        <v>58</v>
      </c>
      <c r="J43" s="68" t="n">
        <v>91.5</v>
      </c>
      <c r="K43" s="68" t="n">
        <v>0</v>
      </c>
      <c r="L43" s="69" t="n">
        <v>120780</v>
      </c>
      <c r="M43" s="68" t="n">
        <v>0</v>
      </c>
      <c r="N43" s="69" t="n">
        <v>0</v>
      </c>
      <c r="O43" s="68" t="n">
        <v>0</v>
      </c>
      <c r="P43" s="70" t="n">
        <v>0</v>
      </c>
      <c r="Q43" s="71" t="n">
        <v>120780</v>
      </c>
      <c r="R43" s="69" t="n">
        <f aca="false">+J43*1320</f>
        <v>120780</v>
      </c>
      <c r="S43" s="69" t="n">
        <f aca="false">+K43*935</f>
        <v>0</v>
      </c>
      <c r="T43" s="72" t="n">
        <f aca="false">+R43+S43</f>
        <v>120780</v>
      </c>
    </row>
    <row r="44" customFormat="false" ht="12.75" hidden="false" customHeight="false" outlineLevel="0" collapsed="false">
      <c r="A44" s="56" t="s">
        <v>115</v>
      </c>
      <c r="B44" s="56" t="n">
        <f aca="false">+VALUE(RIGHT(E44,4))</f>
        <v>2110</v>
      </c>
      <c r="C44" s="66" t="n">
        <v>892</v>
      </c>
      <c r="D44" s="39" t="s">
        <v>42</v>
      </c>
      <c r="E44" s="39" t="n">
        <v>8922110</v>
      </c>
      <c r="F44" s="67" t="s">
        <v>116</v>
      </c>
      <c r="G44" s="39" t="s">
        <v>56</v>
      </c>
      <c r="H44" s="56" t="s">
        <v>57</v>
      </c>
      <c r="I44" s="56" t="s">
        <v>58</v>
      </c>
      <c r="J44" s="68" t="n">
        <v>295</v>
      </c>
      <c r="K44" s="68" t="n">
        <v>0</v>
      </c>
      <c r="L44" s="69" t="n">
        <v>389400</v>
      </c>
      <c r="M44" s="68" t="n">
        <v>2</v>
      </c>
      <c r="N44" s="69" t="n">
        <v>600</v>
      </c>
      <c r="O44" s="68" t="n">
        <v>0</v>
      </c>
      <c r="P44" s="70" t="n">
        <v>0</v>
      </c>
      <c r="Q44" s="71" t="n">
        <v>390000</v>
      </c>
      <c r="R44" s="69" t="n">
        <f aca="false">+J44*1320</f>
        <v>389400</v>
      </c>
      <c r="S44" s="69" t="n">
        <f aca="false">+K44*935</f>
        <v>0</v>
      </c>
      <c r="T44" s="72" t="n">
        <f aca="false">+R44+S44</f>
        <v>389400</v>
      </c>
    </row>
    <row r="45" customFormat="false" ht="12.75" hidden="false" customHeight="false" outlineLevel="0" collapsed="false">
      <c r="A45" s="56" t="s">
        <v>117</v>
      </c>
      <c r="B45" s="56" t="n">
        <f aca="false">+VALUE(RIGHT(E45,4))</f>
        <v>2117</v>
      </c>
      <c r="C45" s="66" t="n">
        <v>892</v>
      </c>
      <c r="D45" s="39" t="s">
        <v>42</v>
      </c>
      <c r="E45" s="39" t="n">
        <v>8922117</v>
      </c>
      <c r="F45" s="67" t="s">
        <v>118</v>
      </c>
      <c r="G45" s="39" t="s">
        <v>67</v>
      </c>
      <c r="H45" s="56" t="s">
        <v>57</v>
      </c>
      <c r="I45" s="56" t="s">
        <v>68</v>
      </c>
      <c r="J45" s="68" t="n">
        <v>183</v>
      </c>
      <c r="K45" s="68" t="n">
        <v>0</v>
      </c>
      <c r="L45" s="69" t="n">
        <v>241560</v>
      </c>
      <c r="M45" s="68" t="n">
        <v>1</v>
      </c>
      <c r="N45" s="69" t="n">
        <v>300</v>
      </c>
      <c r="O45" s="68" t="n">
        <v>4</v>
      </c>
      <c r="P45" s="70" t="n">
        <v>7600</v>
      </c>
      <c r="Q45" s="71" t="n">
        <v>249460</v>
      </c>
      <c r="R45" s="69" t="n">
        <f aca="false">+J45*1320</f>
        <v>241560</v>
      </c>
      <c r="S45" s="69" t="n">
        <f aca="false">+K45*935</f>
        <v>0</v>
      </c>
      <c r="T45" s="72" t="n">
        <f aca="false">+R45+S45</f>
        <v>241560</v>
      </c>
    </row>
    <row r="46" customFormat="false" ht="12.75" hidden="false" customHeight="false" outlineLevel="0" collapsed="false">
      <c r="A46" s="56" t="s">
        <v>119</v>
      </c>
      <c r="B46" s="56" t="n">
        <f aca="false">+VALUE(RIGHT(E46,4))</f>
        <v>2118</v>
      </c>
      <c r="C46" s="66" t="n">
        <v>892</v>
      </c>
      <c r="D46" s="39" t="s">
        <v>42</v>
      </c>
      <c r="E46" s="39" t="n">
        <v>8922118</v>
      </c>
      <c r="F46" s="67" t="s">
        <v>120</v>
      </c>
      <c r="G46" s="39" t="s">
        <v>56</v>
      </c>
      <c r="H46" s="56" t="s">
        <v>57</v>
      </c>
      <c r="I46" s="56" t="s">
        <v>58</v>
      </c>
      <c r="J46" s="68" t="n">
        <v>187</v>
      </c>
      <c r="K46" s="68" t="n">
        <v>0</v>
      </c>
      <c r="L46" s="69" t="n">
        <v>246840</v>
      </c>
      <c r="M46" s="68" t="n">
        <v>0</v>
      </c>
      <c r="N46" s="69" t="n">
        <v>0</v>
      </c>
      <c r="O46" s="68" t="n">
        <v>4</v>
      </c>
      <c r="P46" s="70" t="n">
        <v>7600</v>
      </c>
      <c r="Q46" s="71" t="n">
        <v>254440</v>
      </c>
      <c r="R46" s="69" t="n">
        <f aca="false">+J46*1320</f>
        <v>246840</v>
      </c>
      <c r="S46" s="69" t="n">
        <f aca="false">+K46*935</f>
        <v>0</v>
      </c>
      <c r="T46" s="72" t="n">
        <f aca="false">+R46+S46</f>
        <v>246840</v>
      </c>
    </row>
    <row r="47" customFormat="false" ht="12.75" hidden="false" customHeight="false" outlineLevel="0" collapsed="false">
      <c r="A47" s="56" t="s">
        <v>121</v>
      </c>
      <c r="B47" s="56" t="n">
        <f aca="false">+VALUE(RIGHT(E47,4))</f>
        <v>2128</v>
      </c>
      <c r="C47" s="66" t="n">
        <v>892</v>
      </c>
      <c r="D47" s="39" t="s">
        <v>42</v>
      </c>
      <c r="E47" s="39" t="n">
        <v>8922128</v>
      </c>
      <c r="F47" s="67" t="s">
        <v>122</v>
      </c>
      <c r="G47" s="39" t="s">
        <v>67</v>
      </c>
      <c r="H47" s="56" t="s">
        <v>57</v>
      </c>
      <c r="I47" s="56" t="s">
        <v>68</v>
      </c>
      <c r="J47" s="68" t="n">
        <v>91</v>
      </c>
      <c r="K47" s="68" t="n">
        <v>0</v>
      </c>
      <c r="L47" s="69" t="n">
        <v>120120</v>
      </c>
      <c r="M47" s="68" t="n">
        <v>0</v>
      </c>
      <c r="N47" s="69" t="n">
        <v>0</v>
      </c>
      <c r="O47" s="68" t="n">
        <v>0</v>
      </c>
      <c r="P47" s="70" t="n">
        <v>0</v>
      </c>
      <c r="Q47" s="71" t="n">
        <v>120120</v>
      </c>
      <c r="R47" s="69" t="n">
        <f aca="false">+J47*1320</f>
        <v>120120</v>
      </c>
      <c r="S47" s="69" t="n">
        <f aca="false">+K47*935</f>
        <v>0</v>
      </c>
      <c r="T47" s="72" t="n">
        <f aca="false">+R47+S47</f>
        <v>120120</v>
      </c>
    </row>
    <row r="48" customFormat="false" ht="12.75" hidden="false" customHeight="false" outlineLevel="0" collapsed="false">
      <c r="A48" s="56" t="s">
        <v>123</v>
      </c>
      <c r="B48" s="56" t="n">
        <f aca="false">+VALUE(RIGHT(E48,4))</f>
        <v>2151</v>
      </c>
      <c r="C48" s="66" t="n">
        <v>892</v>
      </c>
      <c r="D48" s="39" t="s">
        <v>42</v>
      </c>
      <c r="E48" s="39" t="n">
        <v>8922151</v>
      </c>
      <c r="F48" s="67" t="s">
        <v>124</v>
      </c>
      <c r="G48" s="39" t="s">
        <v>67</v>
      </c>
      <c r="H48" s="56" t="s">
        <v>57</v>
      </c>
      <c r="I48" s="56" t="s">
        <v>68</v>
      </c>
      <c r="J48" s="68" t="n">
        <v>147</v>
      </c>
      <c r="K48" s="68" t="n">
        <v>0</v>
      </c>
      <c r="L48" s="69" t="n">
        <v>194040</v>
      </c>
      <c r="M48" s="68" t="n">
        <v>2</v>
      </c>
      <c r="N48" s="69" t="n">
        <v>600</v>
      </c>
      <c r="O48" s="68" t="n">
        <v>4</v>
      </c>
      <c r="P48" s="70" t="n">
        <v>7600</v>
      </c>
      <c r="Q48" s="71" t="n">
        <v>202240</v>
      </c>
      <c r="R48" s="69" t="n">
        <f aca="false">+J48*1320</f>
        <v>194040</v>
      </c>
      <c r="S48" s="69" t="n">
        <f aca="false">+K48*935</f>
        <v>0</v>
      </c>
      <c r="T48" s="72" t="n">
        <f aca="false">+R48+S48</f>
        <v>194040</v>
      </c>
    </row>
    <row r="49" customFormat="false" ht="12.75" hidden="false" customHeight="false" outlineLevel="0" collapsed="false">
      <c r="A49" s="56" t="s">
        <v>125</v>
      </c>
      <c r="B49" s="56" t="n">
        <f aca="false">+VALUE(RIGHT(E49,4))</f>
        <v>2152</v>
      </c>
      <c r="C49" s="66" t="n">
        <v>892</v>
      </c>
      <c r="D49" s="39" t="s">
        <v>42</v>
      </c>
      <c r="E49" s="39" t="n">
        <v>8922152</v>
      </c>
      <c r="F49" s="67" t="s">
        <v>126</v>
      </c>
      <c r="G49" s="39" t="s">
        <v>56</v>
      </c>
      <c r="H49" s="56" t="s">
        <v>57</v>
      </c>
      <c r="I49" s="56" t="s">
        <v>58</v>
      </c>
      <c r="J49" s="68" t="n">
        <v>123</v>
      </c>
      <c r="K49" s="68" t="n">
        <v>0</v>
      </c>
      <c r="L49" s="69" t="n">
        <v>162360</v>
      </c>
      <c r="M49" s="68" t="n">
        <v>2</v>
      </c>
      <c r="N49" s="69" t="n">
        <v>600</v>
      </c>
      <c r="O49" s="68" t="n">
        <v>0</v>
      </c>
      <c r="P49" s="70" t="n">
        <v>0</v>
      </c>
      <c r="Q49" s="71" t="n">
        <v>162960</v>
      </c>
      <c r="R49" s="69" t="n">
        <f aca="false">+J49*1320</f>
        <v>162360</v>
      </c>
      <c r="S49" s="69" t="n">
        <f aca="false">+K49*935</f>
        <v>0</v>
      </c>
      <c r="T49" s="72" t="n">
        <f aca="false">+R49+S49</f>
        <v>162360</v>
      </c>
    </row>
    <row r="50" customFormat="false" ht="12.75" hidden="false" customHeight="false" outlineLevel="0" collapsed="false">
      <c r="A50" s="56" t="s">
        <v>127</v>
      </c>
      <c r="B50" s="56" t="n">
        <f aca="false">+VALUE(RIGHT(E50,4))</f>
        <v>2153</v>
      </c>
      <c r="C50" s="66" t="n">
        <v>892</v>
      </c>
      <c r="D50" s="39" t="s">
        <v>42</v>
      </c>
      <c r="E50" s="39" t="n">
        <v>8922153</v>
      </c>
      <c r="F50" s="67" t="s">
        <v>128</v>
      </c>
      <c r="G50" s="39" t="s">
        <v>67</v>
      </c>
      <c r="H50" s="56" t="s">
        <v>57</v>
      </c>
      <c r="I50" s="56" t="s">
        <v>68</v>
      </c>
      <c r="J50" s="68" t="n">
        <v>281</v>
      </c>
      <c r="K50" s="68" t="n">
        <v>0</v>
      </c>
      <c r="L50" s="69" t="n">
        <v>370920</v>
      </c>
      <c r="M50" s="68" t="n">
        <v>2</v>
      </c>
      <c r="N50" s="69" t="n">
        <v>600</v>
      </c>
      <c r="O50" s="68" t="n">
        <v>0</v>
      </c>
      <c r="P50" s="70" t="n">
        <v>0</v>
      </c>
      <c r="Q50" s="71" t="n">
        <v>371520</v>
      </c>
      <c r="R50" s="69" t="n">
        <f aca="false">+J50*1320</f>
        <v>370920</v>
      </c>
      <c r="S50" s="69" t="n">
        <f aca="false">+K50*935</f>
        <v>0</v>
      </c>
      <c r="T50" s="72" t="n">
        <f aca="false">+R50+S50</f>
        <v>370920</v>
      </c>
    </row>
    <row r="51" customFormat="false" ht="12.75" hidden="false" customHeight="false" outlineLevel="0" collapsed="false">
      <c r="A51" s="56" t="s">
        <v>129</v>
      </c>
      <c r="B51" s="56" t="n">
        <f aca="false">+VALUE(RIGHT(E51,4))</f>
        <v>2155</v>
      </c>
      <c r="C51" s="66" t="n">
        <v>892</v>
      </c>
      <c r="D51" s="39" t="s">
        <v>42</v>
      </c>
      <c r="E51" s="39" t="n">
        <v>8922155</v>
      </c>
      <c r="F51" s="67" t="s">
        <v>130</v>
      </c>
      <c r="G51" s="39" t="s">
        <v>67</v>
      </c>
      <c r="H51" s="56" t="s">
        <v>57</v>
      </c>
      <c r="I51" s="56" t="s">
        <v>68</v>
      </c>
      <c r="J51" s="68" t="n">
        <v>161</v>
      </c>
      <c r="K51" s="68" t="n">
        <v>0</v>
      </c>
      <c r="L51" s="69" t="n">
        <v>212520</v>
      </c>
      <c r="M51" s="68" t="n">
        <v>0</v>
      </c>
      <c r="N51" s="69" t="n">
        <v>0</v>
      </c>
      <c r="O51" s="68" t="n">
        <v>2</v>
      </c>
      <c r="P51" s="70" t="n">
        <v>3800</v>
      </c>
      <c r="Q51" s="71" t="n">
        <v>216320</v>
      </c>
      <c r="R51" s="69" t="n">
        <f aca="false">+J51*1320</f>
        <v>212520</v>
      </c>
      <c r="S51" s="69" t="n">
        <f aca="false">+K51*935</f>
        <v>0</v>
      </c>
      <c r="T51" s="72" t="n">
        <f aca="false">+R51+S51</f>
        <v>212520</v>
      </c>
    </row>
    <row r="52" customFormat="false" ht="12.75" hidden="false" customHeight="false" outlineLevel="0" collapsed="false">
      <c r="A52" s="56" t="s">
        <v>131</v>
      </c>
      <c r="B52" s="56" t="n">
        <f aca="false">+VALUE(RIGHT(E52,4))</f>
        <v>2157</v>
      </c>
      <c r="C52" s="66" t="n">
        <v>892</v>
      </c>
      <c r="D52" s="39" t="s">
        <v>42</v>
      </c>
      <c r="E52" s="39" t="n">
        <v>8922157</v>
      </c>
      <c r="F52" s="67" t="s">
        <v>132</v>
      </c>
      <c r="G52" s="39" t="s">
        <v>67</v>
      </c>
      <c r="H52" s="56" t="s">
        <v>57</v>
      </c>
      <c r="I52" s="56" t="s">
        <v>68</v>
      </c>
      <c r="J52" s="68" t="n">
        <v>106</v>
      </c>
      <c r="K52" s="68" t="n">
        <v>0</v>
      </c>
      <c r="L52" s="69" t="n">
        <v>139920</v>
      </c>
      <c r="M52" s="68" t="n">
        <v>0</v>
      </c>
      <c r="N52" s="69" t="n">
        <v>0</v>
      </c>
      <c r="O52" s="68" t="n">
        <v>1</v>
      </c>
      <c r="P52" s="70" t="n">
        <v>1900</v>
      </c>
      <c r="Q52" s="71" t="n">
        <v>141820</v>
      </c>
      <c r="R52" s="69" t="n">
        <f aca="false">+J52*1320</f>
        <v>139920</v>
      </c>
      <c r="S52" s="69" t="n">
        <f aca="false">+K52*935</f>
        <v>0</v>
      </c>
      <c r="T52" s="72" t="n">
        <f aca="false">+R52+S52</f>
        <v>139920</v>
      </c>
    </row>
    <row r="53" customFormat="false" ht="12.75" hidden="false" customHeight="false" outlineLevel="0" collapsed="false">
      <c r="A53" s="56" t="s">
        <v>133</v>
      </c>
      <c r="B53" s="56" t="n">
        <f aca="false">+VALUE(RIGHT(E53,4))</f>
        <v>2158</v>
      </c>
      <c r="C53" s="66" t="n">
        <v>892</v>
      </c>
      <c r="D53" s="39" t="s">
        <v>42</v>
      </c>
      <c r="E53" s="39" t="n">
        <v>8922158</v>
      </c>
      <c r="F53" s="67" t="s">
        <v>134</v>
      </c>
      <c r="G53" s="39" t="s">
        <v>67</v>
      </c>
      <c r="H53" s="56" t="s">
        <v>57</v>
      </c>
      <c r="I53" s="56" t="s">
        <v>68</v>
      </c>
      <c r="J53" s="68" t="n">
        <v>120</v>
      </c>
      <c r="K53" s="68" t="n">
        <v>0</v>
      </c>
      <c r="L53" s="69" t="n">
        <v>158400</v>
      </c>
      <c r="M53" s="68" t="n">
        <v>0</v>
      </c>
      <c r="N53" s="69" t="n">
        <v>0</v>
      </c>
      <c r="O53" s="68" t="n">
        <v>1</v>
      </c>
      <c r="P53" s="70" t="n">
        <v>1900</v>
      </c>
      <c r="Q53" s="71" t="n">
        <v>160300</v>
      </c>
      <c r="R53" s="69" t="n">
        <f aca="false">+J53*1320</f>
        <v>158400</v>
      </c>
      <c r="S53" s="69" t="n">
        <f aca="false">+K53*935</f>
        <v>0</v>
      </c>
      <c r="T53" s="72" t="n">
        <f aca="false">+R53+S53</f>
        <v>158400</v>
      </c>
    </row>
    <row r="54" customFormat="false" ht="12.75" hidden="false" customHeight="false" outlineLevel="0" collapsed="false">
      <c r="A54" s="56" t="s">
        <v>135</v>
      </c>
      <c r="B54" s="56" t="n">
        <f aca="false">+VALUE(RIGHT(E54,4))</f>
        <v>2163</v>
      </c>
      <c r="C54" s="66" t="n">
        <v>892</v>
      </c>
      <c r="D54" s="39" t="s">
        <v>42</v>
      </c>
      <c r="E54" s="39" t="n">
        <v>8922163</v>
      </c>
      <c r="F54" s="67" t="s">
        <v>136</v>
      </c>
      <c r="G54" s="39" t="s">
        <v>67</v>
      </c>
      <c r="H54" s="56" t="s">
        <v>57</v>
      </c>
      <c r="I54" s="56" t="s">
        <v>68</v>
      </c>
      <c r="J54" s="68" t="n">
        <v>57</v>
      </c>
      <c r="K54" s="68" t="n">
        <v>0</v>
      </c>
      <c r="L54" s="69" t="n">
        <v>75240</v>
      </c>
      <c r="M54" s="68" t="n">
        <v>0</v>
      </c>
      <c r="N54" s="69" t="n">
        <v>0</v>
      </c>
      <c r="O54" s="68" t="n">
        <v>4</v>
      </c>
      <c r="P54" s="70" t="n">
        <v>7600</v>
      </c>
      <c r="Q54" s="71" t="n">
        <v>82840</v>
      </c>
      <c r="R54" s="69" t="n">
        <f aca="false">+J54*1320</f>
        <v>75240</v>
      </c>
      <c r="S54" s="69" t="n">
        <f aca="false">+K54*935</f>
        <v>0</v>
      </c>
      <c r="T54" s="72" t="n">
        <f aca="false">+R54+S54</f>
        <v>75240</v>
      </c>
    </row>
    <row r="55" customFormat="false" ht="12.75" hidden="false" customHeight="false" outlineLevel="0" collapsed="false">
      <c r="A55" s="56" t="s">
        <v>137</v>
      </c>
      <c r="B55" s="56" t="n">
        <f aca="false">+VALUE(RIGHT(E55,4))</f>
        <v>2170</v>
      </c>
      <c r="C55" s="66" t="n">
        <v>892</v>
      </c>
      <c r="D55" s="39" t="s">
        <v>42</v>
      </c>
      <c r="E55" s="39" t="n">
        <v>8922170</v>
      </c>
      <c r="F55" s="67" t="s">
        <v>138</v>
      </c>
      <c r="G55" s="39" t="s">
        <v>67</v>
      </c>
      <c r="H55" s="56" t="s">
        <v>57</v>
      </c>
      <c r="I55" s="56" t="s">
        <v>68</v>
      </c>
      <c r="J55" s="68" t="n">
        <v>106</v>
      </c>
      <c r="K55" s="68" t="n">
        <v>0</v>
      </c>
      <c r="L55" s="69" t="n">
        <v>139920</v>
      </c>
      <c r="M55" s="68" t="n">
        <v>1</v>
      </c>
      <c r="N55" s="69" t="n">
        <v>300</v>
      </c>
      <c r="O55" s="68" t="n">
        <v>6</v>
      </c>
      <c r="P55" s="70" t="n">
        <v>11400</v>
      </c>
      <c r="Q55" s="71" t="n">
        <v>151620</v>
      </c>
      <c r="R55" s="69" t="n">
        <f aca="false">+J55*1320</f>
        <v>139920</v>
      </c>
      <c r="S55" s="69" t="n">
        <f aca="false">+K55*935</f>
        <v>0</v>
      </c>
      <c r="T55" s="72" t="n">
        <f aca="false">+R55+S55</f>
        <v>139920</v>
      </c>
    </row>
    <row r="56" customFormat="false" ht="12.75" hidden="false" customHeight="false" outlineLevel="0" collapsed="false">
      <c r="A56" s="56" t="s">
        <v>139</v>
      </c>
      <c r="B56" s="56" t="n">
        <f aca="false">+VALUE(RIGHT(E56,4))</f>
        <v>2183</v>
      </c>
      <c r="C56" s="66" t="n">
        <v>892</v>
      </c>
      <c r="D56" s="39" t="s">
        <v>42</v>
      </c>
      <c r="E56" s="39" t="n">
        <v>8922183</v>
      </c>
      <c r="F56" s="67" t="s">
        <v>140</v>
      </c>
      <c r="G56" s="39" t="s">
        <v>56</v>
      </c>
      <c r="H56" s="56" t="s">
        <v>57</v>
      </c>
      <c r="I56" s="56" t="s">
        <v>58</v>
      </c>
      <c r="J56" s="68" t="n">
        <v>190</v>
      </c>
      <c r="K56" s="68" t="n">
        <v>0</v>
      </c>
      <c r="L56" s="69" t="n">
        <v>250800</v>
      </c>
      <c r="M56" s="68" t="n">
        <v>1</v>
      </c>
      <c r="N56" s="69" t="n">
        <v>300</v>
      </c>
      <c r="O56" s="68" t="n">
        <v>0</v>
      </c>
      <c r="P56" s="70" t="n">
        <v>0</v>
      </c>
      <c r="Q56" s="71" t="n">
        <v>251100</v>
      </c>
      <c r="R56" s="69" t="n">
        <f aca="false">+J56*1320</f>
        <v>250800</v>
      </c>
      <c r="S56" s="69" t="n">
        <f aca="false">+K56*935</f>
        <v>0</v>
      </c>
      <c r="T56" s="72" t="n">
        <f aca="false">+R56+S56</f>
        <v>250800</v>
      </c>
    </row>
    <row r="57" customFormat="false" ht="12.75" hidden="false" customHeight="false" outlineLevel="0" collapsed="false">
      <c r="A57" s="56" t="s">
        <v>141</v>
      </c>
      <c r="B57" s="56" t="n">
        <f aca="false">+VALUE(RIGHT(E57,4))</f>
        <v>2190</v>
      </c>
      <c r="C57" s="66" t="n">
        <v>892</v>
      </c>
      <c r="D57" s="39" t="s">
        <v>42</v>
      </c>
      <c r="E57" s="39" t="n">
        <v>8922190</v>
      </c>
      <c r="F57" s="67" t="s">
        <v>142</v>
      </c>
      <c r="G57" s="39" t="s">
        <v>67</v>
      </c>
      <c r="H57" s="56" t="s">
        <v>57</v>
      </c>
      <c r="I57" s="56" t="s">
        <v>68</v>
      </c>
      <c r="J57" s="68" t="n">
        <v>68</v>
      </c>
      <c r="K57" s="68" t="n">
        <v>0</v>
      </c>
      <c r="L57" s="69" t="n">
        <v>89760</v>
      </c>
      <c r="M57" s="68" t="n">
        <v>2</v>
      </c>
      <c r="N57" s="69" t="n">
        <v>600</v>
      </c>
      <c r="O57" s="68" t="n">
        <v>1</v>
      </c>
      <c r="P57" s="70" t="n">
        <v>1900</v>
      </c>
      <c r="Q57" s="71" t="n">
        <v>92260</v>
      </c>
      <c r="R57" s="69" t="n">
        <f aca="false">+J57*1320</f>
        <v>89760</v>
      </c>
      <c r="S57" s="69" t="n">
        <f aca="false">+K57*935</f>
        <v>0</v>
      </c>
      <c r="T57" s="72" t="n">
        <f aca="false">+R57+S57</f>
        <v>89760</v>
      </c>
    </row>
    <row r="58" customFormat="false" ht="12.75" hidden="false" customHeight="false" outlineLevel="0" collapsed="false">
      <c r="A58" s="56" t="s">
        <v>143</v>
      </c>
      <c r="B58" s="56" t="n">
        <f aca="false">+VALUE(RIGHT(E58,4))</f>
        <v>2360</v>
      </c>
      <c r="C58" s="66" t="n">
        <v>892</v>
      </c>
      <c r="D58" s="39" t="s">
        <v>42</v>
      </c>
      <c r="E58" s="39" t="n">
        <v>8922360</v>
      </c>
      <c r="F58" s="67" t="s">
        <v>144</v>
      </c>
      <c r="G58" s="39" t="s">
        <v>67</v>
      </c>
      <c r="H58" s="56" t="s">
        <v>57</v>
      </c>
      <c r="I58" s="56" t="s">
        <v>68</v>
      </c>
      <c r="J58" s="68" t="n">
        <v>91</v>
      </c>
      <c r="K58" s="68" t="n">
        <v>0</v>
      </c>
      <c r="L58" s="69" t="n">
        <v>120120</v>
      </c>
      <c r="M58" s="68" t="n">
        <v>0</v>
      </c>
      <c r="N58" s="69" t="n">
        <v>0</v>
      </c>
      <c r="O58" s="68" t="n">
        <v>0</v>
      </c>
      <c r="P58" s="70" t="n">
        <v>0</v>
      </c>
      <c r="Q58" s="71" t="n">
        <v>120120</v>
      </c>
      <c r="R58" s="69" t="n">
        <f aca="false">+J58*1320</f>
        <v>120120</v>
      </c>
      <c r="S58" s="69" t="n">
        <f aca="false">+K58*935</f>
        <v>0</v>
      </c>
      <c r="T58" s="72" t="n">
        <f aca="false">+R58+S58</f>
        <v>120120</v>
      </c>
    </row>
    <row r="59" customFormat="false" ht="12.75" hidden="false" customHeight="false" outlineLevel="0" collapsed="false">
      <c r="A59" s="56" t="s">
        <v>145</v>
      </c>
      <c r="B59" s="56" t="n">
        <f aca="false">+VALUE(RIGHT(E59,4))</f>
        <v>2894</v>
      </c>
      <c r="C59" s="66" t="n">
        <v>892</v>
      </c>
      <c r="D59" s="39" t="s">
        <v>42</v>
      </c>
      <c r="E59" s="39" t="n">
        <v>8922894</v>
      </c>
      <c r="F59" s="67" t="s">
        <v>146</v>
      </c>
      <c r="G59" s="39" t="s">
        <v>67</v>
      </c>
      <c r="H59" s="56" t="s">
        <v>57</v>
      </c>
      <c r="I59" s="56" t="s">
        <v>68</v>
      </c>
      <c r="J59" s="68" t="n">
        <v>161</v>
      </c>
      <c r="K59" s="68" t="n">
        <v>0</v>
      </c>
      <c r="L59" s="69" t="n">
        <v>212520</v>
      </c>
      <c r="M59" s="68" t="n">
        <v>0</v>
      </c>
      <c r="N59" s="69" t="n">
        <v>0</v>
      </c>
      <c r="O59" s="68" t="n">
        <v>0</v>
      </c>
      <c r="P59" s="70" t="n">
        <v>0</v>
      </c>
      <c r="Q59" s="71" t="n">
        <v>212520</v>
      </c>
      <c r="R59" s="69" t="n">
        <f aca="false">+J59*1320</f>
        <v>212520</v>
      </c>
      <c r="S59" s="69" t="n">
        <f aca="false">+K59*935</f>
        <v>0</v>
      </c>
      <c r="T59" s="72" t="n">
        <f aca="false">+R59+S59</f>
        <v>212520</v>
      </c>
    </row>
    <row r="60" customFormat="false" ht="12.75" hidden="false" customHeight="false" outlineLevel="0" collapsed="false">
      <c r="A60" s="56" t="s">
        <v>147</v>
      </c>
      <c r="B60" s="56" t="n">
        <f aca="false">+VALUE(RIGHT(E60,4))</f>
        <v>2897</v>
      </c>
      <c r="C60" s="66" t="n">
        <v>892</v>
      </c>
      <c r="D60" s="39" t="s">
        <v>42</v>
      </c>
      <c r="E60" s="39" t="n">
        <v>8922897</v>
      </c>
      <c r="F60" s="67" t="s">
        <v>148</v>
      </c>
      <c r="G60" s="39" t="s">
        <v>67</v>
      </c>
      <c r="H60" s="56" t="s">
        <v>57</v>
      </c>
      <c r="I60" s="56" t="s">
        <v>68</v>
      </c>
      <c r="J60" s="68" t="n">
        <v>134</v>
      </c>
      <c r="K60" s="68" t="n">
        <v>0</v>
      </c>
      <c r="L60" s="69" t="n">
        <v>176880</v>
      </c>
      <c r="M60" s="68" t="n">
        <v>0</v>
      </c>
      <c r="N60" s="69" t="n">
        <v>0</v>
      </c>
      <c r="O60" s="68" t="n">
        <v>0</v>
      </c>
      <c r="P60" s="70" t="n">
        <v>0</v>
      </c>
      <c r="Q60" s="71" t="n">
        <v>176880</v>
      </c>
      <c r="R60" s="69" t="n">
        <f aca="false">+J60*1320</f>
        <v>176880</v>
      </c>
      <c r="S60" s="69" t="n">
        <f aca="false">+K60*935</f>
        <v>0</v>
      </c>
      <c r="T60" s="72" t="n">
        <f aca="false">+R60+S60</f>
        <v>176880</v>
      </c>
    </row>
    <row r="61" customFormat="false" ht="12.75" hidden="false" customHeight="false" outlineLevel="0" collapsed="false">
      <c r="A61" s="56" t="s">
        <v>149</v>
      </c>
      <c r="B61" s="56" t="n">
        <f aca="false">+VALUE(RIGHT(E61,4))</f>
        <v>2898</v>
      </c>
      <c r="C61" s="35" t="n">
        <v>892</v>
      </c>
      <c r="D61" s="35" t="s">
        <v>42</v>
      </c>
      <c r="E61" s="35" t="n">
        <v>8922898</v>
      </c>
      <c r="F61" s="35" t="s">
        <v>150</v>
      </c>
      <c r="G61" s="35" t="s">
        <v>56</v>
      </c>
      <c r="H61" s="56" t="s">
        <v>57</v>
      </c>
      <c r="I61" s="56" t="s">
        <v>58</v>
      </c>
      <c r="J61" s="68" t="n">
        <v>75</v>
      </c>
      <c r="K61" s="68" t="n">
        <v>0</v>
      </c>
      <c r="L61" s="69" t="n">
        <v>99000</v>
      </c>
      <c r="M61" s="68" t="n">
        <v>0</v>
      </c>
      <c r="N61" s="69" t="n">
        <v>0</v>
      </c>
      <c r="O61" s="68" t="n">
        <v>1</v>
      </c>
      <c r="P61" s="70" t="n">
        <v>1900</v>
      </c>
      <c r="Q61" s="71" t="n">
        <v>100900</v>
      </c>
      <c r="R61" s="69" t="n">
        <f aca="false">+J61*1320</f>
        <v>99000</v>
      </c>
      <c r="S61" s="69" t="n">
        <f aca="false">+K61*935</f>
        <v>0</v>
      </c>
      <c r="T61" s="72" t="n">
        <f aca="false">+R61+S61</f>
        <v>99000</v>
      </c>
    </row>
    <row r="62" customFormat="false" ht="12.75" hidden="false" customHeight="false" outlineLevel="0" collapsed="false">
      <c r="A62" s="56" t="s">
        <v>151</v>
      </c>
      <c r="B62" s="56" t="n">
        <f aca="false">+VALUE(RIGHT(E62,4))</f>
        <v>2906</v>
      </c>
      <c r="C62" s="35" t="n">
        <v>892</v>
      </c>
      <c r="D62" s="35" t="s">
        <v>42</v>
      </c>
      <c r="E62" s="35" t="n">
        <v>8922906</v>
      </c>
      <c r="F62" s="35" t="s">
        <v>152</v>
      </c>
      <c r="G62" s="35" t="s">
        <v>56</v>
      </c>
      <c r="H62" s="56" t="s">
        <v>57</v>
      </c>
      <c r="I62" s="56" t="s">
        <v>58</v>
      </c>
      <c r="J62" s="68" t="n">
        <v>143</v>
      </c>
      <c r="K62" s="68" t="n">
        <v>0</v>
      </c>
      <c r="L62" s="69" t="n">
        <v>188760</v>
      </c>
      <c r="M62" s="68" t="n">
        <v>1</v>
      </c>
      <c r="N62" s="69" t="n">
        <v>300</v>
      </c>
      <c r="O62" s="68" t="n">
        <v>2</v>
      </c>
      <c r="P62" s="70" t="n">
        <v>3800</v>
      </c>
      <c r="Q62" s="71" t="n">
        <v>192860</v>
      </c>
      <c r="R62" s="69" t="n">
        <f aca="false">+J62*1320</f>
        <v>188760</v>
      </c>
      <c r="S62" s="69" t="n">
        <f aca="false">+K62*935</f>
        <v>0</v>
      </c>
      <c r="T62" s="72" t="n">
        <f aca="false">+R62+S62</f>
        <v>188760</v>
      </c>
    </row>
    <row r="63" customFormat="false" ht="12.75" hidden="false" customHeight="false" outlineLevel="0" collapsed="false">
      <c r="A63" s="56" t="s">
        <v>153</v>
      </c>
      <c r="B63" s="56" t="n">
        <f aca="false">+VALUE(RIGHT(E63,4))</f>
        <v>2907</v>
      </c>
      <c r="C63" s="35" t="n">
        <v>892</v>
      </c>
      <c r="D63" s="35" t="s">
        <v>42</v>
      </c>
      <c r="E63" s="35" t="n">
        <v>8922907</v>
      </c>
      <c r="F63" s="35" t="s">
        <v>154</v>
      </c>
      <c r="G63" s="35" t="s">
        <v>56</v>
      </c>
      <c r="H63" s="56" t="s">
        <v>57</v>
      </c>
      <c r="I63" s="56" t="s">
        <v>58</v>
      </c>
      <c r="J63" s="68" t="n">
        <v>116</v>
      </c>
      <c r="K63" s="68" t="n">
        <v>0</v>
      </c>
      <c r="L63" s="69" t="n">
        <v>153120</v>
      </c>
      <c r="M63" s="68" t="n">
        <v>3</v>
      </c>
      <c r="N63" s="69" t="n">
        <v>900</v>
      </c>
      <c r="O63" s="68" t="n">
        <v>0</v>
      </c>
      <c r="P63" s="70" t="n">
        <v>0</v>
      </c>
      <c r="Q63" s="71" t="n">
        <v>154020</v>
      </c>
      <c r="R63" s="69" t="n">
        <f aca="false">+J63*1320</f>
        <v>153120</v>
      </c>
      <c r="S63" s="69" t="n">
        <f aca="false">+K63*935</f>
        <v>0</v>
      </c>
      <c r="T63" s="72" t="n">
        <f aca="false">+R63+S63</f>
        <v>153120</v>
      </c>
    </row>
    <row r="64" customFormat="false" ht="12.75" hidden="false" customHeight="false" outlineLevel="0" collapsed="false">
      <c r="A64" s="56" t="s">
        <v>155</v>
      </c>
      <c r="B64" s="56" t="n">
        <f aca="false">+VALUE(RIGHT(E64,4))</f>
        <v>2917</v>
      </c>
      <c r="C64" s="35" t="n">
        <v>892</v>
      </c>
      <c r="D64" s="35" t="s">
        <v>42</v>
      </c>
      <c r="E64" s="35" t="n">
        <v>8922917</v>
      </c>
      <c r="F64" s="35" t="s">
        <v>156</v>
      </c>
      <c r="G64" s="35" t="s">
        <v>67</v>
      </c>
      <c r="H64" s="56" t="s">
        <v>57</v>
      </c>
      <c r="I64" s="56" t="s">
        <v>68</v>
      </c>
      <c r="J64" s="68" t="n">
        <v>125</v>
      </c>
      <c r="K64" s="68" t="n">
        <v>0</v>
      </c>
      <c r="L64" s="69" t="n">
        <v>165000</v>
      </c>
      <c r="M64" s="68" t="n">
        <v>0</v>
      </c>
      <c r="N64" s="69" t="n">
        <v>0</v>
      </c>
      <c r="O64" s="68" t="n">
        <v>0</v>
      </c>
      <c r="P64" s="70" t="n">
        <v>0</v>
      </c>
      <c r="Q64" s="71" t="n">
        <v>165000</v>
      </c>
      <c r="R64" s="69" t="n">
        <f aca="false">+J64*1320</f>
        <v>165000</v>
      </c>
      <c r="S64" s="69" t="n">
        <f aca="false">+K64*935</f>
        <v>0</v>
      </c>
      <c r="T64" s="72" t="n">
        <f aca="false">+R64+S64</f>
        <v>165000</v>
      </c>
    </row>
    <row r="65" customFormat="false" ht="12.75" hidden="false" customHeight="false" outlineLevel="0" collapsed="false">
      <c r="A65" s="56" t="s">
        <v>157</v>
      </c>
      <c r="B65" s="56" t="n">
        <f aca="false">+VALUE(RIGHT(E65,4))</f>
        <v>2929</v>
      </c>
      <c r="C65" s="35" t="n">
        <v>892</v>
      </c>
      <c r="D65" s="35" t="s">
        <v>42</v>
      </c>
      <c r="E65" s="35" t="n">
        <v>8922929</v>
      </c>
      <c r="F65" s="35" t="s">
        <v>158</v>
      </c>
      <c r="G65" s="35" t="s">
        <v>67</v>
      </c>
      <c r="H65" s="56" t="s">
        <v>57</v>
      </c>
      <c r="I65" s="56" t="s">
        <v>68</v>
      </c>
      <c r="J65" s="68" t="n">
        <v>173</v>
      </c>
      <c r="K65" s="68" t="n">
        <v>0</v>
      </c>
      <c r="L65" s="69" t="n">
        <v>228360</v>
      </c>
      <c r="M65" s="68" t="n">
        <v>0</v>
      </c>
      <c r="N65" s="69" t="n">
        <v>0</v>
      </c>
      <c r="O65" s="68" t="n">
        <v>0</v>
      </c>
      <c r="P65" s="70" t="n">
        <v>0</v>
      </c>
      <c r="Q65" s="71" t="n">
        <v>228360</v>
      </c>
      <c r="R65" s="69" t="n">
        <f aca="false">+J65*1320</f>
        <v>228360</v>
      </c>
      <c r="S65" s="69" t="n">
        <f aca="false">+K65*935</f>
        <v>0</v>
      </c>
      <c r="T65" s="72" t="n">
        <f aca="false">+R65+S65</f>
        <v>228360</v>
      </c>
    </row>
    <row r="66" customFormat="false" ht="12.75" hidden="false" customHeight="false" outlineLevel="0" collapsed="false">
      <c r="A66" s="56" t="s">
        <v>159</v>
      </c>
      <c r="B66" s="56" t="n">
        <f aca="false">+VALUE(RIGHT(E66,4))</f>
        <v>2935</v>
      </c>
      <c r="C66" s="35" t="n">
        <v>892</v>
      </c>
      <c r="D66" s="35" t="s">
        <v>42</v>
      </c>
      <c r="E66" s="35" t="n">
        <v>8922935</v>
      </c>
      <c r="F66" s="35" t="s">
        <v>160</v>
      </c>
      <c r="G66" s="35" t="s">
        <v>67</v>
      </c>
      <c r="H66" s="56" t="s">
        <v>57</v>
      </c>
      <c r="I66" s="56" t="s">
        <v>68</v>
      </c>
      <c r="J66" s="68" t="n">
        <v>165</v>
      </c>
      <c r="K66" s="68" t="n">
        <v>0</v>
      </c>
      <c r="L66" s="69" t="n">
        <v>217800</v>
      </c>
      <c r="M66" s="68" t="n">
        <v>2</v>
      </c>
      <c r="N66" s="69" t="n">
        <v>600</v>
      </c>
      <c r="O66" s="68" t="n">
        <v>3</v>
      </c>
      <c r="P66" s="70" t="n">
        <v>5700</v>
      </c>
      <c r="Q66" s="71" t="n">
        <v>224100</v>
      </c>
      <c r="R66" s="69" t="n">
        <f aca="false">+J66*1320</f>
        <v>217800</v>
      </c>
      <c r="S66" s="69" t="n">
        <f aca="false">+K66*935</f>
        <v>0</v>
      </c>
      <c r="T66" s="72" t="n">
        <f aca="false">+R66+S66</f>
        <v>217800</v>
      </c>
    </row>
    <row r="67" customFormat="false" ht="12.75" hidden="false" customHeight="false" outlineLevel="0" collapsed="false">
      <c r="A67" s="56" t="s">
        <v>161</v>
      </c>
      <c r="B67" s="56" t="n">
        <f aca="false">+VALUE(RIGHT(E67,4))</f>
        <v>2939</v>
      </c>
      <c r="C67" s="35" t="n">
        <v>892</v>
      </c>
      <c r="D67" s="35" t="s">
        <v>42</v>
      </c>
      <c r="E67" s="35" t="n">
        <v>8922939</v>
      </c>
      <c r="F67" s="35" t="s">
        <v>162</v>
      </c>
      <c r="G67" s="35" t="s">
        <v>56</v>
      </c>
      <c r="H67" s="56" t="s">
        <v>57</v>
      </c>
      <c r="I67" s="56" t="s">
        <v>58</v>
      </c>
      <c r="J67" s="68" t="n">
        <v>165</v>
      </c>
      <c r="K67" s="68" t="n">
        <v>0</v>
      </c>
      <c r="L67" s="69" t="n">
        <v>217800</v>
      </c>
      <c r="M67" s="68" t="n">
        <v>0</v>
      </c>
      <c r="N67" s="69" t="n">
        <v>0</v>
      </c>
      <c r="O67" s="68" t="n">
        <v>0</v>
      </c>
      <c r="P67" s="70" t="n">
        <v>0</v>
      </c>
      <c r="Q67" s="71" t="n">
        <v>217800</v>
      </c>
      <c r="R67" s="69" t="n">
        <f aca="false">+J67*1320</f>
        <v>217800</v>
      </c>
      <c r="S67" s="69" t="n">
        <f aca="false">+K67*935</f>
        <v>0</v>
      </c>
      <c r="T67" s="72" t="n">
        <f aca="false">+R67+S67</f>
        <v>217800</v>
      </c>
    </row>
    <row r="68" customFormat="false" ht="12.75" hidden="false" customHeight="false" outlineLevel="0" collapsed="false">
      <c r="A68" s="56" t="s">
        <v>163</v>
      </c>
      <c r="B68" s="56" t="n">
        <f aca="false">+VALUE(RIGHT(E68,4))</f>
        <v>3000</v>
      </c>
      <c r="C68" s="35" t="n">
        <v>892</v>
      </c>
      <c r="D68" s="35" t="s">
        <v>42</v>
      </c>
      <c r="E68" s="35" t="n">
        <v>8923000</v>
      </c>
      <c r="F68" s="35" t="s">
        <v>164</v>
      </c>
      <c r="G68" s="35" t="s">
        <v>165</v>
      </c>
      <c r="H68" s="56" t="s">
        <v>57</v>
      </c>
      <c r="I68" s="56" t="s">
        <v>68</v>
      </c>
      <c r="J68" s="68" t="n">
        <v>139</v>
      </c>
      <c r="K68" s="68" t="n">
        <v>0</v>
      </c>
      <c r="L68" s="69" t="n">
        <v>183480</v>
      </c>
      <c r="M68" s="68" t="n">
        <v>0</v>
      </c>
      <c r="N68" s="69" t="n">
        <v>0</v>
      </c>
      <c r="O68" s="68" t="n">
        <v>0</v>
      </c>
      <c r="P68" s="70" t="n">
        <v>0</v>
      </c>
      <c r="Q68" s="71" t="n">
        <v>183480</v>
      </c>
      <c r="R68" s="69" t="n">
        <f aca="false">+J68*1320</f>
        <v>183480</v>
      </c>
      <c r="S68" s="69" t="n">
        <f aca="false">+K68*935</f>
        <v>0</v>
      </c>
      <c r="T68" s="72" t="n">
        <f aca="false">+R68+S68</f>
        <v>183480</v>
      </c>
    </row>
    <row r="69" customFormat="false" ht="12.75" hidden="false" customHeight="false" outlineLevel="0" collapsed="false">
      <c r="A69" s="56" t="s">
        <v>166</v>
      </c>
      <c r="B69" s="56" t="n">
        <f aca="false">+VALUE(RIGHT(E69,4))</f>
        <v>3311</v>
      </c>
      <c r="C69" s="35" t="n">
        <v>892</v>
      </c>
      <c r="D69" s="35" t="s">
        <v>42</v>
      </c>
      <c r="E69" s="35" t="n">
        <v>8923311</v>
      </c>
      <c r="F69" s="35" t="s">
        <v>167</v>
      </c>
      <c r="G69" s="35" t="s">
        <v>56</v>
      </c>
      <c r="H69" s="56" t="s">
        <v>57</v>
      </c>
      <c r="I69" s="56" t="s">
        <v>58</v>
      </c>
      <c r="J69" s="68" t="n">
        <v>87</v>
      </c>
      <c r="K69" s="68" t="n">
        <v>0</v>
      </c>
      <c r="L69" s="69" t="n">
        <v>114840</v>
      </c>
      <c r="M69" s="68" t="n">
        <v>0</v>
      </c>
      <c r="N69" s="69" t="n">
        <v>0</v>
      </c>
      <c r="O69" s="68" t="n">
        <v>0</v>
      </c>
      <c r="P69" s="70" t="n">
        <v>0</v>
      </c>
      <c r="Q69" s="71" t="n">
        <v>114840</v>
      </c>
      <c r="R69" s="69" t="n">
        <f aca="false">+J69*1320</f>
        <v>114840</v>
      </c>
      <c r="S69" s="69" t="n">
        <f aca="false">+K69*935</f>
        <v>0</v>
      </c>
      <c r="T69" s="72" t="n">
        <f aca="false">+R69+S69</f>
        <v>114840</v>
      </c>
    </row>
    <row r="70" customFormat="false" ht="12.75" hidden="false" customHeight="false" outlineLevel="0" collapsed="false">
      <c r="A70" s="56" t="s">
        <v>168</v>
      </c>
      <c r="B70" s="56" t="n">
        <f aca="false">+VALUE(RIGHT(E70,4))</f>
        <v>3312</v>
      </c>
      <c r="C70" s="35" t="n">
        <v>892</v>
      </c>
      <c r="D70" s="35" t="s">
        <v>42</v>
      </c>
      <c r="E70" s="35" t="n">
        <v>8923312</v>
      </c>
      <c r="F70" s="35" t="s">
        <v>169</v>
      </c>
      <c r="G70" s="35" t="s">
        <v>165</v>
      </c>
      <c r="H70" s="56" t="s">
        <v>57</v>
      </c>
      <c r="I70" s="56" t="s">
        <v>68</v>
      </c>
      <c r="J70" s="68" t="n">
        <v>25</v>
      </c>
      <c r="K70" s="68" t="n">
        <v>0</v>
      </c>
      <c r="L70" s="69" t="n">
        <v>33000</v>
      </c>
      <c r="M70" s="68" t="n">
        <v>0</v>
      </c>
      <c r="N70" s="69" t="n">
        <v>0</v>
      </c>
      <c r="O70" s="68" t="n">
        <v>0</v>
      </c>
      <c r="P70" s="70" t="n">
        <v>0</v>
      </c>
      <c r="Q70" s="71" t="n">
        <v>33000</v>
      </c>
      <c r="R70" s="69" t="n">
        <f aca="false">+J70*1320</f>
        <v>33000</v>
      </c>
      <c r="S70" s="69" t="n">
        <f aca="false">+K70*935</f>
        <v>0</v>
      </c>
      <c r="T70" s="72" t="n">
        <f aca="false">+R70+S70</f>
        <v>33000</v>
      </c>
    </row>
    <row r="71" customFormat="false" ht="12.75" hidden="false" customHeight="false" outlineLevel="0" collapsed="false">
      <c r="A71" s="56" t="s">
        <v>170</v>
      </c>
      <c r="B71" s="56" t="n">
        <f aca="false">+VALUE(RIGHT(E71,4))</f>
        <v>3313</v>
      </c>
      <c r="C71" s="35" t="n">
        <v>892</v>
      </c>
      <c r="D71" s="35" t="s">
        <v>42</v>
      </c>
      <c r="E71" s="35" t="n">
        <v>8923313</v>
      </c>
      <c r="F71" s="35" t="s">
        <v>171</v>
      </c>
      <c r="G71" s="35" t="s">
        <v>56</v>
      </c>
      <c r="H71" s="56" t="s">
        <v>57</v>
      </c>
      <c r="I71" s="56" t="s">
        <v>58</v>
      </c>
      <c r="J71" s="68" t="n">
        <v>58</v>
      </c>
      <c r="K71" s="68" t="n">
        <v>0</v>
      </c>
      <c r="L71" s="69" t="n">
        <v>76560</v>
      </c>
      <c r="M71" s="68" t="n">
        <v>0</v>
      </c>
      <c r="N71" s="69" t="n">
        <v>0</v>
      </c>
      <c r="O71" s="68" t="n">
        <v>1</v>
      </c>
      <c r="P71" s="70" t="n">
        <v>1900</v>
      </c>
      <c r="Q71" s="71" t="n">
        <v>78460</v>
      </c>
      <c r="R71" s="69" t="n">
        <f aca="false">+J71*1320</f>
        <v>76560</v>
      </c>
      <c r="S71" s="69" t="n">
        <f aca="false">+K71*935</f>
        <v>0</v>
      </c>
      <c r="T71" s="72" t="n">
        <f aca="false">+R71+S71</f>
        <v>76560</v>
      </c>
    </row>
    <row r="72" customFormat="false" ht="12.75" hidden="false" customHeight="false" outlineLevel="0" collapsed="false">
      <c r="A72" s="56" t="s">
        <v>172</v>
      </c>
      <c r="B72" s="56" t="n">
        <f aca="false">+VALUE(RIGHT(E72,4))</f>
        <v>3316</v>
      </c>
      <c r="C72" s="35" t="n">
        <v>892</v>
      </c>
      <c r="D72" s="35" t="s">
        <v>42</v>
      </c>
      <c r="E72" s="35" t="n">
        <v>8923316</v>
      </c>
      <c r="F72" s="35" t="s">
        <v>173</v>
      </c>
      <c r="G72" s="35" t="s">
        <v>56</v>
      </c>
      <c r="H72" s="56" t="s">
        <v>57</v>
      </c>
      <c r="I72" s="56" t="s">
        <v>58</v>
      </c>
      <c r="J72" s="68" t="n">
        <v>63</v>
      </c>
      <c r="K72" s="68" t="n">
        <v>0</v>
      </c>
      <c r="L72" s="69" t="n">
        <v>83160</v>
      </c>
      <c r="M72" s="68" t="n">
        <v>2</v>
      </c>
      <c r="N72" s="69" t="n">
        <v>600</v>
      </c>
      <c r="O72" s="68" t="n">
        <v>0</v>
      </c>
      <c r="P72" s="70" t="n">
        <v>0</v>
      </c>
      <c r="Q72" s="71" t="n">
        <v>83760</v>
      </c>
      <c r="R72" s="69" t="n">
        <f aca="false">+J72*1320</f>
        <v>83160</v>
      </c>
      <c r="S72" s="69" t="n">
        <f aca="false">+K72*935</f>
        <v>0</v>
      </c>
      <c r="T72" s="72" t="n">
        <f aca="false">+R72+S72</f>
        <v>83160</v>
      </c>
    </row>
    <row r="73" customFormat="false" ht="12.75" hidden="false" customHeight="false" outlineLevel="0" collapsed="false">
      <c r="A73" s="56" t="s">
        <v>174</v>
      </c>
      <c r="B73" s="56" t="n">
        <f aca="false">+VALUE(RIGHT(E73,4))</f>
        <v>3317</v>
      </c>
      <c r="C73" s="35" t="n">
        <v>892</v>
      </c>
      <c r="D73" s="35" t="s">
        <v>42</v>
      </c>
      <c r="E73" s="35" t="n">
        <v>8923317</v>
      </c>
      <c r="F73" s="35" t="s">
        <v>175</v>
      </c>
      <c r="G73" s="35" t="s">
        <v>56</v>
      </c>
      <c r="H73" s="56" t="s">
        <v>57</v>
      </c>
      <c r="I73" s="56" t="s">
        <v>58</v>
      </c>
      <c r="J73" s="68" t="n">
        <v>90</v>
      </c>
      <c r="K73" s="68" t="n">
        <v>0</v>
      </c>
      <c r="L73" s="69" t="n">
        <v>118800</v>
      </c>
      <c r="M73" s="68" t="n">
        <v>0</v>
      </c>
      <c r="N73" s="69" t="n">
        <v>0</v>
      </c>
      <c r="O73" s="68" t="n">
        <v>0</v>
      </c>
      <c r="P73" s="70" t="n">
        <v>0</v>
      </c>
      <c r="Q73" s="71" t="n">
        <v>118800</v>
      </c>
      <c r="R73" s="69" t="n">
        <f aca="false">+J73*1320</f>
        <v>118800</v>
      </c>
      <c r="S73" s="69" t="n">
        <f aca="false">+K73*935</f>
        <v>0</v>
      </c>
      <c r="T73" s="72" t="n">
        <f aca="false">+R73+S73</f>
        <v>118800</v>
      </c>
    </row>
    <row r="74" customFormat="false" ht="12.75" hidden="false" customHeight="false" outlineLevel="0" collapsed="false">
      <c r="A74" s="56" t="s">
        <v>176</v>
      </c>
      <c r="B74" s="56" t="n">
        <f aca="false">+VALUE(RIGHT(E74,4))</f>
        <v>3318</v>
      </c>
      <c r="C74" s="35" t="n">
        <v>892</v>
      </c>
      <c r="D74" s="35" t="s">
        <v>42</v>
      </c>
      <c r="E74" s="35" t="n">
        <v>8923318</v>
      </c>
      <c r="F74" s="35" t="s">
        <v>177</v>
      </c>
      <c r="G74" s="35" t="s">
        <v>56</v>
      </c>
      <c r="H74" s="56" t="s">
        <v>57</v>
      </c>
      <c r="I74" s="56" t="s">
        <v>58</v>
      </c>
      <c r="J74" s="68" t="n">
        <v>36</v>
      </c>
      <c r="K74" s="68" t="n">
        <v>0</v>
      </c>
      <c r="L74" s="69" t="n">
        <v>47520</v>
      </c>
      <c r="M74" s="68" t="n">
        <v>0</v>
      </c>
      <c r="N74" s="69" t="n">
        <v>0</v>
      </c>
      <c r="O74" s="68" t="n">
        <v>0</v>
      </c>
      <c r="P74" s="70" t="n">
        <v>0</v>
      </c>
      <c r="Q74" s="71" t="n">
        <v>47520</v>
      </c>
      <c r="R74" s="69" t="n">
        <f aca="false">+J74*1320</f>
        <v>47520</v>
      </c>
      <c r="S74" s="69" t="n">
        <f aca="false">+K74*935</f>
        <v>0</v>
      </c>
      <c r="T74" s="72" t="n">
        <f aca="false">+R74+S74</f>
        <v>47520</v>
      </c>
    </row>
    <row r="75" customFormat="false" ht="12.75" hidden="false" customHeight="false" outlineLevel="0" collapsed="false">
      <c r="A75" s="56" t="s">
        <v>178</v>
      </c>
      <c r="B75" s="56" t="n">
        <f aca="false">+VALUE(RIGHT(E75,4))</f>
        <v>3319</v>
      </c>
      <c r="C75" s="35" t="n">
        <v>892</v>
      </c>
      <c r="D75" s="35" t="s">
        <v>42</v>
      </c>
      <c r="E75" s="35" t="n">
        <v>8923319</v>
      </c>
      <c r="F75" s="35" t="s">
        <v>179</v>
      </c>
      <c r="G75" s="35" t="s">
        <v>56</v>
      </c>
      <c r="H75" s="56" t="s">
        <v>57</v>
      </c>
      <c r="I75" s="56" t="s">
        <v>58</v>
      </c>
      <c r="J75" s="68" t="n">
        <v>32</v>
      </c>
      <c r="K75" s="68" t="n">
        <v>0</v>
      </c>
      <c r="L75" s="69" t="n">
        <v>42240</v>
      </c>
      <c r="M75" s="68" t="n">
        <v>0</v>
      </c>
      <c r="N75" s="69" t="n">
        <v>0</v>
      </c>
      <c r="O75" s="68" t="n">
        <v>2</v>
      </c>
      <c r="P75" s="70" t="n">
        <v>3800</v>
      </c>
      <c r="Q75" s="71" t="n">
        <v>46040</v>
      </c>
      <c r="R75" s="69" t="n">
        <f aca="false">+J75*1320</f>
        <v>42240</v>
      </c>
      <c r="S75" s="69" t="n">
        <f aca="false">+K75*935</f>
        <v>0</v>
      </c>
      <c r="T75" s="72" t="n">
        <f aca="false">+R75+S75</f>
        <v>42240</v>
      </c>
    </row>
    <row r="76" customFormat="false" ht="12.75" hidden="false" customHeight="false" outlineLevel="0" collapsed="false">
      <c r="A76" s="56" t="s">
        <v>180</v>
      </c>
      <c r="B76" s="56" t="n">
        <f aca="false">+VALUE(RIGHT(E76,4))</f>
        <v>3320</v>
      </c>
      <c r="C76" s="35" t="n">
        <v>892</v>
      </c>
      <c r="D76" s="35" t="s">
        <v>42</v>
      </c>
      <c r="E76" s="35" t="n">
        <v>8923320</v>
      </c>
      <c r="F76" s="35" t="s">
        <v>181</v>
      </c>
      <c r="G76" s="35" t="s">
        <v>56</v>
      </c>
      <c r="H76" s="56" t="s">
        <v>57</v>
      </c>
      <c r="I76" s="56" t="s">
        <v>58</v>
      </c>
      <c r="J76" s="68" t="n">
        <v>88</v>
      </c>
      <c r="K76" s="68" t="n">
        <v>0</v>
      </c>
      <c r="L76" s="69" t="n">
        <v>116160</v>
      </c>
      <c r="M76" s="68" t="n">
        <v>0</v>
      </c>
      <c r="N76" s="69" t="n">
        <v>0</v>
      </c>
      <c r="O76" s="68" t="n">
        <v>3</v>
      </c>
      <c r="P76" s="70" t="n">
        <v>5700</v>
      </c>
      <c r="Q76" s="71" t="n">
        <v>121860</v>
      </c>
      <c r="R76" s="69" t="n">
        <f aca="false">+J76*1320</f>
        <v>116160</v>
      </c>
      <c r="S76" s="69" t="n">
        <f aca="false">+K76*935</f>
        <v>0</v>
      </c>
      <c r="T76" s="72" t="n">
        <f aca="false">+R76+S76</f>
        <v>116160</v>
      </c>
    </row>
    <row r="77" customFormat="false" ht="12.75" hidden="false" customHeight="false" outlineLevel="0" collapsed="false">
      <c r="A77" s="56" t="s">
        <v>182</v>
      </c>
      <c r="B77" s="56" t="n">
        <f aca="false">+VALUE(RIGHT(E77,4))</f>
        <v>3321</v>
      </c>
      <c r="C77" s="35" t="n">
        <v>892</v>
      </c>
      <c r="D77" s="35" t="s">
        <v>42</v>
      </c>
      <c r="E77" s="35" t="n">
        <v>8923321</v>
      </c>
      <c r="F77" s="35" t="s">
        <v>183</v>
      </c>
      <c r="G77" s="35" t="s">
        <v>56</v>
      </c>
      <c r="H77" s="56" t="s">
        <v>57</v>
      </c>
      <c r="I77" s="56" t="s">
        <v>58</v>
      </c>
      <c r="J77" s="68" t="n">
        <v>27</v>
      </c>
      <c r="K77" s="68" t="n">
        <v>0</v>
      </c>
      <c r="L77" s="69" t="n">
        <v>35640</v>
      </c>
      <c r="M77" s="68" t="n">
        <v>0</v>
      </c>
      <c r="N77" s="69" t="n">
        <v>0</v>
      </c>
      <c r="O77" s="68" t="n">
        <v>0</v>
      </c>
      <c r="P77" s="70" t="n">
        <v>0</v>
      </c>
      <c r="Q77" s="71" t="n">
        <v>35640</v>
      </c>
      <c r="R77" s="69" t="n">
        <f aca="false">+J77*1320</f>
        <v>35640</v>
      </c>
      <c r="S77" s="69" t="n">
        <f aca="false">+K77*935</f>
        <v>0</v>
      </c>
      <c r="T77" s="72" t="n">
        <f aca="false">+R77+S77</f>
        <v>35640</v>
      </c>
    </row>
    <row r="78" customFormat="false" ht="12.75" hidden="false" customHeight="false" outlineLevel="0" collapsed="false">
      <c r="A78" s="56" t="s">
        <v>184</v>
      </c>
      <c r="B78" s="56" t="n">
        <f aca="false">+VALUE(RIGHT(E78,4))</f>
        <v>3323</v>
      </c>
      <c r="C78" s="35" t="n">
        <v>892</v>
      </c>
      <c r="D78" s="35" t="s">
        <v>42</v>
      </c>
      <c r="E78" s="35" t="n">
        <v>8923323</v>
      </c>
      <c r="F78" s="35" t="s">
        <v>185</v>
      </c>
      <c r="G78" s="35" t="s">
        <v>67</v>
      </c>
      <c r="H78" s="56" t="s">
        <v>57</v>
      </c>
      <c r="I78" s="56" t="s">
        <v>68</v>
      </c>
      <c r="J78" s="68" t="n">
        <v>183</v>
      </c>
      <c r="K78" s="68" t="n">
        <v>0</v>
      </c>
      <c r="L78" s="69" t="n">
        <v>241560</v>
      </c>
      <c r="M78" s="68" t="n">
        <v>3</v>
      </c>
      <c r="N78" s="69" t="n">
        <v>900</v>
      </c>
      <c r="O78" s="68" t="n">
        <v>0</v>
      </c>
      <c r="P78" s="70" t="n">
        <v>0</v>
      </c>
      <c r="Q78" s="71" t="n">
        <v>242460</v>
      </c>
      <c r="R78" s="69" t="n">
        <f aca="false">+J78*1320</f>
        <v>241560</v>
      </c>
      <c r="S78" s="69" t="n">
        <f aca="false">+K78*935</f>
        <v>0</v>
      </c>
      <c r="T78" s="72" t="n">
        <f aca="false">+R78+S78</f>
        <v>241560</v>
      </c>
    </row>
    <row r="79" customFormat="false" ht="12.75" hidden="false" customHeight="false" outlineLevel="0" collapsed="false">
      <c r="A79" s="56" t="s">
        <v>186</v>
      </c>
      <c r="B79" s="56" t="n">
        <f aca="false">+VALUE(RIGHT(E79,4))</f>
        <v>3324</v>
      </c>
      <c r="C79" s="35" t="n">
        <v>892</v>
      </c>
      <c r="D79" s="35" t="s">
        <v>42</v>
      </c>
      <c r="E79" s="35" t="n">
        <v>8923324</v>
      </c>
      <c r="F79" s="35" t="s">
        <v>187</v>
      </c>
      <c r="G79" s="35" t="s">
        <v>67</v>
      </c>
      <c r="H79" s="56" t="s">
        <v>57</v>
      </c>
      <c r="I79" s="56" t="s">
        <v>68</v>
      </c>
      <c r="J79" s="68" t="n">
        <v>105</v>
      </c>
      <c r="K79" s="68" t="n">
        <v>0</v>
      </c>
      <c r="L79" s="69" t="n">
        <v>138600</v>
      </c>
      <c r="M79" s="68" t="n">
        <v>0</v>
      </c>
      <c r="N79" s="69" t="n">
        <v>0</v>
      </c>
      <c r="O79" s="68" t="n">
        <v>0</v>
      </c>
      <c r="P79" s="70" t="n">
        <v>0</v>
      </c>
      <c r="Q79" s="71" t="n">
        <v>138600</v>
      </c>
      <c r="R79" s="69" t="n">
        <f aca="false">+J79*1320</f>
        <v>138600</v>
      </c>
      <c r="S79" s="69" t="n">
        <f aca="false">+K79*935</f>
        <v>0</v>
      </c>
      <c r="T79" s="72" t="n">
        <f aca="false">+R79+S79</f>
        <v>138600</v>
      </c>
    </row>
    <row r="80" customFormat="false" ht="12.75" hidden="false" customHeight="false" outlineLevel="0" collapsed="false">
      <c r="A80" s="56" t="s">
        <v>188</v>
      </c>
      <c r="B80" s="56" t="n">
        <f aca="false">+VALUE(RIGHT(E80,4))</f>
        <v>2015</v>
      </c>
      <c r="C80" s="35" t="n">
        <v>892</v>
      </c>
      <c r="D80" s="35" t="s">
        <v>42</v>
      </c>
      <c r="E80" s="35" t="n">
        <v>8922015</v>
      </c>
      <c r="F80" s="35" t="s">
        <v>189</v>
      </c>
      <c r="G80" s="35" t="s">
        <v>56</v>
      </c>
      <c r="H80" s="56" t="s">
        <v>57</v>
      </c>
      <c r="I80" s="56" t="s">
        <v>58</v>
      </c>
      <c r="J80" s="68" t="n">
        <v>122</v>
      </c>
      <c r="K80" s="68" t="n">
        <v>0</v>
      </c>
      <c r="L80" s="69" t="n">
        <v>161040</v>
      </c>
      <c r="M80" s="68" t="n">
        <v>0</v>
      </c>
      <c r="N80" s="69" t="n">
        <v>0</v>
      </c>
      <c r="O80" s="68" t="n">
        <v>1</v>
      </c>
      <c r="P80" s="70" t="n">
        <v>1900</v>
      </c>
      <c r="Q80" s="71" t="n">
        <v>162940</v>
      </c>
      <c r="R80" s="69" t="n">
        <f aca="false">+J80*1320</f>
        <v>161040</v>
      </c>
      <c r="S80" s="69" t="n">
        <f aca="false">+K80*935</f>
        <v>0</v>
      </c>
      <c r="T80" s="72" t="n">
        <f aca="false">+R80+S80</f>
        <v>161040</v>
      </c>
    </row>
    <row r="81" customFormat="false" ht="12.75" hidden="false" customHeight="false" outlineLevel="0" collapsed="false">
      <c r="A81" s="56" t="s">
        <v>190</v>
      </c>
      <c r="B81" s="56" t="n">
        <f aca="false">+VALUE(RIGHT(E81,4))</f>
        <v>3326</v>
      </c>
      <c r="C81" s="35" t="n">
        <v>892</v>
      </c>
      <c r="D81" s="35" t="s">
        <v>42</v>
      </c>
      <c r="E81" s="35" t="n">
        <v>8923326</v>
      </c>
      <c r="F81" s="35" t="s">
        <v>191</v>
      </c>
      <c r="G81" s="35" t="s">
        <v>67</v>
      </c>
      <c r="H81" s="56" t="s">
        <v>57</v>
      </c>
      <c r="I81" s="56" t="s">
        <v>68</v>
      </c>
      <c r="J81" s="68" t="n">
        <v>206</v>
      </c>
      <c r="K81" s="68" t="n">
        <v>0</v>
      </c>
      <c r="L81" s="69" t="n">
        <v>271920</v>
      </c>
      <c r="M81" s="68" t="n">
        <v>3</v>
      </c>
      <c r="N81" s="69" t="n">
        <v>900</v>
      </c>
      <c r="O81" s="68" t="n">
        <v>2</v>
      </c>
      <c r="P81" s="70" t="n">
        <v>3800</v>
      </c>
      <c r="Q81" s="71" t="n">
        <v>276620</v>
      </c>
      <c r="R81" s="69" t="n">
        <f aca="false">+J81*1320</f>
        <v>271920</v>
      </c>
      <c r="S81" s="69" t="n">
        <f aca="false">+K81*935</f>
        <v>0</v>
      </c>
      <c r="T81" s="72" t="n">
        <f aca="false">+R81+S81</f>
        <v>271920</v>
      </c>
    </row>
    <row r="82" customFormat="false" ht="12.75" hidden="false" customHeight="false" outlineLevel="0" collapsed="false">
      <c r="A82" s="56" t="s">
        <v>192</v>
      </c>
      <c r="B82" s="56" t="n">
        <f aca="false">+VALUE(RIGHT(E82,4))</f>
        <v>3327</v>
      </c>
      <c r="C82" s="35" t="n">
        <v>892</v>
      </c>
      <c r="D82" s="35" t="s">
        <v>42</v>
      </c>
      <c r="E82" s="35" t="n">
        <v>8923327</v>
      </c>
      <c r="F82" s="35" t="s">
        <v>193</v>
      </c>
      <c r="G82" s="35" t="s">
        <v>67</v>
      </c>
      <c r="H82" s="56" t="s">
        <v>57</v>
      </c>
      <c r="I82" s="56" t="s">
        <v>68</v>
      </c>
      <c r="J82" s="68" t="n">
        <v>99</v>
      </c>
      <c r="K82" s="68" t="n">
        <v>0</v>
      </c>
      <c r="L82" s="69" t="n">
        <v>130680</v>
      </c>
      <c r="M82" s="68" t="n">
        <v>2</v>
      </c>
      <c r="N82" s="69" t="n">
        <v>600</v>
      </c>
      <c r="O82" s="68" t="n">
        <v>4</v>
      </c>
      <c r="P82" s="70" t="n">
        <v>7600</v>
      </c>
      <c r="Q82" s="71" t="n">
        <v>138880</v>
      </c>
      <c r="R82" s="69" t="n">
        <f aca="false">+J82*1320</f>
        <v>130680</v>
      </c>
      <c r="S82" s="69" t="n">
        <f aca="false">+K82*935</f>
        <v>0</v>
      </c>
      <c r="T82" s="72" t="n">
        <f aca="false">+R82+S82</f>
        <v>130680</v>
      </c>
    </row>
    <row r="83" customFormat="false" ht="12.75" hidden="false" customHeight="false" outlineLevel="0" collapsed="false">
      <c r="A83" s="56" t="s">
        <v>194</v>
      </c>
      <c r="B83" s="56" t="n">
        <f aca="false">+VALUE(RIGHT(E83,4))</f>
        <v>3328</v>
      </c>
      <c r="C83" s="35" t="n">
        <v>892</v>
      </c>
      <c r="D83" s="35" t="s">
        <v>42</v>
      </c>
      <c r="E83" s="35" t="n">
        <v>8923328</v>
      </c>
      <c r="F83" s="35" t="s">
        <v>195</v>
      </c>
      <c r="G83" s="35" t="s">
        <v>67</v>
      </c>
      <c r="H83" s="56" t="s">
        <v>57</v>
      </c>
      <c r="I83" s="56" t="s">
        <v>68</v>
      </c>
      <c r="J83" s="68" t="n">
        <v>116</v>
      </c>
      <c r="K83" s="68" t="n">
        <v>0</v>
      </c>
      <c r="L83" s="69" t="n">
        <v>153120</v>
      </c>
      <c r="M83" s="68" t="n">
        <v>1</v>
      </c>
      <c r="N83" s="69" t="n">
        <v>300</v>
      </c>
      <c r="O83" s="68" t="n">
        <v>0</v>
      </c>
      <c r="P83" s="70" t="n">
        <v>0</v>
      </c>
      <c r="Q83" s="71" t="n">
        <v>153420</v>
      </c>
      <c r="R83" s="69" t="n">
        <f aca="false">+J83*1320</f>
        <v>153120</v>
      </c>
      <c r="S83" s="69" t="n">
        <f aca="false">+K83*935</f>
        <v>0</v>
      </c>
      <c r="T83" s="72" t="n">
        <f aca="false">+R83+S83</f>
        <v>153120</v>
      </c>
    </row>
    <row r="84" customFormat="false" ht="12.75" hidden="false" customHeight="false" outlineLevel="0" collapsed="false">
      <c r="A84" s="56" t="s">
        <v>196</v>
      </c>
      <c r="B84" s="56" t="n">
        <f aca="false">+VALUE(RIGHT(E84,4))</f>
        <v>3329</v>
      </c>
      <c r="C84" s="35" t="n">
        <v>892</v>
      </c>
      <c r="D84" s="35" t="s">
        <v>42</v>
      </c>
      <c r="E84" s="35" t="n">
        <v>8923329</v>
      </c>
      <c r="F84" s="35" t="s">
        <v>197</v>
      </c>
      <c r="G84" s="35" t="s">
        <v>67</v>
      </c>
      <c r="H84" s="56" t="s">
        <v>57</v>
      </c>
      <c r="I84" s="56" t="s">
        <v>68</v>
      </c>
      <c r="J84" s="68" t="n">
        <v>172</v>
      </c>
      <c r="K84" s="68" t="n">
        <v>0</v>
      </c>
      <c r="L84" s="69" t="n">
        <v>227040</v>
      </c>
      <c r="M84" s="68" t="n">
        <v>3</v>
      </c>
      <c r="N84" s="69" t="n">
        <v>900</v>
      </c>
      <c r="O84" s="68" t="n">
        <v>4</v>
      </c>
      <c r="P84" s="70" t="n">
        <v>7600</v>
      </c>
      <c r="Q84" s="71" t="n">
        <v>235540</v>
      </c>
      <c r="R84" s="69" t="n">
        <f aca="false">+J84*1320</f>
        <v>227040</v>
      </c>
      <c r="S84" s="69" t="n">
        <f aca="false">+K84*935</f>
        <v>0</v>
      </c>
      <c r="T84" s="72" t="n">
        <f aca="false">+R84+S84</f>
        <v>227040</v>
      </c>
    </row>
    <row r="85" customFormat="false" ht="12.75" hidden="false" customHeight="false" outlineLevel="0" collapsed="false">
      <c r="A85" s="56" t="s">
        <v>198</v>
      </c>
      <c r="B85" s="56" t="n">
        <f aca="false">+VALUE(RIGHT(E85,4))</f>
        <v>3330</v>
      </c>
      <c r="C85" s="35" t="n">
        <v>892</v>
      </c>
      <c r="D85" s="35" t="s">
        <v>42</v>
      </c>
      <c r="E85" s="35" t="n">
        <v>8923330</v>
      </c>
      <c r="F85" s="35" t="s">
        <v>199</v>
      </c>
      <c r="G85" s="35" t="s">
        <v>56</v>
      </c>
      <c r="H85" s="56" t="s">
        <v>57</v>
      </c>
      <c r="I85" s="56" t="s">
        <v>58</v>
      </c>
      <c r="J85" s="68" t="n">
        <v>165</v>
      </c>
      <c r="K85" s="68" t="n">
        <v>0</v>
      </c>
      <c r="L85" s="69" t="n">
        <v>217800</v>
      </c>
      <c r="M85" s="68" t="n">
        <v>0</v>
      </c>
      <c r="N85" s="69" t="n">
        <v>0</v>
      </c>
      <c r="O85" s="68" t="n">
        <v>0</v>
      </c>
      <c r="P85" s="70" t="n">
        <v>0</v>
      </c>
      <c r="Q85" s="71" t="n">
        <v>217800</v>
      </c>
      <c r="R85" s="69" t="n">
        <f aca="false">+J85*1320</f>
        <v>217800</v>
      </c>
      <c r="S85" s="69" t="n">
        <f aca="false">+K85*935</f>
        <v>0</v>
      </c>
      <c r="T85" s="72" t="n">
        <f aca="false">+R85+S85</f>
        <v>217800</v>
      </c>
    </row>
    <row r="86" customFormat="false" ht="12.75" hidden="false" customHeight="false" outlineLevel="0" collapsed="false">
      <c r="A86" s="56" t="s">
        <v>200</v>
      </c>
      <c r="B86" s="56" t="n">
        <f aca="false">+VALUE(RIGHT(E86,4))</f>
        <v>3331</v>
      </c>
      <c r="C86" s="35" t="n">
        <v>892</v>
      </c>
      <c r="D86" s="35" t="s">
        <v>42</v>
      </c>
      <c r="E86" s="35" t="n">
        <v>8923331</v>
      </c>
      <c r="F86" s="35" t="s">
        <v>201</v>
      </c>
      <c r="G86" s="35" t="s">
        <v>56</v>
      </c>
      <c r="H86" s="56" t="s">
        <v>57</v>
      </c>
      <c r="I86" s="56" t="s">
        <v>58</v>
      </c>
      <c r="J86" s="68" t="n">
        <v>136</v>
      </c>
      <c r="K86" s="68" t="n">
        <v>0</v>
      </c>
      <c r="L86" s="69" t="n">
        <v>179520</v>
      </c>
      <c r="M86" s="68" t="n">
        <v>0</v>
      </c>
      <c r="N86" s="69" t="n">
        <v>0</v>
      </c>
      <c r="O86" s="68" t="n">
        <v>0</v>
      </c>
      <c r="P86" s="70" t="n">
        <v>0</v>
      </c>
      <c r="Q86" s="71" t="n">
        <v>179520</v>
      </c>
      <c r="R86" s="69" t="n">
        <f aca="false">+J86*1320</f>
        <v>179520</v>
      </c>
      <c r="S86" s="69" t="n">
        <f aca="false">+K86*935</f>
        <v>0</v>
      </c>
      <c r="T86" s="72" t="n">
        <f aca="false">+R86+S86</f>
        <v>179520</v>
      </c>
    </row>
    <row r="87" customFormat="false" ht="12.75" hidden="false" customHeight="false" outlineLevel="0" collapsed="false">
      <c r="A87" s="56" t="s">
        <v>202</v>
      </c>
      <c r="B87" s="56" t="n">
        <f aca="false">+VALUE(RIGHT(E87,4))</f>
        <v>3332</v>
      </c>
      <c r="C87" s="35" t="n">
        <v>892</v>
      </c>
      <c r="D87" s="35" t="s">
        <v>42</v>
      </c>
      <c r="E87" s="35" t="n">
        <v>8923332</v>
      </c>
      <c r="F87" s="35" t="s">
        <v>203</v>
      </c>
      <c r="G87" s="35" t="s">
        <v>67</v>
      </c>
      <c r="H87" s="56" t="s">
        <v>57</v>
      </c>
      <c r="I87" s="56" t="s">
        <v>68</v>
      </c>
      <c r="J87" s="68" t="n">
        <v>175</v>
      </c>
      <c r="K87" s="68" t="n">
        <v>0</v>
      </c>
      <c r="L87" s="69" t="n">
        <v>231000</v>
      </c>
      <c r="M87" s="68" t="n">
        <v>0</v>
      </c>
      <c r="N87" s="69" t="n">
        <v>0</v>
      </c>
      <c r="O87" s="68" t="n">
        <v>1</v>
      </c>
      <c r="P87" s="70" t="n">
        <v>1900</v>
      </c>
      <c r="Q87" s="71" t="n">
        <v>232900</v>
      </c>
      <c r="R87" s="69" t="n">
        <f aca="false">+J87*1320</f>
        <v>231000</v>
      </c>
      <c r="S87" s="69" t="n">
        <f aca="false">+K87*935</f>
        <v>0</v>
      </c>
      <c r="T87" s="72" t="n">
        <f aca="false">+R87+S87</f>
        <v>231000</v>
      </c>
    </row>
    <row r="88" customFormat="false" ht="12.75" hidden="false" customHeight="false" outlineLevel="0" collapsed="false">
      <c r="A88" s="56" t="s">
        <v>204</v>
      </c>
      <c r="B88" s="56" t="n">
        <f aca="false">+VALUE(RIGHT(E88,4))</f>
        <v>4000</v>
      </c>
      <c r="C88" s="35" t="n">
        <v>892</v>
      </c>
      <c r="D88" s="35" t="s">
        <v>42</v>
      </c>
      <c r="E88" s="35" t="n">
        <v>8924000</v>
      </c>
      <c r="F88" s="35" t="s">
        <v>205</v>
      </c>
      <c r="G88" s="35" t="s">
        <v>56</v>
      </c>
      <c r="H88" s="56" t="s">
        <v>206</v>
      </c>
      <c r="I88" s="56" t="s">
        <v>58</v>
      </c>
      <c r="J88" s="68" t="n">
        <v>0</v>
      </c>
      <c r="K88" s="68" t="n">
        <v>216</v>
      </c>
      <c r="L88" s="69" t="n">
        <v>201960</v>
      </c>
      <c r="M88" s="68" t="n">
        <v>0</v>
      </c>
      <c r="N88" s="69" t="n">
        <v>0</v>
      </c>
      <c r="O88" s="68" t="n">
        <v>0</v>
      </c>
      <c r="P88" s="70" t="n">
        <v>0</v>
      </c>
      <c r="Q88" s="71" t="n">
        <v>201960</v>
      </c>
      <c r="R88" s="69" t="n">
        <f aca="false">+J88*1320</f>
        <v>0</v>
      </c>
      <c r="S88" s="69" t="n">
        <f aca="false">+K88*935</f>
        <v>201960</v>
      </c>
      <c r="T88" s="72" t="n">
        <f aca="false">+R88+S88</f>
        <v>201960</v>
      </c>
    </row>
    <row r="89" customFormat="false" ht="12.75" hidden="false" customHeight="false" outlineLevel="0" collapsed="false">
      <c r="A89" s="56" t="s">
        <v>207</v>
      </c>
      <c r="B89" s="56" t="n">
        <f aca="false">+VALUE(RIGHT(E89,4))</f>
        <v>4002</v>
      </c>
      <c r="C89" s="35" t="n">
        <v>892</v>
      </c>
      <c r="D89" s="35" t="s">
        <v>42</v>
      </c>
      <c r="E89" s="35" t="n">
        <v>8924002</v>
      </c>
      <c r="F89" s="35" t="s">
        <v>208</v>
      </c>
      <c r="G89" s="35" t="s">
        <v>56</v>
      </c>
      <c r="H89" s="56" t="s">
        <v>206</v>
      </c>
      <c r="I89" s="56" t="s">
        <v>58</v>
      </c>
      <c r="J89" s="68" t="n">
        <v>0</v>
      </c>
      <c r="K89" s="68" t="n">
        <v>359.5</v>
      </c>
      <c r="L89" s="69" t="n">
        <v>336132.5</v>
      </c>
      <c r="M89" s="68" t="n">
        <v>3</v>
      </c>
      <c r="N89" s="69" t="n">
        <v>900</v>
      </c>
      <c r="O89" s="68" t="n">
        <v>0</v>
      </c>
      <c r="P89" s="70" t="n">
        <v>0</v>
      </c>
      <c r="Q89" s="71" t="n">
        <v>337032.5</v>
      </c>
      <c r="R89" s="69" t="n">
        <f aca="false">+J89*1320</f>
        <v>0</v>
      </c>
      <c r="S89" s="69" t="n">
        <f aca="false">+K89*935</f>
        <v>336132.5</v>
      </c>
      <c r="T89" s="72" t="n">
        <f aca="false">+R89+S89</f>
        <v>336132.5</v>
      </c>
    </row>
    <row r="90" customFormat="false" ht="12.75" hidden="false" customHeight="false" outlineLevel="0" collapsed="false">
      <c r="A90" s="56" t="s">
        <v>209</v>
      </c>
      <c r="B90" s="56" t="n">
        <f aca="false">+VALUE(RIGHT(E90,4))</f>
        <v>4003</v>
      </c>
      <c r="C90" s="35" t="n">
        <v>892</v>
      </c>
      <c r="D90" s="35" t="s">
        <v>42</v>
      </c>
      <c r="E90" s="35" t="n">
        <v>8924003</v>
      </c>
      <c r="F90" s="35" t="s">
        <v>210</v>
      </c>
      <c r="G90" s="35" t="s">
        <v>56</v>
      </c>
      <c r="H90" s="56" t="s">
        <v>206</v>
      </c>
      <c r="I90" s="56" t="s">
        <v>58</v>
      </c>
      <c r="J90" s="68" t="n">
        <v>0</v>
      </c>
      <c r="K90" s="68" t="n">
        <v>335</v>
      </c>
      <c r="L90" s="69" t="n">
        <v>313225</v>
      </c>
      <c r="M90" s="68" t="n">
        <v>4</v>
      </c>
      <c r="N90" s="69" t="n">
        <v>1200</v>
      </c>
      <c r="O90" s="68" t="n">
        <v>2</v>
      </c>
      <c r="P90" s="70" t="n">
        <v>3800</v>
      </c>
      <c r="Q90" s="71" t="n">
        <v>318225</v>
      </c>
      <c r="R90" s="69" t="n">
        <f aca="false">+J90*1320</f>
        <v>0</v>
      </c>
      <c r="S90" s="69" t="n">
        <f aca="false">+K90*935</f>
        <v>313225</v>
      </c>
      <c r="T90" s="72" t="n">
        <f aca="false">+R90+S90</f>
        <v>313225</v>
      </c>
    </row>
    <row r="91" customFormat="false" ht="12.75" hidden="false" customHeight="false" outlineLevel="0" collapsed="false">
      <c r="A91" s="56" t="s">
        <v>211</v>
      </c>
      <c r="B91" s="56" t="n">
        <f aca="false">+VALUE(RIGHT(E91,4))</f>
        <v>4004</v>
      </c>
      <c r="C91" s="35" t="n">
        <v>892</v>
      </c>
      <c r="D91" s="35" t="s">
        <v>42</v>
      </c>
      <c r="E91" s="35" t="n">
        <v>8924004</v>
      </c>
      <c r="F91" s="35" t="s">
        <v>212</v>
      </c>
      <c r="G91" s="35" t="s">
        <v>213</v>
      </c>
      <c r="H91" s="56" t="s">
        <v>206</v>
      </c>
      <c r="I91" s="56" t="s">
        <v>58</v>
      </c>
      <c r="J91" s="68" t="n">
        <v>0</v>
      </c>
      <c r="K91" s="68" t="n">
        <v>30</v>
      </c>
      <c r="L91" s="69" t="n">
        <v>28050</v>
      </c>
      <c r="M91" s="68" t="n">
        <v>1</v>
      </c>
      <c r="N91" s="69" t="n">
        <v>300</v>
      </c>
      <c r="O91" s="68" t="n">
        <v>0</v>
      </c>
      <c r="P91" s="70" t="n">
        <v>0</v>
      </c>
      <c r="Q91" s="71" t="n">
        <v>28350</v>
      </c>
      <c r="R91" s="69" t="n">
        <f aca="false">+J91*1320</f>
        <v>0</v>
      </c>
      <c r="S91" s="69" t="n">
        <f aca="false">+K91*935</f>
        <v>28050</v>
      </c>
      <c r="T91" s="72" t="n">
        <f aca="false">+R91+S91</f>
        <v>28050</v>
      </c>
    </row>
    <row r="92" customFormat="false" ht="12.75" hidden="false" customHeight="false" outlineLevel="0" collapsed="false">
      <c r="A92" s="56" t="s">
        <v>214</v>
      </c>
      <c r="B92" s="56" t="n">
        <f aca="false">+VALUE(RIGHT(E92,4))</f>
        <v>4005</v>
      </c>
      <c r="C92" s="35" t="n">
        <v>892</v>
      </c>
      <c r="D92" s="35" t="s">
        <v>42</v>
      </c>
      <c r="E92" s="35" t="n">
        <v>8924005</v>
      </c>
      <c r="F92" s="35" t="s">
        <v>215</v>
      </c>
      <c r="G92" s="35" t="s">
        <v>56</v>
      </c>
      <c r="H92" s="56" t="s">
        <v>206</v>
      </c>
      <c r="I92" s="56" t="s">
        <v>58</v>
      </c>
      <c r="J92" s="68" t="n">
        <v>0</v>
      </c>
      <c r="K92" s="68" t="n">
        <v>353.5</v>
      </c>
      <c r="L92" s="69" t="n">
        <v>330522.5</v>
      </c>
      <c r="M92" s="68" t="n">
        <v>3</v>
      </c>
      <c r="N92" s="69" t="n">
        <v>900</v>
      </c>
      <c r="O92" s="68" t="n">
        <v>0</v>
      </c>
      <c r="P92" s="70" t="n">
        <v>0</v>
      </c>
      <c r="Q92" s="71" t="n">
        <v>331422.5</v>
      </c>
      <c r="R92" s="69" t="n">
        <f aca="false">+J92*1320</f>
        <v>0</v>
      </c>
      <c r="S92" s="69" t="n">
        <f aca="false">+K92*935</f>
        <v>330522.5</v>
      </c>
      <c r="T92" s="72" t="n">
        <f aca="false">+R92+S92</f>
        <v>330522.5</v>
      </c>
    </row>
    <row r="93" customFormat="false" ht="12.75" hidden="false" customHeight="false" outlineLevel="0" collapsed="false">
      <c r="A93" s="56" t="s">
        <v>216</v>
      </c>
      <c r="B93" s="56" t="n">
        <f aca="false">+VALUE(RIGHT(E93,4))</f>
        <v>4020</v>
      </c>
      <c r="C93" s="35" t="n">
        <v>892</v>
      </c>
      <c r="D93" s="35" t="s">
        <v>42</v>
      </c>
      <c r="E93" s="35" t="n">
        <v>8924020</v>
      </c>
      <c r="F93" s="35" t="s">
        <v>217</v>
      </c>
      <c r="G93" s="35" t="s">
        <v>213</v>
      </c>
      <c r="H93" s="56" t="s">
        <v>206</v>
      </c>
      <c r="I93" s="56" t="s">
        <v>58</v>
      </c>
      <c r="J93" s="68" t="n">
        <v>0</v>
      </c>
      <c r="K93" s="68" t="n">
        <v>21</v>
      </c>
      <c r="L93" s="69" t="n">
        <v>19635</v>
      </c>
      <c r="M93" s="68" t="n">
        <v>1</v>
      </c>
      <c r="N93" s="69" t="n">
        <v>300</v>
      </c>
      <c r="O93" s="68" t="n">
        <v>1</v>
      </c>
      <c r="P93" s="70" t="n">
        <v>1900</v>
      </c>
      <c r="Q93" s="71" t="n">
        <v>21835</v>
      </c>
      <c r="R93" s="69" t="n">
        <f aca="false">+J93*1320</f>
        <v>0</v>
      </c>
      <c r="S93" s="69" t="n">
        <f aca="false">+K93*935</f>
        <v>19635</v>
      </c>
      <c r="T93" s="72" t="n">
        <f aca="false">+R93+S93</f>
        <v>19635</v>
      </c>
    </row>
    <row r="94" customFormat="false" ht="12.75" hidden="false" customHeight="false" outlineLevel="0" collapsed="false">
      <c r="A94" s="56" t="s">
        <v>218</v>
      </c>
      <c r="B94" s="56" t="n">
        <f aca="false">+VALUE(RIGHT(E94,4))</f>
        <v>4026</v>
      </c>
      <c r="C94" s="35" t="n">
        <v>892</v>
      </c>
      <c r="D94" s="35" t="s">
        <v>42</v>
      </c>
      <c r="E94" s="35" t="n">
        <v>8924026</v>
      </c>
      <c r="F94" s="35" t="s">
        <v>219</v>
      </c>
      <c r="G94" s="35" t="s">
        <v>67</v>
      </c>
      <c r="H94" s="56" t="s">
        <v>206</v>
      </c>
      <c r="I94" s="56" t="s">
        <v>68</v>
      </c>
      <c r="J94" s="68" t="n">
        <v>0</v>
      </c>
      <c r="K94" s="68" t="n">
        <v>695</v>
      </c>
      <c r="L94" s="69" t="n">
        <v>649825</v>
      </c>
      <c r="M94" s="68" t="n">
        <v>0</v>
      </c>
      <c r="N94" s="69" t="n">
        <v>0</v>
      </c>
      <c r="O94" s="68" t="n">
        <v>1</v>
      </c>
      <c r="P94" s="70" t="n">
        <v>1900</v>
      </c>
      <c r="Q94" s="71" t="n">
        <v>651725</v>
      </c>
      <c r="R94" s="69" t="n">
        <f aca="false">+J94*1320</f>
        <v>0</v>
      </c>
      <c r="S94" s="69" t="n">
        <f aca="false">+K94*935</f>
        <v>649825</v>
      </c>
      <c r="T94" s="72" t="n">
        <f aca="false">+R94+S94</f>
        <v>649825</v>
      </c>
    </row>
    <row r="95" customFormat="false" ht="12.75" hidden="false" customHeight="false" outlineLevel="0" collapsed="false">
      <c r="A95" s="56" t="s">
        <v>220</v>
      </c>
      <c r="B95" s="56" t="n">
        <f aca="false">+VALUE(RIGHT(E95,4))</f>
        <v>4064</v>
      </c>
      <c r="C95" s="35" t="n">
        <v>892</v>
      </c>
      <c r="D95" s="35" t="s">
        <v>42</v>
      </c>
      <c r="E95" s="35" t="n">
        <v>8924064</v>
      </c>
      <c r="F95" s="35" t="s">
        <v>221</v>
      </c>
      <c r="G95" s="35" t="s">
        <v>56</v>
      </c>
      <c r="H95" s="56" t="s">
        <v>206</v>
      </c>
      <c r="I95" s="56" t="s">
        <v>58</v>
      </c>
      <c r="J95" s="68" t="n">
        <v>0</v>
      </c>
      <c r="K95" s="68" t="n">
        <v>240</v>
      </c>
      <c r="L95" s="69" t="n">
        <v>224400</v>
      </c>
      <c r="M95" s="68" t="n">
        <v>1</v>
      </c>
      <c r="N95" s="69" t="n">
        <v>300</v>
      </c>
      <c r="O95" s="68" t="n">
        <v>0</v>
      </c>
      <c r="P95" s="70" t="n">
        <v>0</v>
      </c>
      <c r="Q95" s="71" t="n">
        <v>224700</v>
      </c>
      <c r="R95" s="69" t="n">
        <f aca="false">+J95*1320</f>
        <v>0</v>
      </c>
      <c r="S95" s="69" t="n">
        <f aca="false">+K95*935</f>
        <v>224400</v>
      </c>
      <c r="T95" s="72" t="n">
        <f aca="false">+R95+S95</f>
        <v>224400</v>
      </c>
    </row>
    <row r="96" customFormat="false" ht="12.75" hidden="false" customHeight="false" outlineLevel="0" collapsed="false">
      <c r="A96" s="56" t="s">
        <v>222</v>
      </c>
      <c r="B96" s="56" t="n">
        <f aca="false">+VALUE(RIGHT(E96,4))</f>
        <v>4006</v>
      </c>
      <c r="C96" s="35" t="n">
        <v>892</v>
      </c>
      <c r="D96" s="35" t="s">
        <v>42</v>
      </c>
      <c r="E96" s="35" t="n">
        <v>8924006</v>
      </c>
      <c r="F96" s="35" t="s">
        <v>223</v>
      </c>
      <c r="G96" s="35" t="s">
        <v>56</v>
      </c>
      <c r="H96" s="56" t="s">
        <v>206</v>
      </c>
      <c r="I96" s="56" t="s">
        <v>58</v>
      </c>
      <c r="J96" s="68" t="n">
        <v>0</v>
      </c>
      <c r="K96" s="68" t="n">
        <v>297</v>
      </c>
      <c r="L96" s="69" t="n">
        <v>277695</v>
      </c>
      <c r="M96" s="68" t="n">
        <v>2</v>
      </c>
      <c r="N96" s="69" t="n">
        <v>600</v>
      </c>
      <c r="O96" s="68" t="n">
        <v>4</v>
      </c>
      <c r="P96" s="70" t="n">
        <v>7600</v>
      </c>
      <c r="Q96" s="71" t="n">
        <v>285895</v>
      </c>
      <c r="R96" s="69" t="n">
        <f aca="false">+J96*1320</f>
        <v>0</v>
      </c>
      <c r="S96" s="69" t="n">
        <f aca="false">+K96*935</f>
        <v>277695</v>
      </c>
      <c r="T96" s="72" t="n">
        <f aca="false">+R96+S96</f>
        <v>277695</v>
      </c>
    </row>
    <row r="97" customFormat="false" ht="12.75" hidden="false" customHeight="false" outlineLevel="0" collapsed="false">
      <c r="A97" s="56" t="s">
        <v>224</v>
      </c>
      <c r="B97" s="56" t="n">
        <f aca="false">+VALUE(RIGHT(E97,4))</f>
        <v>4462</v>
      </c>
      <c r="C97" s="35" t="n">
        <v>892</v>
      </c>
      <c r="D97" s="35" t="s">
        <v>42</v>
      </c>
      <c r="E97" s="35" t="n">
        <v>8924462</v>
      </c>
      <c r="F97" s="35" t="s">
        <v>225</v>
      </c>
      <c r="G97" s="35" t="s">
        <v>56</v>
      </c>
      <c r="H97" s="56" t="s">
        <v>206</v>
      </c>
      <c r="I97" s="56" t="s">
        <v>58</v>
      </c>
      <c r="J97" s="68" t="n">
        <v>0</v>
      </c>
      <c r="K97" s="68" t="n">
        <v>331.5</v>
      </c>
      <c r="L97" s="69" t="n">
        <v>309952.5</v>
      </c>
      <c r="M97" s="68" t="n">
        <v>5</v>
      </c>
      <c r="N97" s="69" t="n">
        <v>1500</v>
      </c>
      <c r="O97" s="68" t="n">
        <v>7</v>
      </c>
      <c r="P97" s="70" t="n">
        <v>13300</v>
      </c>
      <c r="Q97" s="71" t="n">
        <v>324752.5</v>
      </c>
      <c r="R97" s="69" t="n">
        <f aca="false">+J97*1320</f>
        <v>0</v>
      </c>
      <c r="S97" s="69" t="n">
        <f aca="false">+K97*935</f>
        <v>309952.5</v>
      </c>
      <c r="T97" s="72" t="n">
        <f aca="false">+R97+S97</f>
        <v>309952.5</v>
      </c>
    </row>
    <row r="98" customFormat="false" ht="12.75" hidden="false" customHeight="false" outlineLevel="0" collapsed="false">
      <c r="A98" s="56" t="s">
        <v>226</v>
      </c>
      <c r="B98" s="56" t="n">
        <f aca="false">+VALUE(RIGHT(E98,4))</f>
        <v>4615</v>
      </c>
      <c r="C98" s="35" t="n">
        <v>892</v>
      </c>
      <c r="D98" s="35" t="s">
        <v>42</v>
      </c>
      <c r="E98" s="35" t="n">
        <v>8924615</v>
      </c>
      <c r="F98" s="35" t="s">
        <v>227</v>
      </c>
      <c r="G98" s="35" t="s">
        <v>56</v>
      </c>
      <c r="H98" s="56" t="s">
        <v>228</v>
      </c>
      <c r="I98" s="56" t="s">
        <v>58</v>
      </c>
      <c r="J98" s="68" t="n">
        <v>13</v>
      </c>
      <c r="K98" s="68" t="n">
        <v>568</v>
      </c>
      <c r="L98" s="69" t="n">
        <v>548240</v>
      </c>
      <c r="M98" s="68" t="n">
        <v>2</v>
      </c>
      <c r="N98" s="69" t="n">
        <v>600</v>
      </c>
      <c r="O98" s="68" t="n">
        <v>14</v>
      </c>
      <c r="P98" s="70" t="n">
        <v>26600</v>
      </c>
      <c r="Q98" s="71" t="n">
        <v>575440</v>
      </c>
      <c r="R98" s="69" t="n">
        <f aca="false">+J98*1320</f>
        <v>17160</v>
      </c>
      <c r="S98" s="69" t="n">
        <f aca="false">+K98*935</f>
        <v>531080</v>
      </c>
      <c r="T98" s="72" t="n">
        <f aca="false">+R98+S98</f>
        <v>548240</v>
      </c>
    </row>
    <row r="99" customFormat="false" ht="12.75" hidden="false" customHeight="false" outlineLevel="0" collapsed="false">
      <c r="A99" s="56" t="s">
        <v>229</v>
      </c>
      <c r="B99" s="56" t="n">
        <f aca="false">+VALUE(RIGHT(E99,4))</f>
        <v>5404</v>
      </c>
      <c r="C99" s="35" t="n">
        <v>892</v>
      </c>
      <c r="D99" s="35" t="s">
        <v>42</v>
      </c>
      <c r="E99" s="35" t="n">
        <v>8925404</v>
      </c>
      <c r="F99" s="35" t="s">
        <v>230</v>
      </c>
      <c r="G99" s="35" t="s">
        <v>56</v>
      </c>
      <c r="H99" s="56" t="s">
        <v>206</v>
      </c>
      <c r="I99" s="56" t="s">
        <v>58</v>
      </c>
      <c r="J99" s="68" t="n">
        <v>0</v>
      </c>
      <c r="K99" s="68" t="n">
        <v>194</v>
      </c>
      <c r="L99" s="69" t="n">
        <v>181390</v>
      </c>
      <c r="M99" s="68" t="n">
        <v>0</v>
      </c>
      <c r="N99" s="69" t="n">
        <v>0</v>
      </c>
      <c r="O99" s="68" t="n">
        <v>3</v>
      </c>
      <c r="P99" s="70" t="n">
        <v>5700</v>
      </c>
      <c r="Q99" s="71" t="n">
        <v>187090</v>
      </c>
      <c r="R99" s="69" t="n">
        <f aca="false">+J99*1320</f>
        <v>0</v>
      </c>
      <c r="S99" s="69" t="n">
        <f aca="false">+K99*935</f>
        <v>181390</v>
      </c>
      <c r="T99" s="72" t="n">
        <f aca="false">+R99+S99</f>
        <v>181390</v>
      </c>
    </row>
    <row r="100" customFormat="false" ht="12.75" hidden="false" customHeight="false" outlineLevel="0" collapsed="false">
      <c r="A100" s="56" t="s">
        <v>231</v>
      </c>
      <c r="B100" s="56" t="n">
        <f aca="false">+VALUE(RIGHT(E100,4))</f>
        <v>6905</v>
      </c>
      <c r="C100" s="35" t="n">
        <v>892</v>
      </c>
      <c r="D100" s="35" t="s">
        <v>42</v>
      </c>
      <c r="E100" s="35" t="n">
        <v>8926905</v>
      </c>
      <c r="F100" s="35" t="s">
        <v>232</v>
      </c>
      <c r="G100" s="35" t="s">
        <v>56</v>
      </c>
      <c r="H100" s="56" t="s">
        <v>206</v>
      </c>
      <c r="I100" s="56" t="s">
        <v>58</v>
      </c>
      <c r="J100" s="68" t="n">
        <v>0</v>
      </c>
      <c r="K100" s="68" t="n">
        <v>417</v>
      </c>
      <c r="L100" s="69" t="n">
        <v>389895</v>
      </c>
      <c r="M100" s="68" t="n">
        <v>2</v>
      </c>
      <c r="N100" s="69" t="n">
        <v>600</v>
      </c>
      <c r="O100" s="68" t="n">
        <v>0</v>
      </c>
      <c r="P100" s="70" t="n">
        <v>0</v>
      </c>
      <c r="Q100" s="71" t="n">
        <v>390495</v>
      </c>
      <c r="R100" s="69" t="n">
        <f aca="false">+J100*1320</f>
        <v>0</v>
      </c>
      <c r="S100" s="69" t="n">
        <f aca="false">+K100*935</f>
        <v>389895</v>
      </c>
      <c r="T100" s="72" t="n">
        <f aca="false">+R100+S100</f>
        <v>389895</v>
      </c>
    </row>
    <row r="101" customFormat="false" ht="12.75" hidden="false" customHeight="false" outlineLevel="0" collapsed="false">
      <c r="A101" s="56" t="s">
        <v>233</v>
      </c>
      <c r="B101" s="56" t="n">
        <f aca="false">+VALUE(RIGHT(E101,4))</f>
        <v>6906</v>
      </c>
      <c r="C101" s="35" t="n">
        <v>892</v>
      </c>
      <c r="D101" s="35" t="s">
        <v>42</v>
      </c>
      <c r="E101" s="35" t="n">
        <v>8926906</v>
      </c>
      <c r="F101" s="35" t="s">
        <v>234</v>
      </c>
      <c r="G101" s="35" t="s">
        <v>56</v>
      </c>
      <c r="H101" s="56" t="s">
        <v>206</v>
      </c>
      <c r="I101" s="56" t="s">
        <v>58</v>
      </c>
      <c r="J101" s="68" t="n">
        <v>0</v>
      </c>
      <c r="K101" s="68" t="n">
        <v>462</v>
      </c>
      <c r="L101" s="69" t="n">
        <v>431970</v>
      </c>
      <c r="M101" s="68" t="n">
        <v>0</v>
      </c>
      <c r="N101" s="69" t="n">
        <v>0</v>
      </c>
      <c r="O101" s="68" t="n">
        <v>0</v>
      </c>
      <c r="P101" s="70" t="n">
        <v>0</v>
      </c>
      <c r="Q101" s="71" t="n">
        <v>431970</v>
      </c>
      <c r="R101" s="69" t="n">
        <f aca="false">+J101*1320</f>
        <v>0</v>
      </c>
      <c r="S101" s="69" t="n">
        <f aca="false">+K101*935</f>
        <v>431970</v>
      </c>
      <c r="T101" s="72" t="n">
        <f aca="false">+R101+S101</f>
        <v>431970</v>
      </c>
    </row>
    <row r="102" customFormat="false" ht="12.75" hidden="false" customHeight="false" outlineLevel="0" collapsed="false">
      <c r="A102" s="56" t="s">
        <v>235</v>
      </c>
      <c r="B102" s="56" t="n">
        <f aca="false">+VALUE(RIGHT(E102,4))</f>
        <v>6907</v>
      </c>
      <c r="C102" s="35" t="n">
        <v>892</v>
      </c>
      <c r="D102" s="35" t="s">
        <v>42</v>
      </c>
      <c r="E102" s="35" t="n">
        <v>8926907</v>
      </c>
      <c r="F102" s="35" t="s">
        <v>236</v>
      </c>
      <c r="G102" s="35" t="s">
        <v>56</v>
      </c>
      <c r="H102" s="56" t="s">
        <v>228</v>
      </c>
      <c r="I102" s="56" t="s">
        <v>58</v>
      </c>
      <c r="J102" s="68" t="n">
        <v>212</v>
      </c>
      <c r="K102" s="68" t="n">
        <v>937</v>
      </c>
      <c r="L102" s="69" t="n">
        <v>1155935</v>
      </c>
      <c r="M102" s="68" t="n">
        <v>1</v>
      </c>
      <c r="N102" s="69" t="n">
        <v>300</v>
      </c>
      <c r="O102" s="68" t="n">
        <v>1</v>
      </c>
      <c r="P102" s="70" t="n">
        <v>1900</v>
      </c>
      <c r="Q102" s="71" t="n">
        <v>1158135</v>
      </c>
      <c r="R102" s="69" t="n">
        <f aca="false">+J102*1320</f>
        <v>279840</v>
      </c>
      <c r="S102" s="69" t="n">
        <f aca="false">+K102*935</f>
        <v>876095</v>
      </c>
      <c r="T102" s="72" t="n">
        <f aca="false">+R102+S102</f>
        <v>1155935</v>
      </c>
    </row>
    <row r="103" customFormat="false" ht="12.75" hidden="false" customHeight="false" outlineLevel="0" collapsed="false">
      <c r="A103" s="56" t="s">
        <v>237</v>
      </c>
      <c r="B103" s="56" t="n">
        <f aca="false">+VALUE(RIGHT(E103,4))</f>
        <v>6919</v>
      </c>
      <c r="C103" s="35" t="n">
        <v>892</v>
      </c>
      <c r="D103" s="35" t="s">
        <v>42</v>
      </c>
      <c r="E103" s="35" t="n">
        <v>8926919</v>
      </c>
      <c r="F103" s="35" t="s">
        <v>238</v>
      </c>
      <c r="G103" s="35" t="s">
        <v>56</v>
      </c>
      <c r="H103" s="56" t="s">
        <v>206</v>
      </c>
      <c r="I103" s="56" t="s">
        <v>58</v>
      </c>
      <c r="J103" s="68" t="n">
        <v>0</v>
      </c>
      <c r="K103" s="68" t="n">
        <v>518</v>
      </c>
      <c r="L103" s="69" t="n">
        <v>484330</v>
      </c>
      <c r="M103" s="68" t="n">
        <v>1</v>
      </c>
      <c r="N103" s="69" t="n">
        <v>300</v>
      </c>
      <c r="O103" s="68" t="n">
        <v>0</v>
      </c>
      <c r="P103" s="70" t="n">
        <v>0</v>
      </c>
      <c r="Q103" s="71" t="n">
        <v>484630</v>
      </c>
      <c r="R103" s="69" t="n">
        <f aca="false">+J103*1320</f>
        <v>0</v>
      </c>
      <c r="S103" s="69" t="n">
        <f aca="false">+K103*935</f>
        <v>484330</v>
      </c>
      <c r="T103" s="72" t="n">
        <f aca="false">+R103+S103</f>
        <v>484330</v>
      </c>
    </row>
    <row r="104" customFormat="false" ht="12.75" hidden="false" customHeight="false" outlineLevel="0" collapsed="false">
      <c r="A104" s="56" t="s">
        <v>239</v>
      </c>
      <c r="B104" s="56" t="n">
        <f aca="false">+VALUE(RIGHT(E104,4))</f>
        <v>7026</v>
      </c>
      <c r="C104" s="35" t="n">
        <v>892</v>
      </c>
      <c r="D104" s="35" t="s">
        <v>42</v>
      </c>
      <c r="E104" s="35" t="n">
        <v>8927026</v>
      </c>
      <c r="F104" s="35" t="s">
        <v>240</v>
      </c>
      <c r="G104" s="35" t="s">
        <v>241</v>
      </c>
      <c r="H104" s="56" t="s">
        <v>242</v>
      </c>
      <c r="I104" s="56" t="s">
        <v>58</v>
      </c>
      <c r="J104" s="68" t="n">
        <v>8</v>
      </c>
      <c r="K104" s="68" t="n">
        <v>37</v>
      </c>
      <c r="L104" s="69" t="n">
        <v>45155</v>
      </c>
      <c r="M104" s="68" t="n">
        <v>0</v>
      </c>
      <c r="N104" s="69" t="n">
        <v>0</v>
      </c>
      <c r="O104" s="68" t="n">
        <v>5</v>
      </c>
      <c r="P104" s="70" t="n">
        <v>9500</v>
      </c>
      <c r="Q104" s="71" t="n">
        <v>54655</v>
      </c>
      <c r="R104" s="69" t="n">
        <f aca="false">+J104*1320</f>
        <v>10560</v>
      </c>
      <c r="S104" s="69" t="n">
        <f aca="false">+K104*935</f>
        <v>34595</v>
      </c>
      <c r="T104" s="72" t="n">
        <f aca="false">+R104+S104</f>
        <v>45155</v>
      </c>
    </row>
    <row r="105" customFormat="false" ht="12.75" hidden="false" customHeight="false" outlineLevel="0" collapsed="false">
      <c r="A105" s="56" t="s">
        <v>243</v>
      </c>
      <c r="B105" s="56" t="n">
        <f aca="false">+VALUE(RIGHT(E105,4))</f>
        <v>7033</v>
      </c>
      <c r="C105" s="35" t="n">
        <v>892</v>
      </c>
      <c r="D105" s="35" t="s">
        <v>42</v>
      </c>
      <c r="E105" s="35" t="n">
        <v>8927033</v>
      </c>
      <c r="F105" s="35" t="s">
        <v>244</v>
      </c>
      <c r="G105" s="35" t="s">
        <v>245</v>
      </c>
      <c r="H105" s="56" t="s">
        <v>242</v>
      </c>
      <c r="I105" s="56" t="s">
        <v>68</v>
      </c>
      <c r="J105" s="68" t="n">
        <v>10</v>
      </c>
      <c r="K105" s="68" t="n">
        <v>29</v>
      </c>
      <c r="L105" s="69" t="n">
        <v>40315</v>
      </c>
      <c r="M105" s="68" t="n">
        <v>0</v>
      </c>
      <c r="N105" s="69" t="n">
        <v>0</v>
      </c>
      <c r="O105" s="68" t="n">
        <v>1</v>
      </c>
      <c r="P105" s="70" t="n">
        <v>1900</v>
      </c>
      <c r="Q105" s="71" t="n">
        <v>42215</v>
      </c>
      <c r="R105" s="69" t="n">
        <f aca="false">+J105*1320</f>
        <v>13200</v>
      </c>
      <c r="S105" s="69" t="n">
        <f aca="false">+K105*935</f>
        <v>27115</v>
      </c>
      <c r="T105" s="72" t="n">
        <f aca="false">+R105+S105</f>
        <v>40315</v>
      </c>
    </row>
    <row r="106" customFormat="false" ht="12.75" hidden="false" customHeight="false" outlineLevel="0" collapsed="false">
      <c r="A106" s="56" t="s">
        <v>246</v>
      </c>
      <c r="B106" s="56" t="n">
        <f aca="false">+VALUE(RIGHT(E106,4))</f>
        <v>7035</v>
      </c>
      <c r="C106" s="35" t="n">
        <v>892</v>
      </c>
      <c r="D106" s="35" t="s">
        <v>42</v>
      </c>
      <c r="E106" s="35" t="n">
        <v>8927035</v>
      </c>
      <c r="F106" s="35" t="s">
        <v>247</v>
      </c>
      <c r="G106" s="35" t="s">
        <v>245</v>
      </c>
      <c r="H106" s="56" t="s">
        <v>242</v>
      </c>
      <c r="I106" s="56" t="s">
        <v>68</v>
      </c>
      <c r="J106" s="68" t="n">
        <v>21</v>
      </c>
      <c r="K106" s="68" t="n">
        <v>10</v>
      </c>
      <c r="L106" s="69" t="n">
        <v>37070</v>
      </c>
      <c r="M106" s="68" t="n">
        <v>0</v>
      </c>
      <c r="N106" s="69" t="n">
        <v>0</v>
      </c>
      <c r="O106" s="68" t="n">
        <v>0</v>
      </c>
      <c r="P106" s="70" t="n">
        <v>0</v>
      </c>
      <c r="Q106" s="71" t="n">
        <v>37070</v>
      </c>
      <c r="R106" s="69" t="n">
        <f aca="false">+J106*1320</f>
        <v>27720</v>
      </c>
      <c r="S106" s="69" t="n">
        <f aca="false">+K106*935</f>
        <v>9350</v>
      </c>
      <c r="T106" s="72" t="n">
        <f aca="false">+R106+S106</f>
        <v>37070</v>
      </c>
    </row>
    <row r="107" customFormat="false" ht="12.75" hidden="false" customHeight="false" outlineLevel="0" collapsed="false">
      <c r="A107" s="56" t="s">
        <v>248</v>
      </c>
      <c r="B107" s="56" t="n">
        <f aca="false">+VALUE(RIGHT(E107,4))</f>
        <v>7040</v>
      </c>
      <c r="C107" s="35" t="n">
        <v>892</v>
      </c>
      <c r="D107" s="35" t="s">
        <v>42</v>
      </c>
      <c r="E107" s="35" t="n">
        <v>8927040</v>
      </c>
      <c r="F107" s="35" t="s">
        <v>249</v>
      </c>
      <c r="G107" s="35" t="s">
        <v>245</v>
      </c>
      <c r="H107" s="56" t="s">
        <v>242</v>
      </c>
      <c r="I107" s="56" t="s">
        <v>68</v>
      </c>
      <c r="J107" s="68" t="n">
        <v>10</v>
      </c>
      <c r="K107" s="68" t="n">
        <v>37</v>
      </c>
      <c r="L107" s="69" t="n">
        <v>47795</v>
      </c>
      <c r="M107" s="68" t="n">
        <v>0</v>
      </c>
      <c r="N107" s="69" t="n">
        <v>0</v>
      </c>
      <c r="O107" s="68" t="n">
        <v>0</v>
      </c>
      <c r="P107" s="70" t="n">
        <v>0</v>
      </c>
      <c r="Q107" s="71" t="n">
        <v>47795</v>
      </c>
      <c r="R107" s="69" t="n">
        <f aca="false">+J107*1320</f>
        <v>13200</v>
      </c>
      <c r="S107" s="69" t="n">
        <f aca="false">+K107*935</f>
        <v>34595</v>
      </c>
      <c r="T107" s="72" t="n">
        <f aca="false">+R107+S107</f>
        <v>47795</v>
      </c>
    </row>
    <row r="108" customFormat="false" ht="12.75" hidden="false" customHeight="false" outlineLevel="0" collapsed="false">
      <c r="A108" s="56" t="s">
        <v>250</v>
      </c>
      <c r="B108" s="56" t="n">
        <f aca="false">+VALUE(RIGHT(E108,4))</f>
        <v>7042</v>
      </c>
      <c r="C108" s="35" t="n">
        <v>892</v>
      </c>
      <c r="D108" s="35" t="s">
        <v>42</v>
      </c>
      <c r="E108" s="35" t="n">
        <v>8927042</v>
      </c>
      <c r="F108" s="35" t="s">
        <v>251</v>
      </c>
      <c r="G108" s="35" t="s">
        <v>245</v>
      </c>
      <c r="H108" s="56" t="s">
        <v>242</v>
      </c>
      <c r="I108" s="56" t="s">
        <v>68</v>
      </c>
      <c r="J108" s="68" t="n">
        <v>22</v>
      </c>
      <c r="K108" s="68" t="n">
        <v>29</v>
      </c>
      <c r="L108" s="69" t="n">
        <v>56155</v>
      </c>
      <c r="M108" s="68" t="n">
        <v>0</v>
      </c>
      <c r="N108" s="69" t="n">
        <v>0</v>
      </c>
      <c r="O108" s="68" t="n">
        <v>3</v>
      </c>
      <c r="P108" s="70" t="n">
        <v>5700</v>
      </c>
      <c r="Q108" s="71" t="n">
        <v>61855</v>
      </c>
      <c r="R108" s="69" t="n">
        <f aca="false">+J108*1320</f>
        <v>29040</v>
      </c>
      <c r="S108" s="69" t="n">
        <f aca="false">+K108*935</f>
        <v>27115</v>
      </c>
      <c r="T108" s="72" t="n">
        <f aca="false">+R108+S108</f>
        <v>56155</v>
      </c>
    </row>
    <row r="109" customFormat="false" ht="12.75" hidden="false" customHeight="false" outlineLevel="0" collapsed="false">
      <c r="A109" s="73"/>
      <c r="B109" s="73"/>
      <c r="C109" s="74" t="n">
        <v>892</v>
      </c>
      <c r="D109" s="74" t="s">
        <v>42</v>
      </c>
      <c r="E109" s="74" t="n">
        <v>8922054</v>
      </c>
      <c r="F109" s="74" t="s">
        <v>252</v>
      </c>
      <c r="G109" s="74" t="s">
        <v>67</v>
      </c>
      <c r="H109" s="75"/>
      <c r="I109" s="75"/>
      <c r="J109" s="76" t="n">
        <v>78</v>
      </c>
      <c r="K109" s="76" t="n">
        <v>0</v>
      </c>
      <c r="L109" s="77" t="n">
        <v>102960</v>
      </c>
      <c r="M109" s="76" t="n">
        <v>0</v>
      </c>
      <c r="N109" s="77" t="n">
        <v>0</v>
      </c>
      <c r="O109" s="76" t="n">
        <v>2</v>
      </c>
      <c r="P109" s="76" t="n">
        <v>3800</v>
      </c>
      <c r="Q109" s="78" t="n">
        <v>106760</v>
      </c>
      <c r="R109" s="77" t="n">
        <f aca="false">+J109*1320</f>
        <v>102960</v>
      </c>
      <c r="S109" s="77" t="n">
        <f aca="false">+K109*935</f>
        <v>0</v>
      </c>
      <c r="T109" s="79" t="n">
        <f aca="false">+R109+S109</f>
        <v>102960</v>
      </c>
    </row>
    <row r="110" customFormat="false" ht="12.75" hidden="false" customHeight="false" outlineLevel="0" collapsed="false">
      <c r="A110" s="73"/>
      <c r="B110" s="73"/>
      <c r="C110" s="74" t="n">
        <v>892</v>
      </c>
      <c r="D110" s="74" t="s">
        <v>42</v>
      </c>
      <c r="E110" s="74" t="n">
        <v>8922129</v>
      </c>
      <c r="F110" s="74" t="s">
        <v>253</v>
      </c>
      <c r="G110" s="74" t="s">
        <v>67</v>
      </c>
      <c r="H110" s="75"/>
      <c r="I110" s="75"/>
      <c r="J110" s="76" t="n">
        <v>31</v>
      </c>
      <c r="K110" s="76" t="n">
        <v>0</v>
      </c>
      <c r="L110" s="77" t="n">
        <v>40920</v>
      </c>
      <c r="M110" s="76" t="n">
        <v>0</v>
      </c>
      <c r="N110" s="77" t="n">
        <v>0</v>
      </c>
      <c r="O110" s="76" t="n">
        <v>0</v>
      </c>
      <c r="P110" s="76" t="n">
        <v>0</v>
      </c>
      <c r="Q110" s="78" t="n">
        <v>40920</v>
      </c>
      <c r="R110" s="77" t="n">
        <f aca="false">+J110*1320</f>
        <v>40920</v>
      </c>
      <c r="S110" s="77" t="n">
        <f aca="false">+K110*935</f>
        <v>0</v>
      </c>
      <c r="T110" s="79" t="n">
        <f aca="false">+R110+S110</f>
        <v>40920</v>
      </c>
    </row>
    <row r="111" customFormat="false" ht="12.75" hidden="false" customHeight="false" outlineLevel="0" collapsed="false">
      <c r="A111" s="73" t="s">
        <v>254</v>
      </c>
      <c r="B111" s="73" t="n">
        <f aca="false">+VALUE(RIGHT(E111,4))</f>
        <v>2016</v>
      </c>
      <c r="C111" s="80"/>
      <c r="D111" s="80"/>
      <c r="E111" s="80" t="n">
        <v>8922016</v>
      </c>
      <c r="F111" s="80" t="s">
        <v>255</v>
      </c>
      <c r="G111" s="80" t="s">
        <v>67</v>
      </c>
      <c r="H111" s="73" t="s">
        <v>57</v>
      </c>
      <c r="I111" s="73" t="s">
        <v>68</v>
      </c>
      <c r="J111" s="81" t="n">
        <f aca="false">+J109+J110</f>
        <v>109</v>
      </c>
      <c r="K111" s="81" t="n">
        <f aca="false">+K109+K110</f>
        <v>0</v>
      </c>
      <c r="L111" s="81" t="n">
        <f aca="false">+L109+L110</f>
        <v>143880</v>
      </c>
      <c r="M111" s="81" t="n">
        <f aca="false">+M109+M110</f>
        <v>0</v>
      </c>
      <c r="N111" s="81" t="n">
        <f aca="false">+N109+N110</f>
        <v>0</v>
      </c>
      <c r="O111" s="81" t="n">
        <f aca="false">+O109+O110</f>
        <v>2</v>
      </c>
      <c r="P111" s="81" t="n">
        <f aca="false">+P109+P110</f>
        <v>3800</v>
      </c>
      <c r="Q111" s="81" t="n">
        <f aca="false">+Q109+Q110</f>
        <v>147680</v>
      </c>
      <c r="R111" s="81" t="n">
        <f aca="false">+R109+R110</f>
        <v>143880</v>
      </c>
      <c r="S111" s="81" t="n">
        <f aca="false">+S109+S110</f>
        <v>0</v>
      </c>
      <c r="T111" s="81" t="n">
        <f aca="false">+T109+T110</f>
        <v>143880</v>
      </c>
    </row>
    <row r="112" customFormat="false" ht="12.75" hidden="false" customHeight="false" outlineLevel="0" collapsed="false">
      <c r="J112" s="82" t="n">
        <f aca="false">SUM(J11:J111)-SUM(J109:J110)</f>
        <v>10219.5</v>
      </c>
      <c r="K112" s="83" t="n">
        <f aca="false">SUM(K11:K111)-SUM(K109:K110)</f>
        <v>6218</v>
      </c>
      <c r="L112" s="84" t="n">
        <f aca="false">SUM(L11:L111)-SUM(L109:L110)</f>
        <v>19303570</v>
      </c>
      <c r="M112" s="83" t="n">
        <f aca="false">SUM(M11:M111)-SUM(M109:M110)</f>
        <v>68</v>
      </c>
      <c r="N112" s="84" t="n">
        <f aca="false">SUM(N11:N111)-SUM(N109:N110)</f>
        <v>20400</v>
      </c>
      <c r="O112" s="83" t="n">
        <f aca="false">SUM(O11:O111)-SUM(O109:O110)</f>
        <v>118</v>
      </c>
      <c r="P112" s="85" t="n">
        <f aca="false">SUM(P11:P111)-SUM(P109:P110)</f>
        <v>224200</v>
      </c>
      <c r="Q112" s="86" t="n">
        <f aca="false">SUM(Q11:Q111)-SUM(Q109:Q110)</f>
        <v>19548170</v>
      </c>
      <c r="R112" s="84" t="n">
        <f aca="false">SUM(R11:R111)-SUM(R109:R110)</f>
        <v>13489740</v>
      </c>
      <c r="S112" s="84" t="n">
        <f aca="false">SUM(S11:S111)-SUM(S109:S110)</f>
        <v>5813830</v>
      </c>
      <c r="T112" s="87" t="n">
        <f aca="false">SUM(T11:T111)-SUM(T109:T110)</f>
        <v>19303570</v>
      </c>
    </row>
  </sheetData>
  <sheetProtection sheet="true" password="d3e8"/>
  <autoFilter ref="B10:T112"/>
  <mergeCells count="1">
    <mergeCell ref="C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3:23:18Z</dcterms:created>
  <dc:creator>njames</dc:creator>
  <dc:description/>
  <dc:language>en-US</dc:language>
  <cp:lastModifiedBy>Carrie Williams</cp:lastModifiedBy>
  <dcterms:modified xsi:type="dcterms:W3CDTF">2016-02-26T10:00:10Z</dcterms:modified>
  <cp:revision>0</cp:revision>
  <dc:subject/>
  <dc:title/>
</cp:coreProperties>
</file>