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al School Budgets 2016-17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Indicative Special School Budgets Tool</t>
  </si>
  <si>
    <t xml:space="preserve">Passcode</t>
  </si>
  <si>
    <t xml:space="preserve">School</t>
  </si>
  <si>
    <t xml:space="preserve">PLANNED PLACES as published by EFA</t>
  </si>
  <si>
    <t xml:space="preserve">FORECAST PUPIL NUMBERS</t>
  </si>
  <si>
    <t xml:space="preserve">TOP UP FUNDING</t>
  </si>
  <si>
    <t xml:space="preserve">ESTIMATE OF ADDITIONAL PLACE FUNDING to be provided by LA</t>
  </si>
  <si>
    <t xml:space="preserve">BSF/PFI Funding</t>
  </si>
  <si>
    <t xml:space="preserve">Total Indicative School Budget 2016/17</t>
  </si>
  <si>
    <t xml:space="preserve">April-Aug</t>
  </si>
  <si>
    <t xml:space="preserve">Sept-Mar</t>
  </si>
  <si>
    <t xml:space="preserve">Composite Fin Yr Places</t>
  </si>
  <si>
    <t xml:space="preserve">Total Place Funding</t>
  </si>
  <si>
    <t xml:space="preserve">Summer Term</t>
  </si>
  <si>
    <t xml:space="preserve">Autumn Term</t>
  </si>
  <si>
    <t xml:space="preserve">Spring Term</t>
  </si>
  <si>
    <t xml:space="preserve">Top Up Funding Per Pupil Per Annum</t>
  </si>
  <si>
    <t xml:space="preserve">Total Top Up Funding</t>
  </si>
  <si>
    <t xml:space="preserve">Total Additional Support Funding</t>
  </si>
  <si>
    <t xml:space="preserve">Please input your forecast pupil numbers for each term in the blue cells above</t>
  </si>
  <si>
    <t xml:space="preserve">DFE NO</t>
  </si>
  <si>
    <t xml:space="preserve">SCHOOL</t>
  </si>
  <si>
    <t xml:space="preserve">PLACE FUNDING</t>
  </si>
  <si>
    <t xml:space="preserve">Summer Term 16</t>
  </si>
  <si>
    <t xml:space="preserve">Autumn Term 16</t>
  </si>
  <si>
    <t xml:space="preserve">Spring Term 17</t>
  </si>
  <si>
    <t xml:space="preserve">ESTIMATED ADDITIONAL PLACE FUNDING</t>
  </si>
  <si>
    <t xml:space="preserve">BSF/PFI FUNDING</t>
  </si>
  <si>
    <t xml:space="preserve">Other</t>
  </si>
  <si>
    <t xml:space="preserve">TOTAL INDICATIVE SCHOOL BUDGET 2016/17</t>
  </si>
  <si>
    <t xml:space="preserve">TOTAL INDICATIVE SCHOOL BUDGET 2015/16</t>
  </si>
  <si>
    <t xml:space="preserve">Forecast Budget Increase/ (Decrease)</t>
  </si>
  <si>
    <t xml:space="preserve">(5/12)</t>
  </si>
  <si>
    <t xml:space="preserve">(7/12)</t>
  </si>
  <si>
    <t xml:space="preserve">As Spring Roll 16</t>
  </si>
  <si>
    <t xml:space="preserve">Est from Roll/Prev Yr</t>
  </si>
  <si>
    <t xml:space="preserve">As Aut 16</t>
  </si>
  <si>
    <t xml:space="preserve">64 Days</t>
  </si>
  <si>
    <t xml:space="preserve">69 Days</t>
  </si>
  <si>
    <t xml:space="preserve">59 Days</t>
  </si>
  <si>
    <t xml:space="preserve">7040gxws</t>
  </si>
  <si>
    <t xml:space="preserve">WESTBURY SPECIAL SCHOOL</t>
  </si>
  <si>
    <t xml:space="preserve">7026waXR</t>
  </si>
  <si>
    <t xml:space="preserve">NETHERGATE SCHOOL</t>
  </si>
  <si>
    <t xml:space="preserve">7035tAdH</t>
  </si>
  <si>
    <t xml:space="preserve">ROSEHILL SPECIAL  SCHOOL</t>
  </si>
  <si>
    <t xml:space="preserve">7033Jgem</t>
  </si>
  <si>
    <t xml:space="preserve">WOODLANDS SPECIAL SCHOOL</t>
  </si>
  <si>
    <t xml:space="preserve">7042NwsN</t>
  </si>
  <si>
    <t xml:space="preserve">OAK FIELD SPECIAL SCHO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_-* #,##0.00_-;\-* #,##0.00_-;_-* \-??_-;_-@_-"/>
    <numFmt numFmtId="168" formatCode="\£#,##0"/>
    <numFmt numFmtId="169" formatCode="[$-409]#,##0_);[RED]\(#,##0\)"/>
    <numFmt numFmtId="170" formatCode="#,##0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27000</xdr:colOff>
      <xdr:row>0</xdr:row>
      <xdr:rowOff>734760</xdr:rowOff>
    </xdr:to>
    <xdr:pic>
      <xdr:nvPicPr>
        <xdr:cNvPr id="0" name="Picture 2" descr=""/>
        <xdr:cNvPicPr/>
      </xdr:nvPicPr>
      <xdr:blipFill>
        <a:blip r:embed="rId1"/>
        <a:srcRect l="0" t="0" r="0" b="54200"/>
        <a:stretch/>
      </xdr:blipFill>
      <xdr:spPr>
        <a:xfrm>
          <a:off x="0" y="0"/>
          <a:ext cx="27021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8.7"/>
    <col collapsed="false" customWidth="true" hidden="false" outlineLevel="0" max="4" min="3" style="1" width="5.85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false" outlineLevel="0" max="7" min="7" style="1" width="8.56"/>
    <col collapsed="false" customWidth="true" hidden="false" outlineLevel="0" max="9" min="8" style="1" width="8.41"/>
    <col collapsed="false" customWidth="true" hidden="false" outlineLevel="0" max="10" min="10" style="1" width="8.99"/>
    <col collapsed="false" customWidth="true" hidden="false" outlineLevel="0" max="13" min="11" style="1" width="11.28"/>
    <col collapsed="false" customWidth="true" hidden="false" outlineLevel="0" max="14" min="14" style="1" width="13.14"/>
    <col collapsed="false" customWidth="true" hidden="false" outlineLevel="0" max="17" min="15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15.7"/>
    <col collapsed="false" customWidth="true" hidden="true" outlineLevel="0" max="25" min="21" style="1" width="11.53"/>
    <col collapsed="false" customWidth="false" hidden="true" outlineLevel="0" max="257" min="26" style="1" width="9.14"/>
  </cols>
  <sheetData>
    <row r="1" s="2" customFormat="true" ht="59.25" hidden="false" customHeight="true" outlineLevel="0" collapsed="false"/>
    <row r="2" s="2" customFormat="true" ht="15.75" hidden="false" customHeight="false" outlineLevel="0" collapsed="false">
      <c r="A2" s="3" t="s">
        <v>0</v>
      </c>
      <c r="B2" s="3"/>
    </row>
    <row r="3" s="2" customFormat="true" ht="13.5" hidden="false" customHeight="false" outlineLevel="0" collapsed="false"/>
    <row r="4" s="2" customFormat="true" ht="26.2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7" t="s">
        <v>4</v>
      </c>
      <c r="H4" s="7"/>
      <c r="I4" s="7"/>
      <c r="J4" s="8" t="s">
        <v>5</v>
      </c>
      <c r="K4" s="8"/>
      <c r="L4" s="8"/>
      <c r="M4" s="8"/>
      <c r="N4" s="8"/>
      <c r="O4" s="9" t="s">
        <v>6</v>
      </c>
      <c r="P4" s="9"/>
      <c r="Q4" s="9"/>
      <c r="R4" s="9"/>
      <c r="S4" s="10" t="s">
        <v>7</v>
      </c>
      <c r="T4" s="11" t="s">
        <v>8</v>
      </c>
    </row>
    <row r="5" s="13" customFormat="true" ht="66" hidden="false" customHeight="true" outlineLevel="0" collapsed="false">
      <c r="A5" s="4"/>
      <c r="B5" s="5"/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3</v>
      </c>
      <c r="L5" s="12" t="s">
        <v>14</v>
      </c>
      <c r="M5" s="12" t="s">
        <v>15</v>
      </c>
      <c r="N5" s="12" t="s">
        <v>17</v>
      </c>
      <c r="O5" s="12" t="s">
        <v>13</v>
      </c>
      <c r="P5" s="12" t="s">
        <v>14</v>
      </c>
      <c r="Q5" s="12" t="s">
        <v>15</v>
      </c>
      <c r="R5" s="12" t="s">
        <v>18</v>
      </c>
      <c r="S5" s="10"/>
      <c r="T5" s="11"/>
      <c r="V5" s="14"/>
      <c r="W5" s="14"/>
      <c r="Y5" s="14"/>
    </row>
    <row r="6" s="23" customFormat="true" ht="16.5" hidden="false" customHeight="true" outlineLevel="0" collapsed="false">
      <c r="A6" s="15"/>
      <c r="B6" s="16" t="str">
        <f aca="false">IF(A6="","Please enter your eight digit passcode in the blue box",VLOOKUP(A6,Data!A6:C10,3,FALSE()))</f>
        <v>Please enter your eight digit passcode in the blue box</v>
      </c>
      <c r="C6" s="16" t="n">
        <f aca="false">SUMIF(Data!A:A,'Special School Budgets 2016-17'!A6,Data!D:D)</f>
        <v>0</v>
      </c>
      <c r="D6" s="16" t="n">
        <f aca="false">SUMIF(Data!A:A,'Special School Budgets 2016-17'!A6,Data!E:E)</f>
        <v>0</v>
      </c>
      <c r="E6" s="17" t="n">
        <f aca="false">(C6*5/12)+(D6*7/12)</f>
        <v>0</v>
      </c>
      <c r="F6" s="18" t="n">
        <f aca="false">E6*10000</f>
        <v>0</v>
      </c>
      <c r="G6" s="19"/>
      <c r="H6" s="19"/>
      <c r="I6" s="19"/>
      <c r="J6" s="20" t="n">
        <f aca="false">SUMIF(Data!$A:$A,'Special School Budgets 2016-17'!$A$6,Data!K:K)</f>
        <v>0</v>
      </c>
      <c r="K6" s="20" t="n">
        <f aca="false">G6*J6*64/192</f>
        <v>0</v>
      </c>
      <c r="L6" s="20" t="n">
        <f aca="false">H6*J6*69/192</f>
        <v>0</v>
      </c>
      <c r="M6" s="20" t="n">
        <f aca="false">I6*J6*59/192</f>
        <v>0</v>
      </c>
      <c r="N6" s="21" t="n">
        <f aca="false">SUM(K6:M6)</f>
        <v>0</v>
      </c>
      <c r="O6" s="20" t="n">
        <f aca="false">IF(A6=7026,(G6-C6)*5/12*10000,0)</f>
        <v>0</v>
      </c>
      <c r="P6" s="20" t="n">
        <f aca="false">IF(A6=7026,(H6-D6)*4/12*10000,0)</f>
        <v>0</v>
      </c>
      <c r="Q6" s="20" t="n">
        <f aca="false">IF(A6=7026,(I6-D6)*3/12*10000,0)</f>
        <v>0</v>
      </c>
      <c r="R6" s="21" t="n">
        <f aca="false">SUM(O6:Q6)</f>
        <v>0</v>
      </c>
      <c r="S6" s="21" t="n">
        <f aca="false">SUMIF(Data!$A:$A,'Special School Budgets 2016-17'!$A$6,Data!U:U)</f>
        <v>0</v>
      </c>
      <c r="T6" s="22" t="n">
        <f aca="false">F6+N6+R6+S6</f>
        <v>0</v>
      </c>
    </row>
    <row r="7" s="2" customFormat="true" ht="12.75" hidden="false" customHeight="false" outlineLevel="0" collapsed="false"/>
    <row r="8" s="2" customFormat="true" ht="12.75" hidden="false" customHeight="false" outlineLevel="0" collapsed="false"/>
    <row r="9" customFormat="false" ht="12.75" hidden="false" customHeight="false" outlineLevel="0" collapsed="false">
      <c r="A9" s="24" t="s">
        <v>1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B10" s="2"/>
    </row>
    <row r="11" customFormat="false" ht="12.75" hidden="true" customHeight="false" outlineLevel="0" collapsed="false">
      <c r="B11" s="2"/>
    </row>
    <row r="12" customFormat="false" ht="12.75" hidden="true" customHeight="false" outlineLevel="0" collapsed="false">
      <c r="B12" s="2"/>
    </row>
    <row r="13" customFormat="false" ht="12.75" hidden="true" customHeight="false" outlineLevel="0" collapsed="false">
      <c r="B13" s="2"/>
    </row>
    <row r="14" customFormat="false" ht="12.75" hidden="true" customHeight="false" outlineLevel="0" collapsed="false">
      <c r="B14" s="2"/>
    </row>
    <row r="15" customFormat="false" ht="12.75" hidden="true" customHeight="false" outlineLevel="0" collapsed="false">
      <c r="B15" s="2"/>
    </row>
    <row r="16" customFormat="false" ht="12.75" hidden="true" customHeight="false" outlineLevel="0" collapsed="false">
      <c r="B16" s="2"/>
    </row>
    <row r="21" customFormat="false" ht="12.75" hidden="true" customHeight="false" outlineLevel="0" collapsed="false">
      <c r="I21" s="2"/>
    </row>
  </sheetData>
  <sheetProtection sheet="true" password="d3e8" objects="true" scenarios="true" selectLockedCells="true"/>
  <mergeCells count="10">
    <mergeCell ref="A2:B2"/>
    <mergeCell ref="A4:A5"/>
    <mergeCell ref="B4:B5"/>
    <mergeCell ref="C4:F4"/>
    <mergeCell ref="G4:I4"/>
    <mergeCell ref="J4:N4"/>
    <mergeCell ref="O4:R4"/>
    <mergeCell ref="S4:S5"/>
    <mergeCell ref="T4:T5"/>
    <mergeCell ref="A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7.99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16" min="16" style="0" width="2.84"/>
    <col collapsed="false" customWidth="true" hidden="false" outlineLevel="0" max="17" min="17" style="0" width="10.41"/>
    <col collapsed="false" customWidth="true" hidden="false" outlineLevel="0" max="18" min="18" style="0" width="10.28"/>
    <col collapsed="false" customWidth="true" hidden="false" outlineLevel="0" max="20" min="20" style="0" width="10.56"/>
    <col collapsed="false" customWidth="true" hidden="false" outlineLevel="0" max="23" min="23" style="0" width="11.56"/>
    <col collapsed="false" customWidth="true" hidden="false" outlineLevel="0" max="24" min="24" style="0" width="1.7"/>
    <col collapsed="false" customWidth="true" hidden="false" outlineLevel="0" max="26" min="25" style="0" width="10.13"/>
    <col collapsed="false" customWidth="true" hidden="false" outlineLevel="0" max="27" min="27" style="0" width="1.41"/>
    <col collapsed="false" customWidth="true" hidden="false" outlineLevel="0" max="28" min="28" style="0" width="11.28"/>
  </cols>
  <sheetData>
    <row r="1" customFormat="false" ht="12.75" hidden="false" customHeight="false" outlineLevel="0" collapsed="false">
      <c r="G1" s="25"/>
      <c r="H1" s="26"/>
      <c r="I1" s="26"/>
      <c r="J1" s="26"/>
      <c r="O1" s="25"/>
      <c r="T1" s="27"/>
      <c r="U1" s="27"/>
      <c r="V1" s="27"/>
      <c r="W1" s="28"/>
    </row>
    <row r="2" s="26" customFormat="true" ht="40.5" hidden="false" customHeight="true" outlineLevel="0" collapsed="false">
      <c r="D2" s="29" t="s">
        <v>3</v>
      </c>
      <c r="E2" s="29"/>
      <c r="F2" s="29"/>
      <c r="G2" s="25"/>
      <c r="H2" s="29" t="s">
        <v>4</v>
      </c>
      <c r="I2" s="29"/>
      <c r="J2" s="29"/>
      <c r="K2" s="29" t="s">
        <v>5</v>
      </c>
      <c r="L2" s="29"/>
      <c r="M2" s="29"/>
      <c r="N2" s="29"/>
      <c r="O2" s="25"/>
      <c r="P2" s="30"/>
      <c r="Q2" s="29" t="s">
        <v>6</v>
      </c>
      <c r="R2" s="29"/>
      <c r="S2" s="29"/>
      <c r="T2" s="25"/>
      <c r="U2" s="25"/>
      <c r="V2" s="25"/>
      <c r="W2" s="28"/>
    </row>
    <row r="3" s="26" customFormat="true" ht="72" hidden="false" customHeight="true" outlineLevel="0" collapsed="false">
      <c r="A3" s="26" t="s">
        <v>1</v>
      </c>
      <c r="B3" s="31" t="s">
        <v>20</v>
      </c>
      <c r="C3" s="32" t="s">
        <v>21</v>
      </c>
      <c r="D3" s="33" t="s">
        <v>9</v>
      </c>
      <c r="E3" s="33" t="s">
        <v>10</v>
      </c>
      <c r="F3" s="32" t="s">
        <v>11</v>
      </c>
      <c r="G3" s="34" t="s">
        <v>22</v>
      </c>
      <c r="H3" s="33" t="s">
        <v>23</v>
      </c>
      <c r="I3" s="33" t="s">
        <v>24</v>
      </c>
      <c r="J3" s="33" t="s">
        <v>25</v>
      </c>
      <c r="K3" s="33" t="s">
        <v>16</v>
      </c>
      <c r="L3" s="33" t="s">
        <v>13</v>
      </c>
      <c r="M3" s="33" t="s">
        <v>14</v>
      </c>
      <c r="N3" s="33" t="s">
        <v>15</v>
      </c>
      <c r="O3" s="34" t="s">
        <v>5</v>
      </c>
      <c r="Q3" s="33" t="s">
        <v>13</v>
      </c>
      <c r="R3" s="33" t="s">
        <v>14</v>
      </c>
      <c r="S3" s="33" t="s">
        <v>15</v>
      </c>
      <c r="T3" s="34" t="s">
        <v>26</v>
      </c>
      <c r="U3" s="34" t="s">
        <v>27</v>
      </c>
      <c r="V3" s="34" t="s">
        <v>28</v>
      </c>
      <c r="W3" s="35" t="s">
        <v>29</v>
      </c>
      <c r="Y3" s="33" t="s">
        <v>30</v>
      </c>
      <c r="Z3" s="33" t="s">
        <v>31</v>
      </c>
      <c r="AB3" s="29"/>
    </row>
    <row r="4" customFormat="false" ht="33.75" hidden="false" customHeight="false" outlineLevel="0" collapsed="false">
      <c r="D4" s="33" t="s">
        <v>32</v>
      </c>
      <c r="E4" s="33" t="s">
        <v>33</v>
      </c>
      <c r="G4" s="27"/>
      <c r="H4" s="33" t="s">
        <v>34</v>
      </c>
      <c r="I4" s="33" t="s">
        <v>35</v>
      </c>
      <c r="J4" s="33" t="s">
        <v>36</v>
      </c>
      <c r="L4" s="0" t="s">
        <v>37</v>
      </c>
      <c r="M4" s="0" t="s">
        <v>38</v>
      </c>
      <c r="N4" s="0" t="s">
        <v>39</v>
      </c>
      <c r="O4" s="27"/>
      <c r="T4" s="25"/>
      <c r="U4" s="25"/>
      <c r="V4" s="25"/>
      <c r="W4" s="28"/>
      <c r="AB4" s="36"/>
    </row>
    <row r="5" customFormat="false" ht="12.75" hidden="false" customHeight="false" outlineLevel="0" collapsed="false">
      <c r="G5" s="27"/>
      <c r="O5" s="27"/>
      <c r="T5" s="27"/>
      <c r="U5" s="27"/>
      <c r="V5" s="27"/>
      <c r="W5" s="28"/>
      <c r="AB5" s="36"/>
    </row>
    <row r="6" customFormat="false" ht="12.75" hidden="false" customHeight="false" outlineLevel="0" collapsed="false">
      <c r="A6" s="0" t="s">
        <v>40</v>
      </c>
      <c r="B6" s="37" t="n">
        <v>7040</v>
      </c>
      <c r="C6" s="38" t="s">
        <v>41</v>
      </c>
      <c r="D6" s="39" t="n">
        <v>61</v>
      </c>
      <c r="E6" s="39" t="n">
        <v>67</v>
      </c>
      <c r="F6" s="39" t="n">
        <v>64.5</v>
      </c>
      <c r="G6" s="40" t="n">
        <v>645000</v>
      </c>
      <c r="H6" s="39" t="n">
        <v>60</v>
      </c>
      <c r="I6" s="39" t="n">
        <v>67</v>
      </c>
      <c r="J6" s="39" t="n">
        <v>67</v>
      </c>
      <c r="K6" s="39" t="n">
        <v>14627.5851091322</v>
      </c>
      <c r="L6" s="39" t="n">
        <v>292551.702182644</v>
      </c>
      <c r="M6" s="39" t="n">
        <v>352204.822705823</v>
      </c>
      <c r="N6" s="39" t="n">
        <v>301160.645502081</v>
      </c>
      <c r="O6" s="40" t="n">
        <v>945917.170390548</v>
      </c>
      <c r="Q6" s="39"/>
      <c r="R6" s="39"/>
      <c r="S6" s="39"/>
      <c r="T6" s="40" t="n">
        <v>0</v>
      </c>
      <c r="U6" s="40"/>
      <c r="V6" s="40"/>
      <c r="W6" s="41" t="n">
        <v>1590917.17039055</v>
      </c>
      <c r="Y6" s="39" t="n">
        <v>1502282.69165706</v>
      </c>
      <c r="Z6" s="39" t="n">
        <v>88634.4787334846</v>
      </c>
      <c r="AB6" s="42"/>
    </row>
    <row r="7" customFormat="false" ht="12.75" hidden="false" customHeight="false" outlineLevel="0" collapsed="false">
      <c r="A7" s="0" t="s">
        <v>42</v>
      </c>
      <c r="B7" s="37" t="n">
        <v>7026</v>
      </c>
      <c r="C7" s="38" t="s">
        <v>43</v>
      </c>
      <c r="D7" s="39" t="n">
        <v>101</v>
      </c>
      <c r="E7" s="39" t="n">
        <v>105</v>
      </c>
      <c r="F7" s="39" t="n">
        <v>103.333333333333</v>
      </c>
      <c r="G7" s="40" t="n">
        <v>1033333.33333333</v>
      </c>
      <c r="H7" s="39" t="n">
        <v>103</v>
      </c>
      <c r="I7" s="39" t="n">
        <v>105</v>
      </c>
      <c r="J7" s="39" t="n">
        <v>105</v>
      </c>
      <c r="K7" s="39" t="n">
        <v>6662</v>
      </c>
      <c r="L7" s="39" t="n">
        <v>228728.666666667</v>
      </c>
      <c r="M7" s="39" t="n">
        <v>251386.40625</v>
      </c>
      <c r="N7" s="39" t="n">
        <v>214953.59375</v>
      </c>
      <c r="O7" s="40" t="n">
        <v>695068.666666667</v>
      </c>
      <c r="Q7" s="39"/>
      <c r="R7" s="39"/>
      <c r="S7" s="39"/>
      <c r="T7" s="40" t="n">
        <v>0</v>
      </c>
      <c r="U7" s="40"/>
      <c r="V7" s="40"/>
      <c r="W7" s="41" t="n">
        <v>1728402</v>
      </c>
      <c r="Y7" s="39" t="n">
        <v>1780057</v>
      </c>
      <c r="Z7" s="39" t="n">
        <v>-51655.0000000002</v>
      </c>
      <c r="AB7" s="42"/>
    </row>
    <row r="8" customFormat="false" ht="12.75" hidden="false" customHeight="false" outlineLevel="0" collapsed="false">
      <c r="A8" s="0" t="s">
        <v>44</v>
      </c>
      <c r="B8" s="37" t="n">
        <v>7035</v>
      </c>
      <c r="C8" s="38" t="s">
        <v>45</v>
      </c>
      <c r="D8" s="39" t="n">
        <v>110</v>
      </c>
      <c r="E8" s="39" t="n">
        <v>110</v>
      </c>
      <c r="F8" s="39" t="n">
        <v>110</v>
      </c>
      <c r="G8" s="40" t="n">
        <v>1100000</v>
      </c>
      <c r="H8" s="39" t="n">
        <v>98</v>
      </c>
      <c r="I8" s="39" t="n">
        <v>100</v>
      </c>
      <c r="J8" s="39" t="n">
        <v>100</v>
      </c>
      <c r="K8" s="39" t="n">
        <v>11209.2861601888</v>
      </c>
      <c r="L8" s="39" t="n">
        <v>366170.014566166</v>
      </c>
      <c r="M8" s="39" t="n">
        <v>402833.721381784</v>
      </c>
      <c r="N8" s="39" t="n">
        <v>344452.022630801</v>
      </c>
      <c r="O8" s="40" t="n">
        <v>1113455.75857875</v>
      </c>
      <c r="Q8" s="39"/>
      <c r="R8" s="39"/>
      <c r="S8" s="39"/>
      <c r="T8" s="40" t="n">
        <v>0</v>
      </c>
      <c r="U8" s="40" t="n">
        <v>116398</v>
      </c>
      <c r="V8" s="40"/>
      <c r="W8" s="41" t="n">
        <v>2329853.75857875</v>
      </c>
      <c r="Y8" s="39" t="n">
        <v>2403372.10682669</v>
      </c>
      <c r="Z8" s="39" t="n">
        <v>-73518.3482479407</v>
      </c>
      <c r="AB8" s="42"/>
    </row>
    <row r="9" customFormat="false" ht="12.75" hidden="false" customHeight="false" outlineLevel="0" collapsed="false">
      <c r="A9" s="0" t="s">
        <v>46</v>
      </c>
      <c r="B9" s="37" t="n">
        <v>7033</v>
      </c>
      <c r="C9" s="38" t="s">
        <v>47</v>
      </c>
      <c r="D9" s="39" t="n">
        <v>63</v>
      </c>
      <c r="E9" s="39" t="n">
        <v>65</v>
      </c>
      <c r="F9" s="39" t="n">
        <v>64.1666666666667</v>
      </c>
      <c r="G9" s="40" t="n">
        <v>641666.666666667</v>
      </c>
      <c r="H9" s="39" t="n">
        <v>65</v>
      </c>
      <c r="I9" s="39" t="n">
        <v>65</v>
      </c>
      <c r="J9" s="39" t="n">
        <v>65</v>
      </c>
      <c r="K9" s="39" t="n">
        <v>9951.57263183676</v>
      </c>
      <c r="L9" s="39" t="n">
        <v>215617.40702313</v>
      </c>
      <c r="M9" s="39" t="n">
        <v>232462.516946812</v>
      </c>
      <c r="N9" s="39" t="n">
        <v>198772.297099448</v>
      </c>
      <c r="O9" s="40" t="n">
        <v>646852.22106939</v>
      </c>
      <c r="Q9" s="39"/>
      <c r="R9" s="39"/>
      <c r="S9" s="39"/>
      <c r="T9" s="40" t="n">
        <v>0</v>
      </c>
      <c r="U9" s="40"/>
      <c r="V9" s="40"/>
      <c r="W9" s="41" t="n">
        <v>1288518.88773606</v>
      </c>
      <c r="Y9" s="39" t="n">
        <v>1147288.06738286</v>
      </c>
      <c r="Z9" s="39" t="n">
        <v>141230.820353198</v>
      </c>
      <c r="AB9" s="42"/>
    </row>
    <row r="10" customFormat="false" ht="12.75" hidden="false" customHeight="false" outlineLevel="0" collapsed="false">
      <c r="A10" s="0" t="s">
        <v>48</v>
      </c>
      <c r="B10" s="37" t="n">
        <v>7042</v>
      </c>
      <c r="C10" s="38" t="s">
        <v>49</v>
      </c>
      <c r="D10" s="39" t="n">
        <v>160</v>
      </c>
      <c r="E10" s="39" t="n">
        <v>160</v>
      </c>
      <c r="F10" s="39" t="n">
        <v>160</v>
      </c>
      <c r="G10" s="40" t="n">
        <v>1600000</v>
      </c>
      <c r="H10" s="39" t="n">
        <v>158</v>
      </c>
      <c r="I10" s="39" t="n">
        <v>158</v>
      </c>
      <c r="J10" s="39" t="n">
        <v>158</v>
      </c>
      <c r="K10" s="39" t="n">
        <v>9501.94814261903</v>
      </c>
      <c r="L10" s="39" t="n">
        <v>500435.935511269</v>
      </c>
      <c r="M10" s="39" t="n">
        <v>539532.492973087</v>
      </c>
      <c r="N10" s="39" t="n">
        <v>461339.378049451</v>
      </c>
      <c r="O10" s="43" t="n">
        <v>1501307.80653381</v>
      </c>
      <c r="Q10" s="39"/>
      <c r="R10" s="39"/>
      <c r="S10" s="39"/>
      <c r="T10" s="40" t="n">
        <v>0</v>
      </c>
      <c r="U10" s="40" t="n">
        <v>629317</v>
      </c>
      <c r="V10" s="40"/>
      <c r="W10" s="41" t="n">
        <v>3730624.80653381</v>
      </c>
      <c r="Y10" s="44" t="n">
        <v>3777944.92566454</v>
      </c>
      <c r="Z10" s="39" t="n">
        <v>-47320.1191307339</v>
      </c>
      <c r="AB10" s="42"/>
    </row>
    <row r="11" customFormat="false" ht="13.5" hidden="false" customHeight="false" outlineLevel="0" collapsed="false">
      <c r="G11" s="45" t="n">
        <v>5020000</v>
      </c>
      <c r="O11" s="45" t="n">
        <v>4902601.62323916</v>
      </c>
      <c r="Q11" s="46" t="n">
        <v>0</v>
      </c>
      <c r="R11" s="46" t="n">
        <v>0</v>
      </c>
      <c r="S11" s="46" t="n">
        <v>0</v>
      </c>
      <c r="T11" s="45" t="n">
        <v>0</v>
      </c>
      <c r="U11" s="45" t="n">
        <v>745715</v>
      </c>
      <c r="V11" s="45"/>
      <c r="W11" s="47" t="n">
        <v>10668316.6232392</v>
      </c>
      <c r="Y11" s="46" t="n">
        <v>10610944.7915312</v>
      </c>
      <c r="Z11" s="46" t="n">
        <v>57371.8317080075</v>
      </c>
      <c r="AB11" s="42"/>
    </row>
    <row r="12" customFormat="false" ht="13.5" hidden="false" customHeight="false" outlineLevel="0" collapsed="false">
      <c r="AB12" s="36"/>
    </row>
    <row r="13" customFormat="false" ht="12.75" hidden="false" customHeight="false" outlineLevel="0" collapsed="false">
      <c r="W13" s="48"/>
      <c r="AB13" s="36"/>
    </row>
    <row r="14" customFormat="false" ht="12.75" hidden="false" customHeight="false" outlineLevel="0" collapsed="false">
      <c r="Y14" s="48"/>
    </row>
  </sheetData>
  <sheetProtection sheet="true" password="d3e8" objects="true" scenarios="true" selectLockedCells="true" selectUnlockedCells="true"/>
  <mergeCells count="4">
    <mergeCell ref="D2:F2"/>
    <mergeCell ref="H2:J2"/>
    <mergeCell ref="K2:N2"/>
    <mergeCell ref="Q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1:14:57Z</dcterms:created>
  <dc:creator>njames</dc:creator>
  <dc:description/>
  <dc:language>en-US</dc:language>
  <cp:lastModifiedBy>Carrie Williams</cp:lastModifiedBy>
  <cp:lastPrinted>2016-02-26T11:42:06Z</cp:lastPrinted>
  <dcterms:modified xsi:type="dcterms:W3CDTF">2016-02-26T12:11:03Z</dcterms:modified>
  <cp:revision>0</cp:revision>
  <dc:subject/>
  <dc:title/>
</cp:coreProperties>
</file>