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ummary" sheetId="1" state="visible" r:id="rId2"/>
    <sheet name="DFC" sheetId="2" state="hidden" r:id="rId3"/>
    <sheet name="Rates" sheetId="3" state="hidden" r:id="rId4"/>
    <sheet name="2a LA &amp; VA DFC School level" sheetId="4" state="hidden" r:id="rId5"/>
    <sheet name="3a Academy &amp; SFC DFC &amp; SCA RB" sheetId="5" state="hidden" r:id="rId6"/>
    <sheet name="Data" sheetId="6" state="hidden" r:id="rId7"/>
  </sheets>
  <definedNames>
    <definedName function="false" hidden="true" localSheetId="3" name="_xlnm._FilterDatabase" vbProcedure="false">'2a LA &amp; VA DFC School level'!$A$16:$J$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9"/>
            <color rgb="FF000000"/>
            <rFont val="Tahoma"/>
            <family val="2"/>
          </rPr>
          <t xml:space="preserve">Carrie Williams:
</t>
        </r>
        <r>
          <rPr>
            <sz val="9"/>
            <color rgb="FF000000"/>
            <rFont val="Tahoma"/>
            <family val="2"/>
          </rPr>
          <t xml:space="preserve">Data from EFA info</t>
        </r>
      </text>
      <mc:AlternateContent>
        <mc:Choice Requires="v2">
          <commentPr autoFill="true" autoScale="false" colHidden="false" locked="false" rowHidden="false" textHAlign="justify" textVAlign="top">
            <anchor moveWithCells="false" sizeWithCells="false">
              <xdr:from>
                <xdr:col>9</xdr:col>
                <xdr:colOff>366</xdr:colOff>
                <xdr:row>0</xdr:row>
                <xdr:rowOff>2</xdr:rowOff>
              </xdr:from>
              <xdr:to>
                <xdr:col>10</xdr:col>
                <xdr:colOff>56</xdr:colOff>
                <xdr:row>1</xdr:row>
                <xdr:rowOff>4</xdr:rowOff>
              </xdr:to>
            </anchor>
          </commentPr>
        </mc:Choice>
        <mc:Fallback/>
      </mc:AlternateContent>
    </comment>
    <comment ref="H2" authorId="0">
      <text>
        <r>
          <rPr>
            <b val="true"/>
            <sz val="8"/>
            <color rgb="FF000000"/>
            <rFont val="Tahoma"/>
            <family val="2"/>
          </rPr>
          <t xml:space="preserve">Carrie Williams:
</t>
        </r>
        <r>
          <rPr>
            <sz val="8"/>
            <color rgb="FF000000"/>
            <rFont val="Tahoma"/>
            <family val="2"/>
          </rPr>
          <t xml:space="preserve">FTE pupil data not given at this stage 12/02/2016</t>
        </r>
      </text>
      <mc:AlternateContent>
        <mc:Choice Requires="v2">
          <commentPr autoFill="true" autoScale="false" colHidden="false" locked="false" rowHidden="false" textHAlign="justify" textVAlign="top">
            <anchor moveWithCells="false" sizeWithCells="false">
              <xdr:from>
                <xdr:col>8</xdr:col>
                <xdr:colOff>14</xdr:colOff>
                <xdr:row>0</xdr:row>
                <xdr:rowOff>27</xdr:rowOff>
              </xdr:from>
              <xdr:to>
                <xdr:col>9</xdr:col>
                <xdr:colOff>63</xdr:colOff>
                <xdr:row>1</xdr:row>
                <xdr:rowOff>47</xdr:rowOff>
              </xdr:to>
            </anchor>
          </commentPr>
        </mc:Choice>
        <mc:Fallback/>
      </mc:AlternateContent>
    </comment>
  </commentList>
</comments>
</file>

<file path=xl/sharedStrings.xml><?xml version="1.0" encoding="utf-8"?>
<sst xmlns="http://schemas.openxmlformats.org/spreadsheetml/2006/main" count="838" uniqueCount="370">
  <si>
    <t xml:space="preserve">Provisional Devolved Capital Funding 2016/17</t>
  </si>
  <si>
    <t xml:space="preserve">Passcode</t>
  </si>
  <si>
    <t xml:space="preserve">School Name</t>
  </si>
  <si>
    <t xml:space="preserve">Phase</t>
  </si>
  <si>
    <t xml:space="preserve">Academy Type</t>
  </si>
  <si>
    <t xml:space="preserve">Rate per pupil</t>
  </si>
  <si>
    <t xml:space="preserve">Lump Sum</t>
  </si>
  <si>
    <t xml:space="preserve">Total 2016-17 Provisional DFC Allocation</t>
  </si>
  <si>
    <t xml:space="preserve">Notes:</t>
  </si>
  <si>
    <r>
      <rPr>
        <sz val="10"/>
        <rFont val="Arial"/>
        <family val="2"/>
      </rPr>
      <t xml:space="preserve">1) Devolved Capital Funding is distributed by the LA to </t>
    </r>
    <r>
      <rPr>
        <b val="true"/>
        <sz val="10"/>
        <rFont val="Arial"/>
        <family val="2"/>
      </rPr>
      <t xml:space="preserve">maintained schools only</t>
    </r>
    <r>
      <rPr>
        <sz val="10"/>
        <rFont val="Arial"/>
        <family val="2"/>
      </rPr>
      <t xml:space="preserve">, academies</t>
    </r>
    <r>
      <rPr>
        <b val="true"/>
        <sz val="10"/>
        <rFont val="Arial"/>
        <family val="2"/>
      </rPr>
      <t xml:space="preserve"> </t>
    </r>
    <r>
      <rPr>
        <sz val="10"/>
        <rFont val="Arial"/>
        <family val="2"/>
      </rPr>
      <t xml:space="preserve">and VA schools get their funding direct from the Education Funding Agency.</t>
    </r>
  </si>
  <si>
    <r>
      <rPr>
        <sz val="10"/>
        <rFont val="Arial"/>
        <family val="2"/>
      </rPr>
      <t xml:space="preserve">2) Some schools may have agreed for the local authority to </t>
    </r>
    <r>
      <rPr>
        <u val="single"/>
        <sz val="10"/>
        <rFont val="Arial"/>
        <family val="2"/>
      </rPr>
      <t xml:space="preserve">retain part/all of the funding</t>
    </r>
    <r>
      <rPr>
        <sz val="10"/>
        <rFont val="Arial"/>
        <family val="2"/>
      </rPr>
      <t xml:space="preserve"> to be used for particular projects.</t>
    </r>
  </si>
  <si>
    <t xml:space="preserve">3) The rate per pupil for all-through schools will show blank as they will attract more than one rate.</t>
  </si>
  <si>
    <t xml:space="preserve">Schools Block Funding</t>
  </si>
  <si>
    <t xml:space="preserve">Indicative DFC from DK Data</t>
  </si>
  <si>
    <t xml:space="preserve">Provisional DFC (from EFA)</t>
  </si>
  <si>
    <t xml:space="preserve">PASSCODE</t>
  </si>
  <si>
    <t xml:space="preserve">DfE No</t>
  </si>
  <si>
    <t xml:space="preserve">Total NOR pupils</t>
  </si>
  <si>
    <t xml:space="preserve">Total DFC</t>
  </si>
  <si>
    <t xml:space="preserve">Total FTE pupils</t>
  </si>
  <si>
    <t xml:space="preserve">Comments</t>
  </si>
  <si>
    <t xml:space="preserve">2006MAGL</t>
  </si>
  <si>
    <t xml:space="preserve">Berridge Primary School</t>
  </si>
  <si>
    <t xml:space="preserve">Primary</t>
  </si>
  <si>
    <t xml:space="preserve">Null</t>
  </si>
  <si>
    <t xml:space="preserve">2007acGn</t>
  </si>
  <si>
    <t xml:space="preserve">Seely Primary School</t>
  </si>
  <si>
    <t xml:space="preserve">2045jcKb</t>
  </si>
  <si>
    <t xml:space="preserve">Bentinck Primary School</t>
  </si>
  <si>
    <t xml:space="preserve">2016jnOu</t>
  </si>
  <si>
    <t xml:space="preserve">Fernwood Primary School</t>
  </si>
  <si>
    <t xml:space="preserve">2056bAuD</t>
  </si>
  <si>
    <t xml:space="preserve">CANTRELL PRIMARY</t>
  </si>
  <si>
    <t xml:space="preserve">2057HOsi</t>
  </si>
  <si>
    <t xml:space="preserve">CARRINGTON PRIMARY SCHOOL</t>
  </si>
  <si>
    <t xml:space="preserve">2061xJcy</t>
  </si>
  <si>
    <t xml:space="preserve">Dunkirk Primary School</t>
  </si>
  <si>
    <t xml:space="preserve">2079FvIw</t>
  </si>
  <si>
    <t xml:space="preserve">MELBURY PRIMARY SCHOOL</t>
  </si>
  <si>
    <t xml:space="preserve">2080tRdj</t>
  </si>
  <si>
    <t xml:space="preserve">Middleton Primary School</t>
  </si>
  <si>
    <t xml:space="preserve">2082fWlx</t>
  </si>
  <si>
    <t xml:space="preserve">BURFORD PRIMARY &amp; NURSERY</t>
  </si>
  <si>
    <t xml:space="preserve">2090IiRI</t>
  </si>
  <si>
    <t xml:space="preserve">ROBERT SHAW PRIMARY SCHOOL</t>
  </si>
  <si>
    <t xml:space="preserve">2095dtuN</t>
  </si>
  <si>
    <t xml:space="preserve">HEATHFIELD PRIMARY &amp; NURSERY SCHOOL</t>
  </si>
  <si>
    <t xml:space="preserve">2097Osws</t>
  </si>
  <si>
    <t xml:space="preserve">William Booth Primary and Nursery School</t>
  </si>
  <si>
    <t xml:space="preserve">2117PnIX</t>
  </si>
  <si>
    <t xml:space="preserve">Walter Halls Primary School</t>
  </si>
  <si>
    <t xml:space="preserve">2128wfAl</t>
  </si>
  <si>
    <t xml:space="preserve">SOUTHWOLD PRIMARY</t>
  </si>
  <si>
    <t xml:space="preserve">2151vOUw</t>
  </si>
  <si>
    <t xml:space="preserve">RISE PARK PRIMARY SCHOOL</t>
  </si>
  <si>
    <t xml:space="preserve">2153nWDQ</t>
  </si>
  <si>
    <t xml:space="preserve">Crabtree Farm Primary and Nursery School</t>
  </si>
  <si>
    <t xml:space="preserve">2155CTPh</t>
  </si>
  <si>
    <t xml:space="preserve">Scotholme Primary School</t>
  </si>
  <si>
    <t xml:space="preserve">2157suKk</t>
  </si>
  <si>
    <t xml:space="preserve">WELBECK PRIMARY SCHOOL</t>
  </si>
  <si>
    <t xml:space="preserve">2158hMrS</t>
  </si>
  <si>
    <t xml:space="preserve">Mellers Primary and Nursery</t>
  </si>
  <si>
    <t xml:space="preserve">2163KqTk</t>
  </si>
  <si>
    <t xml:space="preserve">Haydn Primary School</t>
  </si>
  <si>
    <t xml:space="preserve">2170MqVW</t>
  </si>
  <si>
    <t xml:space="preserve">Hempshill Hall Primary School</t>
  </si>
  <si>
    <t xml:space="preserve">2190wUmX</t>
  </si>
  <si>
    <t xml:space="preserve">Stanstead Primary School</t>
  </si>
  <si>
    <t xml:space="preserve">2360ioBv</t>
  </si>
  <si>
    <t xml:space="preserve">Glade Hill Primary School</t>
  </si>
  <si>
    <t xml:space="preserve">2894TISR</t>
  </si>
  <si>
    <t xml:space="preserve">Claremont Primary School</t>
  </si>
  <si>
    <t xml:space="preserve">2897xXHv</t>
  </si>
  <si>
    <t xml:space="preserve">Snape Wood Primary School</t>
  </si>
  <si>
    <t xml:space="preserve">2917ZuVe</t>
  </si>
  <si>
    <t xml:space="preserve">SPRINGFIELD PRIMARY</t>
  </si>
  <si>
    <t xml:space="preserve">2929hDZn</t>
  </si>
  <si>
    <t xml:space="preserve">Forest Fields Primary School</t>
  </si>
  <si>
    <t xml:space="preserve">2935BcLf</t>
  </si>
  <si>
    <t xml:space="preserve">WHITEGATE PRIMARY SCHOOL</t>
  </si>
  <si>
    <t xml:space="preserve">3000JAIt</t>
  </si>
  <si>
    <t xml:space="preserve">BULWELL ST. MARYS C. OF E.</t>
  </si>
  <si>
    <t xml:space="preserve">VA School</t>
  </si>
  <si>
    <t xml:space="preserve">3312Qybe</t>
  </si>
  <si>
    <t xml:space="preserve">SOUTH WILFORD ENDOWED CE AIDED</t>
  </si>
  <si>
    <t xml:space="preserve">3323oqtU</t>
  </si>
  <si>
    <t xml:space="preserve">Dovecote Primary</t>
  </si>
  <si>
    <t xml:space="preserve">3324xTCS</t>
  </si>
  <si>
    <t xml:space="preserve">Greenfields Community Primary</t>
  </si>
  <si>
    <t xml:space="preserve">3326cFKo</t>
  </si>
  <si>
    <t xml:space="preserve">Southglade Primary School</t>
  </si>
  <si>
    <t xml:space="preserve">3327puJp</t>
  </si>
  <si>
    <t xml:space="preserve">Westglade Primary School</t>
  </si>
  <si>
    <t xml:space="preserve">3328RPTm</t>
  </si>
  <si>
    <t xml:space="preserve">Henry Whipple Primary School</t>
  </si>
  <si>
    <t xml:space="preserve">3329RIdN</t>
  </si>
  <si>
    <t xml:space="preserve">Robin Hood Primary School</t>
  </si>
  <si>
    <t xml:space="preserve">3332hTln</t>
  </si>
  <si>
    <t xml:space="preserve">Rufford Primary and Nursery</t>
  </si>
  <si>
    <t xml:space="preserve">4026qTkR</t>
  </si>
  <si>
    <t xml:space="preserve">ELLIS GUILFORD</t>
  </si>
  <si>
    <t xml:space="preserve">Secondary</t>
  </si>
  <si>
    <t xml:space="preserve">85% retention applied</t>
  </si>
  <si>
    <t xml:space="preserve">Total Schools</t>
  </si>
  <si>
    <t xml:space="preserve">7033Jgem</t>
  </si>
  <si>
    <t xml:space="preserve">Woodlands School</t>
  </si>
  <si>
    <t xml:space="preserve">Special</t>
  </si>
  <si>
    <t xml:space="preserve">7035tAdH</t>
  </si>
  <si>
    <t xml:space="preserve">Rosehill School</t>
  </si>
  <si>
    <t xml:space="preserve">7040gxws</t>
  </si>
  <si>
    <t xml:space="preserve">Westbury School</t>
  </si>
  <si>
    <t xml:space="preserve">7042NwsN</t>
  </si>
  <si>
    <t xml:space="preserve">Oak Field School</t>
  </si>
  <si>
    <t xml:space="preserve">Total Special Schools</t>
  </si>
  <si>
    <t xml:space="preserve">1012KMdb</t>
  </si>
  <si>
    <t xml:space="preserve">Nottingham Nursery</t>
  </si>
  <si>
    <t xml:space="preserve">Nursery</t>
  </si>
  <si>
    <t xml:space="preserve">Total Nursery</t>
  </si>
  <si>
    <t xml:space="preserve">1104Ejvo</t>
  </si>
  <si>
    <t xml:space="preserve">Denewood Pupil Referral Unit</t>
  </si>
  <si>
    <t xml:space="preserve">PRU</t>
  </si>
  <si>
    <t xml:space="preserve">1107NREI</t>
  </si>
  <si>
    <t xml:space="preserve">Beckhampton Centre</t>
  </si>
  <si>
    <t xml:space="preserve">1109Psbf</t>
  </si>
  <si>
    <t xml:space="preserve">Hospital and Home Education PRU</t>
  </si>
  <si>
    <t xml:space="preserve">1110ysVJ</t>
  </si>
  <si>
    <t xml:space="preserve">Unity Learning Centre</t>
  </si>
  <si>
    <t xml:space="preserve">Total PRU's</t>
  </si>
  <si>
    <t xml:space="preserve">6905HJmx</t>
  </si>
  <si>
    <t xml:space="preserve">Djanogly City Academy</t>
  </si>
  <si>
    <t xml:space="preserve">Recoupment Academy</t>
  </si>
  <si>
    <t xml:space="preserve">6919emPo</t>
  </si>
  <si>
    <t xml:space="preserve">The Bulwell Academy</t>
  </si>
  <si>
    <t xml:space="preserve">6906ktOi</t>
  </si>
  <si>
    <t xml:space="preserve">Nottingham University Samworth Academy</t>
  </si>
  <si>
    <t xml:space="preserve">6907FCPz</t>
  </si>
  <si>
    <t xml:space="preserve">Nottingham Academy</t>
  </si>
  <si>
    <t xml:space="preserve">All-through</t>
  </si>
  <si>
    <t xml:space="preserve">4064QRlr</t>
  </si>
  <si>
    <t xml:space="preserve">Fernwood School</t>
  </si>
  <si>
    <t xml:space="preserve">2081LkKD</t>
  </si>
  <si>
    <t xml:space="preserve">Djanogly Northgate Academy</t>
  </si>
  <si>
    <t xml:space="preserve">4000tMQd</t>
  </si>
  <si>
    <t xml:space="preserve">Nottingham Girls' Academy</t>
  </si>
  <si>
    <t xml:space="preserve">3319QBOK</t>
  </si>
  <si>
    <t xml:space="preserve">Blessed Robert Widmerpool Catholic Primary and Nursery School</t>
  </si>
  <si>
    <t xml:space="preserve">3320pRhg</t>
  </si>
  <si>
    <t xml:space="preserve">Our Lady &amp; St Edward Primary &amp; Nursery Catholic Voluntary Academy</t>
  </si>
  <si>
    <t xml:space="preserve">2898jkQr</t>
  </si>
  <si>
    <t xml:space="preserve">Warren Primary School</t>
  </si>
  <si>
    <t xml:space="preserve">2110WEKx</t>
  </si>
  <si>
    <t xml:space="preserve">Southwark Primary School</t>
  </si>
  <si>
    <t xml:space="preserve">2074hvrt</t>
  </si>
  <si>
    <t xml:space="preserve">Edna G. Olds Academy</t>
  </si>
  <si>
    <t xml:space="preserve">3331XVIS</t>
  </si>
  <si>
    <t xml:space="preserve">St Ann's Well Academy</t>
  </si>
  <si>
    <t xml:space="preserve">2939eDdn</t>
  </si>
  <si>
    <t xml:space="preserve">Huntingdon Academy</t>
  </si>
  <si>
    <t xml:space="preserve">3330JXZI</t>
  </si>
  <si>
    <t xml:space="preserve">Sycamore Academy</t>
  </si>
  <si>
    <t xml:space="preserve">4615dHTk</t>
  </si>
  <si>
    <t xml:space="preserve">Bluecoat Academy</t>
  </si>
  <si>
    <t xml:space="preserve">7026waXR</t>
  </si>
  <si>
    <t xml:space="preserve">Nethergate School</t>
  </si>
  <si>
    <t xml:space="preserve">3318ofLD</t>
  </si>
  <si>
    <t xml:space="preserve">Our Lady of Perpetual Succour Catholic Primary School</t>
  </si>
  <si>
    <t xml:space="preserve">3313sNFs</t>
  </si>
  <si>
    <t xml:space="preserve">St Mary's Catholic Primary School</t>
  </si>
  <si>
    <t xml:space="preserve">3317aBhm</t>
  </si>
  <si>
    <t xml:space="preserve">St Teresa's Catholic Primary School</t>
  </si>
  <si>
    <t xml:space="preserve">5404OboV</t>
  </si>
  <si>
    <t xml:space="preserve">The Trinity Catholic School A Voluntary Academy</t>
  </si>
  <si>
    <t xml:space="preserve">2003cUCo</t>
  </si>
  <si>
    <t xml:space="preserve">St Augustine's Catholic Primary and Nursery School, A Voluntary Academy</t>
  </si>
  <si>
    <t xml:space="preserve">4002raTD</t>
  </si>
  <si>
    <t xml:space="preserve">Top Valley Academy</t>
  </si>
  <si>
    <t xml:space="preserve">2118jGMU</t>
  </si>
  <si>
    <t xml:space="preserve">Whitemoor Academy (Primary and Nursery)</t>
  </si>
  <si>
    <t xml:space="preserve">2152PAbM</t>
  </si>
  <si>
    <t xml:space="preserve">Old Basford School</t>
  </si>
  <si>
    <t xml:space="preserve">2906DDOl</t>
  </si>
  <si>
    <t xml:space="preserve">The Milford Academy</t>
  </si>
  <si>
    <t xml:space="preserve">2002riNz</t>
  </si>
  <si>
    <t xml:space="preserve">Ambleside Primary School</t>
  </si>
  <si>
    <t xml:space="preserve">3321zXjz</t>
  </si>
  <si>
    <t xml:space="preserve">St Margaret Clitherow Catholic Primary School</t>
  </si>
  <si>
    <t xml:space="preserve">3311lnvu</t>
  </si>
  <si>
    <t xml:space="preserve">Sneinton St Stephen's CofE Primary School</t>
  </si>
  <si>
    <t xml:space="preserve">2004bGWt</t>
  </si>
  <si>
    <t xml:space="preserve">Windmill L.E.A.D. Academy</t>
  </si>
  <si>
    <t xml:space="preserve">2005HQuH</t>
  </si>
  <si>
    <t xml:space="preserve">Firbeck Academy</t>
  </si>
  <si>
    <t xml:space="preserve">3316QIbE</t>
  </si>
  <si>
    <t xml:space="preserve">St Patrick's Catholic Primary and Nursery School</t>
  </si>
  <si>
    <t xml:space="preserve">4462wSNH</t>
  </si>
  <si>
    <t xml:space="preserve">The Nottingham Emmanuel School</t>
  </si>
  <si>
    <t xml:space="preserve">2008VkKp</t>
  </si>
  <si>
    <t xml:space="preserve">Highbank Primary and Nursery School</t>
  </si>
  <si>
    <t xml:space="preserve">2183JqYY</t>
  </si>
  <si>
    <t xml:space="preserve">Blue Bell Hill Primary and Nursery School</t>
  </si>
  <si>
    <t xml:space="preserve">2907cNUj</t>
  </si>
  <si>
    <t xml:space="preserve">The Glapton Academy</t>
  </si>
  <si>
    <t xml:space="preserve">2077smkJ</t>
  </si>
  <si>
    <t xml:space="preserve">Hogarth Academy</t>
  </si>
  <si>
    <t xml:space="preserve">4003hDmP</t>
  </si>
  <si>
    <t xml:space="preserve">The Bluecoat Beechdale Academy</t>
  </si>
  <si>
    <t xml:space="preserve">2009jKrj</t>
  </si>
  <si>
    <t xml:space="preserve">Glenbrook Primary and Nursery School</t>
  </si>
  <si>
    <t xml:space="preserve">2010wBMV</t>
  </si>
  <si>
    <t xml:space="preserve">Portland School</t>
  </si>
  <si>
    <t xml:space="preserve">2011poYO</t>
  </si>
  <si>
    <t xml:space="preserve">Djanogly Strelley Academy</t>
  </si>
  <si>
    <t xml:space="preserve">2099WTff</t>
  </si>
  <si>
    <t xml:space="preserve">Edale Rise Primary &amp; Nursery School</t>
  </si>
  <si>
    <t xml:space="preserve">4004eWem</t>
  </si>
  <si>
    <t xml:space="preserve">Nottingham University Academy of Science and Technology</t>
  </si>
  <si>
    <t xml:space="preserve">4020fqlO</t>
  </si>
  <si>
    <t xml:space="preserve">Nottingham Free School</t>
  </si>
  <si>
    <t xml:space="preserve">2012cGfy</t>
  </si>
  <si>
    <t xml:space="preserve">Jubilee L.E.A.D. Academy</t>
  </si>
  <si>
    <t xml:space="preserve">4005aPsO</t>
  </si>
  <si>
    <t xml:space="preserve">Farnborough Academy</t>
  </si>
  <si>
    <t xml:space="preserve">4006eVOU</t>
  </si>
  <si>
    <t xml:space="preserve">The Oakwood Academy</t>
  </si>
  <si>
    <t xml:space="preserve">85% Retention</t>
  </si>
  <si>
    <t xml:space="preserve">2013rLUm</t>
  </si>
  <si>
    <t xml:space="preserve">Rosslyn Park Primary and Nursery School</t>
  </si>
  <si>
    <t xml:space="preserve">2014sKZl</t>
  </si>
  <si>
    <t xml:space="preserve">Brocklewood Primary and Nursery School</t>
  </si>
  <si>
    <t xml:space="preserve">2088EKvG</t>
  </si>
  <si>
    <t xml:space="preserve">Radford Primary School</t>
  </si>
  <si>
    <t xml:space="preserve">2015HbKT</t>
  </si>
  <si>
    <t xml:space="preserve">Riverside Primary School</t>
  </si>
  <si>
    <t xml:space="preserve">TOTAL Academies</t>
  </si>
  <si>
    <t xml:space="preserve">Per non-boarding FTE</t>
  </si>
  <si>
    <t xml:space="preserve">Per boarding FTE</t>
  </si>
  <si>
    <t xml:space="preserve">Lump sum per school</t>
  </si>
  <si>
    <t xml:space="preserve">2016-17</t>
  </si>
  <si>
    <t xml:space="preserve">All-Through</t>
  </si>
  <si>
    <t xml:space="preserve">2a. 2016-17 Maintained Local Authority (LA) &amp; Voluntary Aided (VA) schools - DFC  - School level</t>
  </si>
  <si>
    <t xml:space="preserve">These DFC allocations are provisional and based on the status of schools in November 2015. Final DFC allocations will be confirmed after March 2016, which will reflect schools that have become academies or have changed their voluntary aided status between November and 31 March 2016 .</t>
  </si>
  <si>
    <t xml:space="preserve">Per non-boarding Pupil</t>
  </si>
  <si>
    <t xml:space="preserve">Per boarding Pupil</t>
  </si>
  <si>
    <t xml:space="preserve">DFC</t>
  </si>
  <si>
    <t xml:space="preserve">LA</t>
  </si>
  <si>
    <t xml:space="preserve">Nursery/Primary</t>
  </si>
  <si>
    <t xml:space="preserve">VA</t>
  </si>
  <si>
    <t xml:space="preserve">Total</t>
  </si>
  <si>
    <t xml:space="preserve">Post-16</t>
  </si>
  <si>
    <t xml:space="preserve">Special/PRU</t>
  </si>
  <si>
    <t xml:space="preserve">1. The rates shown above are used for all schools except voluntary aided schools, whose lump sum and per pupil rates are 8% higher.</t>
  </si>
  <si>
    <t xml:space="preserve">2. The data source for all school data and pupil numbers is the School Census (Jan 2015).</t>
  </si>
  <si>
    <t xml:space="preserve">3. Pupil Counts for all schools include both sole and dual main registrations.</t>
  </si>
  <si>
    <t xml:space="preserve">DfE</t>
  </si>
  <si>
    <t xml:space="preserve">URN</t>
  </si>
  <si>
    <t xml:space="preserve">LA No.</t>
  </si>
  <si>
    <t xml:space="preserve">LA Name</t>
  </si>
  <si>
    <t xml:space="preserve">LAEstab </t>
  </si>
  <si>
    <t xml:space="preserve">VA flag</t>
  </si>
  <si>
    <t xml:space="preserve">Nottingham</t>
  </si>
  <si>
    <t xml:space="preserve">Denewood Learning Centre</t>
  </si>
  <si>
    <t xml:space="preserve">Bentinck Primary and Nursery School</t>
  </si>
  <si>
    <t xml:space="preserve">Fernwood Junior School</t>
  </si>
  <si>
    <t xml:space="preserve">Cantrell Primary and Nursery School</t>
  </si>
  <si>
    <t xml:space="preserve">Carrington Primary and Nursery School</t>
  </si>
  <si>
    <t xml:space="preserve">Dunkirk Primary and Nursery School</t>
  </si>
  <si>
    <t xml:space="preserve">Melbury Primary School</t>
  </si>
  <si>
    <t xml:space="preserve">Middleton Primary and Nursery School</t>
  </si>
  <si>
    <t xml:space="preserve">Burford Primary and Nursery School</t>
  </si>
  <si>
    <t xml:space="preserve">Robert Shaw Primary and Nursery School</t>
  </si>
  <si>
    <t xml:space="preserve">Heathfield Primary and Nursery School</t>
  </si>
  <si>
    <t xml:space="preserve">Walter Halls Primary and Early Years School</t>
  </si>
  <si>
    <t xml:space="preserve">Southwold Primary School and Early Years' Centre</t>
  </si>
  <si>
    <t xml:space="preserve">Fernwood Infant School</t>
  </si>
  <si>
    <t xml:space="preserve">Rise Park Primary and Nursery School</t>
  </si>
  <si>
    <t xml:space="preserve">Crabtree Farm Primary School</t>
  </si>
  <si>
    <t xml:space="preserve">Scotholme Primary and Nursery School</t>
  </si>
  <si>
    <t xml:space="preserve">Welbeck Primary School</t>
  </si>
  <si>
    <t xml:space="preserve">Mellers Primary School</t>
  </si>
  <si>
    <t xml:space="preserve">Stanstead Nursery and Primary School</t>
  </si>
  <si>
    <t xml:space="preserve">Claremont Primary and Nursery School</t>
  </si>
  <si>
    <t xml:space="preserve">Snape Wood Primary and Nursery School</t>
  </si>
  <si>
    <t xml:space="preserve">Springfield Primary School</t>
  </si>
  <si>
    <t xml:space="preserve">Forest Fields Primary and Nursery School</t>
  </si>
  <si>
    <t xml:space="preserve">Whitegate Primary and Nursery School</t>
  </si>
  <si>
    <t xml:space="preserve">Bulwell St Mary's Primary and Nursery School</t>
  </si>
  <si>
    <t xml:space="preserve">South Wilford Endowed CofE Primary School</t>
  </si>
  <si>
    <t xml:space="preserve">Ellis Guilford School</t>
  </si>
  <si>
    <t xml:space="preserve">Dovecote Primary and Nursery School</t>
  </si>
  <si>
    <t xml:space="preserve">Greenfields Community School</t>
  </si>
  <si>
    <t xml:space="preserve">The Nottingham Nursery School and Training Centre</t>
  </si>
  <si>
    <t xml:space="preserve">Oak Field School and Specialist Sports College</t>
  </si>
  <si>
    <t xml:space="preserve">Rufford Primary and Nursery School</t>
  </si>
  <si>
    <t xml:space="preserve">Berridge Primary and Nursery School</t>
  </si>
  <si>
    <t xml:space="preserve">3a. 2016-17 All Academies and Sixth Form Colleges - DFC  - School level</t>
  </si>
  <si>
    <t xml:space="preserve">Academies</t>
  </si>
  <si>
    <t xml:space="preserve">SFCs</t>
  </si>
  <si>
    <t xml:space="preserve">2. The data source for school data and pupil numbers is the School Census (Jan 2015) or the 2014/15 ILR.</t>
  </si>
  <si>
    <t xml:space="preserve">4. Pipeline academies are schools that had a signed academy order at beginning of November 2015 and an expected opening date by end March 2016.</t>
  </si>
  <si>
    <t xml:space="preserve">5. Adjusted so that schools appearing  on both the schools census and the ILR (post-16) are funded for all pupils but receive a single lump sum.</t>
  </si>
  <si>
    <t xml:space="preserve">LAEstab</t>
  </si>
  <si>
    <t xml:space="preserve">Bilborough College</t>
  </si>
  <si>
    <t xml:space="preserve">Stone Soup Academy</t>
  </si>
  <si>
    <t xml:space="preserve">Number of Pupils on Roll in City of Nottingham Schools by Year Group January 2015</t>
  </si>
  <si>
    <t xml:space="preserve">M:\Finance7\PLANNING &amp; PROJECTS\School Budgets\2016-17\Budget\2016-17 Devolved Capital.xlsx</t>
  </si>
  <si>
    <t xml:space="preserve">School Number</t>
  </si>
  <si>
    <t xml:space="preserve">N1</t>
  </si>
  <si>
    <t xml:space="preserve">N2</t>
  </si>
  <si>
    <t xml:space="preserve">TOTAL NURSERY</t>
  </si>
  <si>
    <t xml:space="preserve">R</t>
  </si>
  <si>
    <t xml:space="preserve">TOTAL PRIMARY</t>
  </si>
  <si>
    <t xml:space="preserve">TOTAL SECONDARY</t>
  </si>
  <si>
    <t xml:space="preserve">Primary &amp; Nursery</t>
  </si>
  <si>
    <t xml:space="preserve">TOTAL DFC</t>
  </si>
  <si>
    <t xml:space="preserve">The Nottingham Nursery School</t>
  </si>
  <si>
    <t xml:space="preserve">Crabtree Farm Primary</t>
  </si>
  <si>
    <t xml:space="preserve">Mellers Primary and Nursery School</t>
  </si>
  <si>
    <t xml:space="preserve">Riverside Primary School and Early Years Unit</t>
  </si>
  <si>
    <t xml:space="preserve">Robert Shaw Primary School</t>
  </si>
  <si>
    <t xml:space="preserve">Rufford Primary School</t>
  </si>
  <si>
    <t xml:space="preserve">William Booth Primary School</t>
  </si>
  <si>
    <t xml:space="preserve">Ellis Guilford School and Sports College</t>
  </si>
  <si>
    <t xml:space="preserve">Blessed Robert Widmerpool Catholic Academy</t>
  </si>
  <si>
    <t xml:space="preserve">Bluecoat Beechdale Academy</t>
  </si>
  <si>
    <t xml:space="preserve">Brocklewood Primary School</t>
  </si>
  <si>
    <t xml:space="preserve">Djanogly City Academy Nottingham</t>
  </si>
  <si>
    <t xml:space="preserve">Edale Rise Primary School</t>
  </si>
  <si>
    <t xml:space="preserve">Edna G Olds Academy</t>
  </si>
  <si>
    <t xml:space="preserve">Fernwood Academy</t>
  </si>
  <si>
    <t xml:space="preserve">Firbeck Primary and Nursery School</t>
  </si>
  <si>
    <t xml:space="preserve">Glapton Primary and Nursery School</t>
  </si>
  <si>
    <t xml:space="preserve">Hogarth Primary and Nursery School</t>
  </si>
  <si>
    <t xml:space="preserve">Jubilee Primary School</t>
  </si>
  <si>
    <t xml:space="preserve">Milford Primary School</t>
  </si>
  <si>
    <t xml:space="preserve">Northgate Academy</t>
  </si>
  <si>
    <t xml:space="preserve">Nottingham Girls Academy</t>
  </si>
  <si>
    <t xml:space="preserve">Nottingham University Academy</t>
  </si>
  <si>
    <t xml:space="preserve">Big Wood School</t>
  </si>
  <si>
    <t xml:space="preserve">Old Basford Primary and Nursery School</t>
  </si>
  <si>
    <t xml:space="preserve">Our Lady and St Edward's Catholic Academy</t>
  </si>
  <si>
    <t xml:space="preserve">Portland Primary and Nursery School</t>
  </si>
  <si>
    <t xml:space="preserve">Southwark Academy</t>
  </si>
  <si>
    <t xml:space="preserve">St Augustine's Catholic Primary and Nursery School</t>
  </si>
  <si>
    <t xml:space="preserve">Stone Soup</t>
  </si>
  <si>
    <t xml:space="preserve">Sycamore Primary School</t>
  </si>
  <si>
    <t xml:space="preserve">The Nottingham Academy</t>
  </si>
  <si>
    <t xml:space="preserve">The Nottingham Bluecoat School and Technology College</t>
  </si>
  <si>
    <t xml:space="preserve">The Trinity Catholic School</t>
  </si>
  <si>
    <t xml:space="preserve">Top Valley School</t>
  </si>
  <si>
    <t xml:space="preserve">Warren Academy</t>
  </si>
  <si>
    <t xml:space="preserve">Whitemoor Primary and Nursery School</t>
  </si>
  <si>
    <t xml:space="preserve">Windmill PrimarySchool</t>
  </si>
  <si>
    <t xml:space="preserve">Nursery Total</t>
  </si>
  <si>
    <t xml:space="preserve">Primary Total</t>
  </si>
  <si>
    <t xml:space="preserve">Secondary Total</t>
  </si>
  <si>
    <t xml:space="preserve">Academy Total</t>
  </si>
  <si>
    <t xml:space="preserve">Special Total</t>
  </si>
  <si>
    <t xml:space="preserve">Nottingham City Total</t>
  </si>
  <si>
    <t xml:space="preserve">Pupils included in the above figures are Sole and Main Dual Registered only</t>
  </si>
  <si>
    <t xml:space="preserve">Data Derived School Census Spring 2015</t>
  </si>
  <si>
    <t xml:space="preserve">Provided by Information Management City of Nottingham Children and Families May 2015</t>
  </si>
  <si>
    <t xml:space="preserve">Number of Pupils on Roll in City of Nottingham Pupil Referral Units Spring 2011 - 2015</t>
  </si>
  <si>
    <t xml:space="preserve">Estab</t>
  </si>
  <si>
    <t xml:space="preserve">Year</t>
  </si>
  <si>
    <t xml:space="preserve">Denewood Centre</t>
  </si>
  <si>
    <t xml:space="preserve">HHE PRU (=City H + QMC, Home Ed + Thorneywood)</t>
  </si>
  <si>
    <t xml:space="preserve">Pupil Referral Unit Total</t>
  </si>
  <si>
    <t xml:space="preserve">Pupils included in the above figures are Sole Registered only</t>
  </si>
  <si>
    <t xml:space="preserve">Data Derived School Census Spring 2011 - 2015</t>
  </si>
</sst>
</file>

<file path=xl/styles.xml><?xml version="1.0" encoding="utf-8"?>
<styleSheet xmlns="http://schemas.openxmlformats.org/spreadsheetml/2006/main">
  <numFmts count="16">
    <numFmt numFmtId="164" formatCode="General"/>
    <numFmt numFmtId="165" formatCode="_-\£* #,##0.00_-;&quot;-£&quot;* #,##0.00_-;_-\£* \-??_-;_-@_-"/>
    <numFmt numFmtId="166" formatCode="_-\£* #,##0_-;&quot;-£&quot;* #,##0_-;_-\£* \-??_-;_-@_-"/>
    <numFmt numFmtId="167" formatCode="General"/>
    <numFmt numFmtId="168" formatCode="\£#,##0.00"/>
    <numFmt numFmtId="169" formatCode="\£#,##0"/>
    <numFmt numFmtId="170" formatCode="0"/>
    <numFmt numFmtId="171" formatCode="0.0"/>
    <numFmt numFmtId="172" formatCode="#,##0.00"/>
    <numFmt numFmtId="173" formatCode="0.00"/>
    <numFmt numFmtId="174" formatCode="[$-409]mmm\-yy"/>
    <numFmt numFmtId="175" formatCode="#,##0"/>
    <numFmt numFmtId="176" formatCode="_-\£* #,##0_-;&quot;-£&quot;* #,##0_-;_-\£* \-_-;_-@_-"/>
    <numFmt numFmtId="177" formatCode="\£#,##0;[RED]&quot;-£&quot;#,##0"/>
    <numFmt numFmtId="178" formatCode="\£#,##0.00;[RED]&quot;-£&quot;#,##0.00"/>
    <numFmt numFmtId="179" formatCode="\£#,##0.000000000;[RED]&quot;-£&quot;#,##0.000000000"/>
  </numFmts>
  <fonts count="33">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b val="true"/>
      <sz val="14"/>
      <name val="Arial"/>
      <family val="2"/>
    </font>
    <font>
      <b val="true"/>
      <sz val="10"/>
      <name val="Arial"/>
      <family val="2"/>
    </font>
    <font>
      <b val="true"/>
      <i val="true"/>
      <sz val="10"/>
      <name val="Arial"/>
      <family val="2"/>
    </font>
    <font>
      <i val="true"/>
      <sz val="10"/>
      <name val="Arial"/>
      <family val="2"/>
    </font>
    <font>
      <b val="true"/>
      <u val="single"/>
      <sz val="10"/>
      <name val="Arial"/>
      <family val="2"/>
    </font>
    <font>
      <u val="single"/>
      <sz val="10"/>
      <name val="Arial"/>
      <family val="2"/>
    </font>
    <font>
      <sz val="11"/>
      <name val="Calibri"/>
      <family val="2"/>
    </font>
    <font>
      <sz val="10"/>
      <color rgb="FFFF0000"/>
      <name val="Arial"/>
      <family val="2"/>
    </font>
    <font>
      <sz val="8"/>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sz val="10"/>
      <color rgb="FF003366"/>
      <name val="Arial"/>
      <family val="2"/>
    </font>
    <font>
      <sz val="10"/>
      <color rgb="FF003366"/>
      <name val="Arial"/>
      <family val="2"/>
    </font>
    <font>
      <b val="true"/>
      <sz val="10"/>
      <color rgb="FFFFFFFF"/>
      <name val="Arial"/>
      <family val="2"/>
    </font>
    <font>
      <sz val="10"/>
      <color rgb="FF000000"/>
      <name val="Arial"/>
      <family val="2"/>
    </font>
    <font>
      <sz val="10"/>
      <color rgb="FFFFFFFF"/>
      <name val="Arial"/>
      <family val="2"/>
    </font>
    <font>
      <b val="true"/>
      <sz val="10"/>
      <color rgb="FF008000"/>
      <name val="Arial"/>
      <family val="2"/>
    </font>
    <font>
      <b val="true"/>
      <sz val="12"/>
      <color rgb="FF008000"/>
      <name val="Arial"/>
      <family val="2"/>
    </font>
    <font>
      <u val="single"/>
      <sz val="10"/>
      <color rgb="FF0000FF"/>
      <name val="Arial"/>
      <family val="2"/>
    </font>
    <font>
      <b val="true"/>
      <sz val="9"/>
      <color rgb="FF008000"/>
      <name val="Arial"/>
      <family val="2"/>
    </font>
    <font>
      <sz val="10"/>
      <color rgb="FF008000"/>
      <name val="Arial"/>
      <family val="2"/>
    </font>
    <font>
      <sz val="9"/>
      <name val="Arial"/>
      <family val="2"/>
    </font>
    <font>
      <b val="true"/>
      <sz val="9"/>
      <name val="Arial"/>
      <family val="2"/>
    </font>
    <font>
      <i val="true"/>
      <sz val="8"/>
      <color rgb="FF008000"/>
      <name val="Arial"/>
      <family val="2"/>
    </font>
    <font>
      <b val="true"/>
      <sz val="11"/>
      <color rgb="FF008000"/>
      <name val="Arial"/>
      <family val="2"/>
    </font>
  </fonts>
  <fills count="1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00FF00"/>
        <bgColor rgb="FF33CCCC"/>
      </patternFill>
    </fill>
    <fill>
      <patternFill patternType="solid">
        <fgColor rgb="FF00CCFF"/>
        <bgColor rgb="FF33CCCC"/>
      </patternFill>
    </fill>
    <fill>
      <patternFill patternType="solid">
        <fgColor rgb="FFC0C0C0"/>
        <bgColor rgb="FFCCCCFF"/>
      </patternFill>
    </fill>
    <fill>
      <patternFill patternType="solid">
        <fgColor rgb="FF00FFFF"/>
        <bgColor rgb="FF00FFFF"/>
      </patternFill>
    </fill>
    <fill>
      <patternFill patternType="solid">
        <fgColor rgb="FF808080"/>
        <bgColor rgb="FF969696"/>
      </patternFill>
    </fill>
    <fill>
      <patternFill patternType="solid">
        <fgColor rgb="FF969696"/>
        <bgColor rgb="FF808080"/>
      </patternFill>
    </fill>
    <fill>
      <patternFill patternType="solid">
        <fgColor rgb="FFFFCC99"/>
        <bgColor rgb="FFC0C0C0"/>
      </patternFill>
    </fill>
    <fill>
      <patternFill patternType="solid">
        <fgColor rgb="FFFF9900"/>
        <bgColor rgb="FFFFCC00"/>
      </patternFill>
    </fill>
    <fill>
      <patternFill patternType="solid">
        <fgColor rgb="FFFFFFFF"/>
        <bgColor rgb="FFFFFFCC"/>
      </patternFill>
    </fill>
    <fill>
      <patternFill patternType="solid">
        <fgColor rgb="FF003366"/>
        <bgColor rgb="FF333399"/>
      </patternFill>
    </fill>
    <fill>
      <patternFill patternType="solid">
        <fgColor rgb="FF800080"/>
        <bgColor rgb="FF800080"/>
      </patternFill>
    </fill>
  </fills>
  <borders count="7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008000"/>
      </top>
      <bottom style="medium">
        <color rgb="FF008000"/>
      </bottom>
      <diagonal/>
    </border>
    <border diagonalUp="false" diagonalDown="false">
      <left style="medium">
        <color rgb="FF008000"/>
      </left>
      <right style="thin">
        <color rgb="FF008000"/>
      </right>
      <top style="medium">
        <color rgb="FF008000"/>
      </top>
      <bottom/>
      <diagonal/>
    </border>
    <border diagonalUp="false" diagonalDown="false">
      <left style="thin">
        <color rgb="FF008000"/>
      </left>
      <right style="medium">
        <color rgb="FF008000"/>
      </right>
      <top style="medium">
        <color rgb="FF008000"/>
      </top>
      <bottom/>
      <diagonal/>
    </border>
    <border diagonalUp="false" diagonalDown="false">
      <left/>
      <right style="thin">
        <color rgb="FF008000"/>
      </right>
      <top style="medium">
        <color rgb="FF008000"/>
      </top>
      <bottom/>
      <diagonal/>
    </border>
    <border diagonalUp="false" diagonalDown="false">
      <left style="thin">
        <color rgb="FF008000"/>
      </left>
      <right style="thin">
        <color rgb="FF008000"/>
      </right>
      <top style="medium">
        <color rgb="FF008000"/>
      </top>
      <bottom/>
      <diagonal/>
    </border>
    <border diagonalUp="false" diagonalDown="false">
      <left style="thin">
        <color rgb="FF008000"/>
      </left>
      <right/>
      <top style="medium">
        <color rgb="FF008000"/>
      </top>
      <bottom/>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style="thin">
        <color rgb="FF008000"/>
      </right>
      <top style="medium">
        <color rgb="FF008000"/>
      </top>
      <bottom style="medium">
        <color rgb="FF008000"/>
      </bottom>
      <diagonal/>
    </border>
    <border diagonalUp="false" diagonalDown="false">
      <left style="thin">
        <color rgb="FF008000"/>
      </left>
      <right style="medium">
        <color rgb="FF008000"/>
      </right>
      <top style="medium">
        <color rgb="FF008000"/>
      </top>
      <bottom style="medium">
        <color rgb="FF008000"/>
      </bottom>
      <diagonal/>
    </border>
    <border diagonalUp="false" diagonalDown="false">
      <left/>
      <right style="thin">
        <color rgb="FF008000"/>
      </right>
      <top style="medium">
        <color rgb="FF008000"/>
      </top>
      <bottom style="medium">
        <color rgb="FF008000"/>
      </bottom>
      <diagonal/>
    </border>
    <border diagonalUp="false" diagonalDown="false">
      <left style="thin">
        <color rgb="FF008000"/>
      </left>
      <right style="thin">
        <color rgb="FF008000"/>
      </right>
      <top style="medium">
        <color rgb="FF008000"/>
      </top>
      <bottom style="medium">
        <color rgb="FF008000"/>
      </bottom>
      <diagonal/>
    </border>
    <border diagonalUp="false" diagonalDown="false">
      <left style="thin">
        <color rgb="FF008000"/>
      </left>
      <right/>
      <top style="medium">
        <color rgb="FF008000"/>
      </top>
      <bottom style="medium">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008000"/>
      </left>
      <right style="thin">
        <color rgb="FF008000"/>
      </right>
      <top/>
      <bottom style="thin">
        <color rgb="FF008000"/>
      </bottom>
      <diagonal/>
    </border>
    <border diagonalUp="false" diagonalDown="false">
      <left style="thin">
        <color rgb="FF008000"/>
      </left>
      <right style="medium">
        <color rgb="FF008000"/>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bottom style="thin">
        <color rgb="FF008000"/>
      </bottom>
      <diagonal/>
    </border>
    <border diagonalUp="false" diagonalDown="false">
      <left style="medium">
        <color rgb="FF008000"/>
      </left>
      <right style="medium">
        <color rgb="FF008000"/>
      </right>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style="medium">
        <color rgb="FF008000"/>
      </left>
      <right style="medium">
        <color rgb="FF008000"/>
      </right>
      <top style="thin">
        <color rgb="FF008000"/>
      </top>
      <bottom style="thin">
        <color rgb="FF008000"/>
      </bottom>
      <diagonal/>
    </border>
    <border diagonalUp="false" diagonalDown="false">
      <left style="medium">
        <color rgb="FF008000"/>
      </left>
      <right style="thin">
        <color rgb="FF008000"/>
      </right>
      <top style="thin">
        <color rgb="FF008000"/>
      </top>
      <bottom/>
      <diagonal/>
    </border>
    <border diagonalUp="false" diagonalDown="false">
      <left style="thin">
        <color rgb="FF008000"/>
      </left>
      <right style="medium">
        <color rgb="FF008000"/>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style="thin">
        <color rgb="FF008000"/>
      </top>
      <bottom/>
      <diagonal/>
    </border>
    <border diagonalUp="false" diagonalDown="false">
      <left style="medium">
        <color rgb="FF008000"/>
      </left>
      <right style="medium">
        <color rgb="FF008000"/>
      </right>
      <top style="thin">
        <color rgb="FF008000"/>
      </top>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right style="thin">
        <color rgb="FF008000"/>
      </right>
      <top style="thin">
        <color rgb="FF008000"/>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top style="thin">
        <color rgb="FF008000"/>
      </top>
      <bottom style="medium">
        <color rgb="FF008000"/>
      </bottom>
      <diagonal/>
    </border>
    <border diagonalUp="false" diagonalDown="false">
      <left style="medium">
        <color rgb="FF008000"/>
      </left>
      <right style="medium">
        <color rgb="FF008000"/>
      </right>
      <top style="thin">
        <color rgb="FF008000"/>
      </top>
      <bottom style="medium">
        <color rgb="FF008000"/>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right style="thin">
        <color rgb="FF008000"/>
      </right>
      <top style="medium">
        <color rgb="FF008000"/>
      </top>
      <bottom style="thin">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top style="medium">
        <color rgb="FF008000"/>
      </top>
      <bottom style="thin">
        <color rgb="FF008000"/>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style="medium">
        <color rgb="FF008000"/>
      </left>
      <right/>
      <top style="medium">
        <color rgb="FF008000"/>
      </top>
      <bottom style="thin">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style="medium">
        <color rgb="FF008000"/>
      </left>
      <right style="thin">
        <color rgb="FF008000"/>
      </right>
      <top/>
      <bottom style="medium">
        <color rgb="FF008000"/>
      </bottom>
      <diagonal/>
    </border>
    <border diagonalUp="false" diagonalDown="false">
      <left style="thin">
        <color rgb="FF008000"/>
      </left>
      <right/>
      <top/>
      <bottom style="medium">
        <color rgb="FF008000"/>
      </bottom>
      <diagonal/>
    </border>
    <border diagonalUp="false" diagonalDown="false">
      <left/>
      <right style="thin">
        <color rgb="FF008000"/>
      </right>
      <top/>
      <bottom style="medium">
        <color rgb="FF008000"/>
      </bottom>
      <diagonal/>
    </border>
    <border diagonalUp="false" diagonalDown="false">
      <left style="thin">
        <color rgb="FF008000"/>
      </left>
      <right style="thin">
        <color rgb="FF008000"/>
      </right>
      <top/>
      <bottom style="medium">
        <color rgb="FF008000"/>
      </bottom>
      <diagonal/>
    </border>
    <border diagonalUp="false" diagonalDown="false">
      <left style="thin">
        <color rgb="FF008000"/>
      </left>
      <right style="medium">
        <color rgb="FF008000"/>
      </right>
      <top/>
      <bottom style="medium">
        <color rgb="FF00800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6" fontId="7" fillId="3" borderId="2" xfId="0" applyFont="true" applyBorder="true" applyAlignment="true" applyProtection="true">
      <alignment horizontal="center" vertical="center" textRotation="0" wrapText="tru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9" fontId="0" fillId="0" borderId="6" xfId="0" applyFont="false" applyBorder="true" applyAlignment="false" applyProtection="true">
      <alignment horizontal="general" vertical="bottom" textRotation="0" wrapText="false" indent="0" shrinkToFit="false"/>
      <protection locked="true" hidden="false"/>
    </xf>
    <xf numFmtId="169" fontId="0" fillId="0" borderId="7"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true" indent="0" shrinkToFit="false"/>
      <protection locked="true" hidden="false"/>
    </xf>
    <xf numFmtId="164" fontId="0" fillId="0" borderId="13" xfId="0" applyFont="false" applyBorder="true" applyAlignment="true" applyProtection="true">
      <alignment horizontal="general" vertical="bottom" textRotation="0" wrapText="tru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6"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7" borderId="18"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7" fillId="7"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70" fontId="12" fillId="0" borderId="17" xfId="0" applyFont="true" applyBorder="true" applyAlignment="true" applyProtection="tru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12" fillId="8" borderId="17" xfId="0" applyFont="true" applyBorder="true" applyAlignment="true" applyProtection="true">
      <alignment horizontal="left" vertical="bottom" textRotation="0" wrapText="false" indent="0" shrinkToFit="false"/>
      <protection locked="true" hidden="false"/>
    </xf>
    <xf numFmtId="164" fontId="4" fillId="8" borderId="17" xfId="0" applyFont="true" applyBorder="true" applyAlignment="false" applyProtection="false">
      <alignment horizontal="general" vertical="bottom" textRotation="0" wrapText="false" indent="0" shrinkToFit="false"/>
      <protection locked="true" hidden="false"/>
    </xf>
    <xf numFmtId="164" fontId="0" fillId="8" borderId="17" xfId="0" applyFont="true" applyBorder="true" applyAlignment="false" applyProtection="false">
      <alignment horizontal="general" vertical="bottom" textRotation="0" wrapText="false" indent="0" shrinkToFit="false"/>
      <protection locked="true" hidden="false"/>
    </xf>
    <xf numFmtId="164" fontId="0" fillId="8" borderId="19" xfId="0" applyFont="true" applyBorder="true" applyAlignment="false" applyProtection="false">
      <alignment horizontal="general" vertical="bottom" textRotation="0" wrapText="false" indent="0" shrinkToFit="false"/>
      <protection locked="true" hidden="false"/>
    </xf>
    <xf numFmtId="171" fontId="0" fillId="8" borderId="17" xfId="0" applyFont="false" applyBorder="true" applyAlignment="false" applyProtection="false">
      <alignment horizontal="general" vertical="bottom" textRotation="0" wrapText="false" indent="0" shrinkToFit="false"/>
      <protection locked="true" hidden="false"/>
    </xf>
    <xf numFmtId="168" fontId="0" fillId="8" borderId="17" xfId="0" applyFont="false" applyBorder="true" applyAlignment="false" applyProtection="false">
      <alignment horizontal="general" vertical="bottom" textRotation="0" wrapText="false" indent="0" shrinkToFit="false"/>
      <protection locked="true" hidden="false"/>
    </xf>
    <xf numFmtId="168" fontId="13" fillId="8" borderId="17" xfId="0" applyFont="true" applyBorder="true" applyAlignment="false" applyProtection="false">
      <alignment horizontal="general" vertical="bottom" textRotation="0" wrapText="false" indent="0" shrinkToFit="false"/>
      <protection locked="true" hidden="false"/>
    </xf>
    <xf numFmtId="164" fontId="7" fillId="6" borderId="17" xfId="0" applyFont="true" applyBorder="true" applyAlignment="false" applyProtection="false">
      <alignment horizontal="general" vertical="bottom" textRotation="0" wrapText="false" indent="0" shrinkToFit="false"/>
      <protection locked="true" hidden="false"/>
    </xf>
    <xf numFmtId="164" fontId="0" fillId="9" borderId="17" xfId="0" applyFont="false" applyBorder="true" applyAlignment="false" applyProtection="false">
      <alignment horizontal="general" vertical="bottom" textRotation="0" wrapText="false" indent="0" shrinkToFit="false"/>
      <protection locked="true" hidden="false"/>
    </xf>
    <xf numFmtId="168" fontId="7" fillId="0" borderId="14"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0" fillId="0" borderId="21" xfId="17" applyFont="true" applyBorder="true" applyAlignment="true" applyProtection="true">
      <alignment horizontal="general" vertical="bottom" textRotation="0" wrapText="false" indent="0" shrinkToFit="false"/>
      <protection locked="true" hidden="false"/>
    </xf>
    <xf numFmtId="168" fontId="0" fillId="0" borderId="22" xfId="17"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72" fontId="7" fillId="0" borderId="24"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7" fillId="0" borderId="14"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64" fontId="0" fillId="10" borderId="17" xfId="0" applyFont="false" applyBorder="true" applyAlignment="false" applyProtection="false">
      <alignment horizontal="general" vertical="bottom" textRotation="0" wrapText="false" indent="0" shrinkToFit="false"/>
      <protection locked="true" hidden="false"/>
    </xf>
    <xf numFmtId="164" fontId="0" fillId="10" borderId="19" xfId="0" applyFont="true" applyBorder="true" applyAlignment="false" applyProtection="false">
      <alignment horizontal="general" vertical="bottom" textRotation="0" wrapText="false" indent="0" shrinkToFit="false"/>
      <protection locked="true" hidden="false"/>
    </xf>
    <xf numFmtId="168" fontId="0" fillId="10" borderId="17" xfId="0" applyFont="false" applyBorder="true" applyAlignment="false" applyProtection="false">
      <alignment horizontal="general" vertical="bottom" textRotation="0" wrapText="false" indent="0" shrinkToFit="false"/>
      <protection locked="true" hidden="false"/>
    </xf>
    <xf numFmtId="168" fontId="0" fillId="11" borderId="17" xfId="0" applyFont="false" applyBorder="true" applyAlignment="false" applyProtection="false">
      <alignment horizontal="general" vertical="bottom" textRotation="0" wrapText="false" indent="0" shrinkToFit="false"/>
      <protection locked="true" hidden="false"/>
    </xf>
    <xf numFmtId="164" fontId="4" fillId="10" borderId="17" xfId="0" applyFont="true" applyBorder="true" applyAlignment="false" applyProtection="false">
      <alignment horizontal="general" vertical="bottom" textRotation="0" wrapText="false" indent="0" shrinkToFit="false"/>
      <protection locked="true" hidden="false"/>
    </xf>
    <xf numFmtId="164" fontId="0" fillId="10" borderId="25" xfId="0" applyFont="true" applyBorder="true" applyAlignment="false" applyProtection="false">
      <alignment horizontal="general" vertical="bottom" textRotation="0" wrapText="false" indent="0" shrinkToFit="false"/>
      <protection locked="true" hidden="false"/>
    </xf>
    <xf numFmtId="168" fontId="0" fillId="10" borderId="23" xfId="0" applyFont="false" applyBorder="true" applyAlignment="false" applyProtection="false">
      <alignment horizontal="general" vertical="bottom" textRotation="0" wrapText="false" indent="0" shrinkToFit="false"/>
      <protection locked="true" hidden="false"/>
    </xf>
    <xf numFmtId="168" fontId="0" fillId="11" borderId="23"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8" fontId="7" fillId="0" borderId="12" xfId="0" applyFont="true" applyBorder="true" applyAlignment="false" applyProtection="false">
      <alignment horizontal="general" vertical="bottom" textRotation="0" wrapText="false" indent="0" shrinkToFit="false"/>
      <protection locked="true" hidden="false"/>
    </xf>
    <xf numFmtId="172" fontId="7" fillId="0" borderId="12" xfId="0" applyFont="true" applyBorder="true" applyAlignment="false" applyProtection="false">
      <alignment horizontal="general" vertical="bottom" textRotation="0" wrapText="false" indent="0" shrinkToFit="false"/>
      <protection locked="true" hidden="false"/>
    </xf>
    <xf numFmtId="168" fontId="7" fillId="0" borderId="13" xfId="17" applyFont="true" applyBorder="true" applyAlignment="true" applyProtection="true">
      <alignment horizontal="general" vertical="bottom" textRotation="0" wrapText="false" indent="0" shrinkToFit="false"/>
      <protection locked="true" hidden="false"/>
    </xf>
    <xf numFmtId="172" fontId="7"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71" fontId="7" fillId="0" borderId="18" xfId="0" applyFont="true" applyBorder="true" applyAlignment="true" applyProtection="false">
      <alignment horizontal="center" vertical="bottom" textRotation="0" wrapText="false" indent="0" shrinkToFit="false"/>
      <protection locked="true" hidden="false"/>
    </xf>
    <xf numFmtId="171" fontId="7" fillId="0" borderId="9"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71" fontId="7" fillId="0" borderId="20" xfId="0" applyFont="true" applyBorder="true" applyAlignment="true" applyProtection="false">
      <alignment horizontal="center" vertical="bottom" textRotation="0" wrapText="fals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8" fontId="4" fillId="0" borderId="11"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8" fontId="4" fillId="0" borderId="20"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4" fontId="19" fillId="12" borderId="0" xfId="22" applyFont="true" applyBorder="false" applyAlignment="false" applyProtection="false">
      <alignment horizontal="general" vertical="bottom" textRotation="0" wrapText="false" indent="0" shrinkToFit="false"/>
      <protection locked="true" hidden="false"/>
    </xf>
    <xf numFmtId="164" fontId="20" fillId="12" borderId="0" xfId="22" applyFont="true" applyBorder="false" applyAlignment="false" applyProtection="false">
      <alignment horizontal="general" vertical="bottom" textRotation="0" wrapText="false" indent="0" shrinkToFit="false"/>
      <protection locked="true" hidden="false"/>
    </xf>
    <xf numFmtId="164" fontId="4" fillId="12" borderId="0" xfId="22" applyFont="true" applyBorder="true" applyAlignment="true" applyProtection="false">
      <alignment horizontal="general"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0" fillId="12" borderId="0" xfId="22" applyFont="true" applyBorder="true" applyAlignment="true" applyProtection="false">
      <alignment horizontal="left" vertical="bottom" textRotation="0" wrapText="false" indent="0" shrinkToFit="false"/>
      <protection locked="true" hidden="false"/>
    </xf>
    <xf numFmtId="164" fontId="4" fillId="12" borderId="0" xfId="22" applyFont="false" applyBorder="false" applyAlignment="false" applyProtection="false">
      <alignment horizontal="general" vertical="bottom" textRotation="0" wrapText="false" indent="0" shrinkToFit="false"/>
      <protection locked="true" hidden="false"/>
    </xf>
    <xf numFmtId="175" fontId="21" fillId="13" borderId="26" xfId="17" applyFont="true" applyBorder="true" applyAlignment="true" applyProtection="true">
      <alignment horizontal="left" vertical="center" textRotation="0" wrapText="true" indent="0" shrinkToFit="false"/>
      <protection locked="true" hidden="false"/>
    </xf>
    <xf numFmtId="175" fontId="21" fillId="13" borderId="26" xfId="17" applyFont="true" applyBorder="true" applyAlignment="true" applyProtection="true">
      <alignment horizontal="center" vertical="center" textRotation="0" wrapText="true" indent="0" shrinkToFit="false"/>
      <protection locked="true" hidden="false"/>
    </xf>
    <xf numFmtId="176" fontId="4" fillId="12" borderId="0" xfId="22" applyFont="true" applyBorder="true" applyAlignment="true" applyProtection="false">
      <alignment horizontal="left" vertical="bottom" textRotation="0" wrapText="false" indent="0" shrinkToFit="false"/>
      <protection locked="true" hidden="false"/>
    </xf>
    <xf numFmtId="164" fontId="4" fillId="12" borderId="0" xfId="22" applyFont="true" applyBorder="false" applyAlignment="true" applyProtection="false">
      <alignment horizontal="left" vertical="bottom" textRotation="0" wrapText="false" indent="0" shrinkToFit="false"/>
      <protection locked="true" hidden="false"/>
    </xf>
    <xf numFmtId="177" fontId="4" fillId="12" borderId="0" xfId="22" applyFont="true" applyBorder="false" applyAlignment="true" applyProtection="false">
      <alignment horizontal="righ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68" fontId="4" fillId="0" borderId="13" xfId="22" applyFont="true" applyBorder="true" applyAlignment="true" applyProtection="false">
      <alignment horizontal="center" vertical="bottom" textRotation="0" wrapText="false" indent="0" shrinkToFit="false"/>
      <protection locked="true" hidden="false"/>
    </xf>
    <xf numFmtId="178" fontId="22" fillId="0" borderId="13" xfId="21" applyFont="true" applyBorder="true" applyAlignment="true" applyProtection="true">
      <alignment horizontal="center" vertical="bottom" textRotation="0" wrapText="false" indent="0" shrinkToFit="false"/>
      <protection locked="true" hidden="false"/>
    </xf>
    <xf numFmtId="169" fontId="4" fillId="0" borderId="13" xfId="22" applyFont="true" applyBorder="true" applyAlignment="true" applyProtection="false">
      <alignment horizontal="center" vertical="bottom" textRotation="0" wrapText="false" indent="0" shrinkToFit="false"/>
      <protection locked="true" hidden="false"/>
    </xf>
    <xf numFmtId="164" fontId="4" fillId="12" borderId="0" xfId="22" applyFont="true" applyBorder="true" applyAlignment="true" applyProtection="false">
      <alignment horizontal="left" vertical="bottom" textRotation="0" wrapText="false" indent="0" shrinkToFit="false"/>
      <protection locked="true" hidden="false"/>
    </xf>
    <xf numFmtId="177" fontId="21" fillId="13" borderId="26" xfId="17" applyFont="true" applyBorder="true" applyAlignment="true" applyProtection="true">
      <alignment horizontal="right" vertical="center" textRotation="0" wrapText="true" indent="0" shrinkToFit="false"/>
      <protection locked="true" hidden="false"/>
    </xf>
    <xf numFmtId="164" fontId="7" fillId="0" borderId="20" xfId="22" applyFont="true" applyBorder="true" applyAlignment="true" applyProtection="false">
      <alignment horizontal="left" vertical="bottom" textRotation="0" wrapText="false" indent="0" shrinkToFit="false"/>
      <protection locked="true" hidden="false"/>
    </xf>
    <xf numFmtId="168" fontId="4" fillId="0" borderId="16" xfId="22" applyFont="true" applyBorder="true" applyAlignment="true" applyProtection="false">
      <alignment horizontal="center" vertical="bottom" textRotation="0" wrapText="false" indent="0" shrinkToFit="false"/>
      <protection locked="true" hidden="false"/>
    </xf>
    <xf numFmtId="178" fontId="22" fillId="0" borderId="16" xfId="21" applyFont="true" applyBorder="true" applyAlignment="true" applyProtection="true">
      <alignment horizontal="center" vertical="bottom" textRotation="0" wrapText="false" indent="0" shrinkToFit="false"/>
      <protection locked="true" hidden="false"/>
    </xf>
    <xf numFmtId="169" fontId="4" fillId="0" borderId="16" xfId="22" applyFont="true" applyBorder="true" applyAlignment="true" applyProtection="false">
      <alignment horizontal="center" vertical="bottom" textRotation="0" wrapText="false" indent="0" shrinkToFit="false"/>
      <protection locked="true" hidden="false"/>
    </xf>
    <xf numFmtId="177" fontId="4" fillId="12" borderId="0" xfId="22" applyFont="false" applyBorder="false" applyAlignment="false" applyProtection="false">
      <alignment horizontal="general" vertical="bottom" textRotation="0" wrapText="false" indent="0" shrinkToFit="false"/>
      <protection locked="true" hidden="false"/>
    </xf>
    <xf numFmtId="164" fontId="4" fillId="12" borderId="0" xfId="22" applyFont="true" applyBorder="false" applyAlignment="false" applyProtection="false">
      <alignment horizontal="general" vertical="bottom" textRotation="0" wrapText="false" indent="0" shrinkToFit="false"/>
      <protection locked="true" hidden="false"/>
    </xf>
    <xf numFmtId="164" fontId="4" fillId="12" borderId="0" xfId="22" applyFont="true" applyBorder="true" applyAlignment="false" applyProtection="false">
      <alignment horizontal="general" vertical="bottom" textRotation="0" wrapText="false" indent="0" shrinkToFit="false"/>
      <protection locked="true" hidden="false"/>
    </xf>
    <xf numFmtId="165" fontId="22" fillId="12" borderId="0" xfId="21" applyFont="true" applyBorder="true" applyAlignment="true" applyProtection="true">
      <alignment horizontal="general" vertical="bottom" textRotation="0" wrapText="false" indent="0" shrinkToFit="false"/>
      <protection locked="true" hidden="false"/>
    </xf>
    <xf numFmtId="175" fontId="21" fillId="14" borderId="26" xfId="17" applyFont="true" applyBorder="true" applyAlignment="true" applyProtection="true">
      <alignment horizontal="left" vertical="center" textRotation="0" wrapText="true" indent="0" shrinkToFit="false"/>
      <protection locked="true" hidden="false"/>
    </xf>
    <xf numFmtId="164" fontId="21" fillId="13" borderId="9" xfId="23"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13" borderId="18" xfId="22" applyFont="true" applyBorder="true" applyAlignment="true" applyProtection="false">
      <alignment horizontal="left" vertical="bottom" textRotation="0" wrapText="true" indent="0" shrinkToFit="false"/>
      <protection locked="true" hidden="false"/>
    </xf>
    <xf numFmtId="171" fontId="21" fillId="13" borderId="10" xfId="22" applyFont="true" applyBorder="true" applyAlignment="true" applyProtection="false">
      <alignment horizontal="center" vertical="bottom" textRotation="0" wrapText="true" indent="0" shrinkToFit="false"/>
      <protection locked="true" hidden="false"/>
    </xf>
    <xf numFmtId="165" fontId="21" fillId="13" borderId="8" xfId="21" applyFont="true" applyBorder="true" applyAlignment="true" applyProtection="true">
      <alignment horizontal="center" vertical="bottom" textRotation="0" wrapText="true" indent="0" shrinkToFit="false"/>
      <protection locked="true" hidden="false"/>
    </xf>
    <xf numFmtId="164" fontId="21" fillId="13" borderId="18" xfId="22" applyFont="true" applyBorder="true" applyAlignment="true" applyProtection="false">
      <alignment horizontal="center" vertical="bottom" textRotation="0" wrapText="true" indent="0" shrinkToFit="false"/>
      <protection locked="true" hidden="false"/>
    </xf>
    <xf numFmtId="177" fontId="4" fillId="12" borderId="0" xfId="22" applyFont="true" applyBorder="true" applyAlignment="true" applyProtection="false">
      <alignment horizontal="right" vertical="bottom" textRotation="0" wrapText="false" indent="0" shrinkToFit="false"/>
      <protection locked="true" hidden="false"/>
    </xf>
    <xf numFmtId="179" fontId="2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23" applyFont="true" applyBorder="false" applyAlignment="true" applyProtection="false">
      <alignment horizontal="left" vertical="bottom" textRotation="0" wrapText="false" indent="0" shrinkToFit="false"/>
      <protection locked="true" hidden="false"/>
    </xf>
    <xf numFmtId="164" fontId="21" fillId="13" borderId="0" xfId="23"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7" fillId="0" borderId="28" xfId="0" applyFont="true" applyBorder="true" applyAlignment="true" applyProtection="false">
      <alignment horizontal="left" vertical="bottom" textRotation="0" wrapText="tru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left"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7" fontId="29" fillId="0" borderId="3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left" vertical="bottom" textRotation="0" wrapText="false" indent="0" shrinkToFit="false"/>
      <protection locked="true" hidden="false"/>
    </xf>
    <xf numFmtId="164" fontId="29" fillId="0" borderId="41" xfId="0" applyFont="true" applyBorder="true" applyAlignment="false" applyProtection="false">
      <alignment horizontal="general" vertical="bottom"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7" fontId="27" fillId="0" borderId="43"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7" fontId="29" fillId="0" borderId="45"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left" vertical="bottom" textRotation="0" wrapText="false" indent="0" shrinkToFit="false"/>
      <protection locked="true" hidden="false"/>
    </xf>
    <xf numFmtId="164" fontId="29" fillId="0" borderId="47" xfId="0" applyFont="true" applyBorder="true" applyAlignment="false" applyProtection="false">
      <alignment horizontal="general" vertical="bottom"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7" fontId="27" fillId="0" borderId="49"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7" fontId="29" fillId="0" borderId="51"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left" vertical="bottom" textRotation="0" wrapText="false" indent="0" shrinkToFit="false"/>
      <protection locked="true" hidden="false"/>
    </xf>
    <xf numFmtId="164" fontId="29" fillId="0" borderId="53" xfId="0" applyFont="true" applyBorder="true" applyAlignment="false" applyProtection="false">
      <alignment horizontal="general" vertical="bottom" textRotation="0" wrapText="false" indent="0"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false"/>
      <protection locked="true" hidden="false"/>
    </xf>
    <xf numFmtId="167" fontId="27" fillId="0" borderId="55"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7" fontId="29" fillId="0" borderId="57"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false">
      <alignment horizontal="left" vertical="bottom" textRotation="0" wrapText="false" indent="0" shrinkToFit="false"/>
      <protection locked="true" hidden="false"/>
    </xf>
    <xf numFmtId="164" fontId="29" fillId="0" borderId="59" xfId="0" applyFont="true" applyBorder="true" applyAlignment="false" applyProtection="false">
      <alignment horizontal="general" vertical="bottom" textRotation="0" wrapText="false" indent="0" shrinkToFit="fals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7" fontId="29" fillId="0" borderId="63" xfId="0" applyFont="true" applyBorder="true" applyAlignment="true" applyProtection="false">
      <alignment horizontal="center" vertical="center" textRotation="0" wrapText="false" indent="0" shrinkToFit="false"/>
      <protection locked="true" hidden="false"/>
    </xf>
    <xf numFmtId="164" fontId="29" fillId="0" borderId="47" xfId="23" applyFont="true" applyBorder="true" applyAlignment="false" applyProtection="false">
      <alignment horizontal="general" vertical="bottom" textRotation="0" wrapText="false" indent="0" shrinkToFit="false"/>
      <protection locked="true" hidden="false"/>
    </xf>
    <xf numFmtId="164" fontId="29" fillId="0" borderId="46" xfId="0" applyFont="true" applyBorder="true" applyAlignment="true" applyProtection="false">
      <alignment horizontal="left" vertical="bottom" textRotation="0" wrapText="false" indent="0" shrinkToFit="false"/>
      <protection locked="true" hidden="false"/>
    </xf>
    <xf numFmtId="164" fontId="29" fillId="0" borderId="47" xfId="0" applyFont="true" applyBorder="true" applyAlignment="false" applyProtection="false">
      <alignment horizontal="general" vertical="bottom" textRotation="0" wrapText="false" indent="0" shrinkToFit="false"/>
      <protection locked="true" hidden="false"/>
    </xf>
    <xf numFmtId="164" fontId="29" fillId="0" borderId="64" xfId="0" applyFont="true" applyBorder="true" applyAlignment="true" applyProtection="false">
      <alignment horizontal="left" vertical="bottom" textRotation="0" wrapText="false" indent="0" shrinkToFit="false"/>
      <protection locked="true" hidden="false"/>
    </xf>
    <xf numFmtId="164" fontId="29" fillId="0" borderId="65" xfId="0" applyFont="true" applyBorder="true" applyAlignment="false" applyProtection="false">
      <alignment horizontal="general" vertical="bottom"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7" fontId="29" fillId="0" borderId="69" xfId="0" applyFont="true" applyBorder="true" applyAlignment="true" applyProtection="false">
      <alignment horizontal="center" vertical="center" textRotation="0" wrapText="false" indent="0" shrinkToFit="false"/>
      <protection locked="true" hidden="false"/>
    </xf>
    <xf numFmtId="164" fontId="30" fillId="0" borderId="70" xfId="0" applyFont="true" applyBorder="true" applyAlignment="true" applyProtection="false">
      <alignment horizontal="left" vertical="bottom" textRotation="0" wrapText="false" indent="0" shrinkToFit="false"/>
      <protection locked="true" hidden="false"/>
    </xf>
    <xf numFmtId="167" fontId="30" fillId="0" borderId="64" xfId="0" applyFont="true" applyBorder="true" applyAlignment="true" applyProtection="false">
      <alignment horizontal="center" vertical="center" textRotation="0" wrapText="false" indent="0" shrinkToFit="false"/>
      <protection locked="true" hidden="false"/>
    </xf>
    <xf numFmtId="167" fontId="30" fillId="0" borderId="67" xfId="0" applyFont="true" applyBorder="true" applyAlignment="true" applyProtection="false">
      <alignment horizontal="center" vertical="center" textRotation="0" wrapText="false" indent="0" shrinkToFit="false"/>
      <protection locked="true" hidden="false"/>
    </xf>
    <xf numFmtId="167" fontId="27" fillId="0" borderId="67" xfId="0" applyFont="true" applyBorder="true" applyAlignment="true" applyProtection="false">
      <alignment horizontal="center" vertical="center"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7" fontId="30" fillId="0" borderId="3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0" borderId="46" xfId="0" applyFont="true" applyBorder="true" applyAlignment="true" applyProtection="false">
      <alignment horizontal="left" vertical="bottom" textRotation="0" wrapText="false" indent="0" shrinkToFit="false"/>
      <protection locked="true" hidden="false"/>
    </xf>
    <xf numFmtId="164" fontId="30" fillId="0" borderId="50" xfId="0" applyFont="true" applyBorder="true" applyAlignment="false" applyProtection="false">
      <alignment horizontal="general" vertical="bottom" textRotation="0" wrapText="false" indent="0" shrinkToFit="false"/>
      <protection locked="true" hidden="false"/>
    </xf>
    <xf numFmtId="167" fontId="30" fillId="0" borderId="46" xfId="0" applyFont="true" applyBorder="true" applyAlignment="true" applyProtection="false">
      <alignment horizontal="center" vertical="center" textRotation="0" wrapText="false" indent="0" shrinkToFit="false"/>
      <protection locked="true" hidden="false"/>
    </xf>
    <xf numFmtId="167" fontId="30" fillId="0" borderId="4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7" fontId="30" fillId="0" borderId="5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0" fillId="0" borderId="58" xfId="0" applyFont="true" applyBorder="true" applyAlignment="true" applyProtection="false">
      <alignment horizontal="left" vertical="bottom" textRotation="0" wrapText="false" indent="0" shrinkToFit="false"/>
      <protection locked="true" hidden="false"/>
    </xf>
    <xf numFmtId="164" fontId="30" fillId="0" borderId="62" xfId="0" applyFont="true" applyBorder="true" applyAlignment="false" applyProtection="false">
      <alignment horizontal="general" vertical="bottom" textRotation="0" wrapText="false" indent="0" shrinkToFit="false"/>
      <protection locked="true" hidden="false"/>
    </xf>
    <xf numFmtId="167" fontId="30" fillId="0" borderId="58" xfId="0" applyFont="true" applyBorder="true" applyAlignment="true" applyProtection="false">
      <alignment horizontal="center" vertical="center" textRotation="0" wrapText="false" indent="0" shrinkToFit="false"/>
      <protection locked="true" hidden="false"/>
    </xf>
    <xf numFmtId="167" fontId="30" fillId="0" borderId="61" xfId="0" applyFont="true" applyBorder="true" applyAlignment="true" applyProtection="false">
      <alignment horizontal="center" vertical="center" textRotation="0" wrapText="false" indent="0" shrinkToFit="false"/>
      <protection locked="true" hidden="false"/>
    </xf>
    <xf numFmtId="167" fontId="30" fillId="0" borderId="62" xfId="0" applyFont="true" applyBorder="true" applyAlignment="true" applyProtection="false">
      <alignment horizontal="center" vertical="center" textRotation="0" wrapText="false" indent="0" shrinkToFit="false"/>
      <protection locked="true" hidden="false"/>
    </xf>
    <xf numFmtId="167" fontId="30" fillId="0" borderId="63" xfId="0" applyFont="true" applyBorder="true" applyAlignment="true" applyProtection="false">
      <alignment horizontal="center" vertical="center" textRotation="0" wrapText="false" indent="0" shrinkToFit="false"/>
      <protection locked="true" hidden="false"/>
    </xf>
    <xf numFmtId="164" fontId="31" fillId="0" borderId="71" xfId="0" applyFont="true" applyBorder="true" applyAlignment="true" applyProtection="false">
      <alignment horizontal="left"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28" xfId="0" applyFont="true" applyBorder="true" applyAlignment="true" applyProtection="false">
      <alignment horizontal="left" vertical="bottom" textRotation="0" wrapText="false" indent="0" shrinkToFit="false"/>
      <protection locked="true" hidden="false"/>
    </xf>
    <xf numFmtId="164" fontId="27" fillId="0" borderId="32" xfId="0" applyFont="true" applyBorder="true" applyAlignment="true" applyProtection="false">
      <alignment horizontal="center" vertical="bottom" textRotation="0" wrapText="false" indent="0" shrinkToFit="false"/>
      <protection locked="true" hidden="false"/>
    </xf>
    <xf numFmtId="164" fontId="24" fillId="0" borderId="69" xfId="0" applyFont="true" applyBorder="true" applyAlignment="true" applyProtection="false">
      <alignment horizontal="center" vertical="bottom" textRotation="0" wrapText="false" indent="0" shrinkToFit="false"/>
      <protection locked="true" hidden="false"/>
    </xf>
    <xf numFmtId="164" fontId="27" fillId="0" borderId="52" xfId="0" applyFont="true" applyBorder="true" applyAlignment="true" applyProtection="false">
      <alignment horizontal="center" vertical="bottom" textRotation="0" wrapText="false" indent="0" shrinkToFit="false"/>
      <protection locked="true" hidden="false"/>
    </xf>
    <xf numFmtId="164" fontId="27" fillId="0" borderId="54" xfId="0" applyFont="true" applyBorder="true" applyAlignment="true" applyProtection="false">
      <alignment horizontal="center" vertical="bottom" textRotation="0" wrapText="false" indent="0" shrinkToFit="false"/>
      <protection locked="true" hidden="false"/>
    </xf>
    <xf numFmtId="164" fontId="27" fillId="0" borderId="55" xfId="0" applyFont="true" applyBorder="true" applyAlignment="true" applyProtection="false">
      <alignment horizontal="center" vertical="bottom" textRotation="0" wrapText="false" indent="0" shrinkToFit="false"/>
      <protection locked="true" hidden="false"/>
    </xf>
    <xf numFmtId="164" fontId="27" fillId="0" borderId="53"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left"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lef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left"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7" fillId="0" borderId="73" xfId="0" applyFont="true" applyBorder="true" applyAlignment="true" applyProtection="false">
      <alignment horizontal="left" vertical="bottom" textRotation="0" wrapText="false" indent="0" shrinkToFit="false"/>
      <protection locked="true" hidden="false"/>
    </xf>
    <xf numFmtId="164" fontId="7" fillId="0" borderId="74" xfId="0" applyFont="true" applyBorder="true" applyAlignment="false" applyProtection="false">
      <alignment horizontal="general" vertical="bottom" textRotation="0" wrapText="false" indent="0" shrinkToFit="false"/>
      <protection locked="true" hidden="false"/>
    </xf>
    <xf numFmtId="167" fontId="7" fillId="0" borderId="73" xfId="0" applyFont="true" applyBorder="true" applyAlignment="true" applyProtection="false">
      <alignment horizontal="center" vertical="bottom" textRotation="0" wrapText="false" indent="0" shrinkToFit="false"/>
      <protection locked="true" hidden="false"/>
    </xf>
    <xf numFmtId="164" fontId="7" fillId="0" borderId="75" xfId="0" applyFont="true" applyBorder="true" applyAlignment="true" applyProtection="false">
      <alignment horizontal="center" vertical="bottom" textRotation="0" wrapText="false" indent="0" shrinkToFit="false"/>
      <protection locked="true" hidden="false"/>
    </xf>
    <xf numFmtId="167" fontId="7" fillId="0" borderId="76" xfId="0" applyFont="true" applyBorder="true" applyAlignment="true" applyProtection="false">
      <alignment horizontal="center" vertical="bottom" textRotation="0" wrapText="false" indent="0" shrinkToFit="false"/>
      <protection locked="true" hidden="false"/>
    </xf>
    <xf numFmtId="167" fontId="7" fillId="0" borderId="77"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left"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10" xfId="22"/>
    <cellStyle name="Normal 2" xfId="23"/>
    <cellStyle name="*unknown*" xfId="20" builtinId="8"/>
  </cellStyles>
  <dxfs count="7">
    <dxf>
      <fill>
        <patternFill patternType="solid">
          <fgColor rgb="FF800080"/>
        </patternFill>
      </fill>
    </dxf>
    <dxf>
      <fill>
        <patternFill patternType="solid">
          <fgColor rgb="00FFFFFF"/>
        </patternFill>
      </fill>
    </dxf>
    <dxf>
      <fill>
        <patternFill patternType="solid">
          <fgColor rgb="FFFFFFFF"/>
        </patternFill>
      </fill>
    </dxf>
    <dxf>
      <fill>
        <patternFill patternType="solid">
          <fgColor rgb="FF003366"/>
        </patternFill>
      </fill>
    </dxf>
    <dxf>
      <fill>
        <patternFill patternType="solid">
          <fgColor rgb="FFCCCCFF"/>
        </patternFill>
      </fill>
    </dxf>
    <dxf>
      <font>
        <name val="Arial"/>
        <family val="0"/>
      </font>
      <fill>
        <patternFill>
          <bgColor rgb="FFCCCCFF"/>
        </patternFill>
      </fill>
    </dxf>
    <dxf>
      <font>
        <name val="Arial"/>
        <family val="0"/>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13440</xdr:colOff>
      <xdr:row>4</xdr:row>
      <xdr:rowOff>142920</xdr:rowOff>
    </xdr:to>
    <xdr:pic>
      <xdr:nvPicPr>
        <xdr:cNvPr id="0" name="Picture 1" descr=""/>
        <xdr:cNvPicPr/>
      </xdr:nvPicPr>
      <xdr:blipFill>
        <a:blip r:embed="rId1"/>
        <a:srcRect l="73750" t="40561" r="7168" b="49867"/>
        <a:stretch/>
      </xdr:blipFill>
      <xdr:spPr>
        <a:xfrm>
          <a:off x="0" y="0"/>
          <a:ext cx="221760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2016-17%20Devolved%20Capital.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1.53515625" defaultRowHeight="12.75" zeroHeight="true" outlineLevelRow="0" outlineLevelCol="0"/>
  <cols>
    <col collapsed="false" customWidth="true" hidden="false" outlineLevel="0" max="1" min="1" style="1" width="9.99"/>
    <col collapsed="false" customWidth="true" hidden="false" outlineLevel="0" max="2" min="2" style="1" width="47.28"/>
    <col collapsed="false" customWidth="true" hidden="false" outlineLevel="0" max="3" min="3" style="1" width="17.56"/>
    <col collapsed="false" customWidth="true" hidden="false" outlineLevel="0" max="4" min="4" style="1" width="20.7"/>
    <col collapsed="false" customWidth="true" hidden="false" outlineLevel="0" max="6" min="5" style="1" width="12.28"/>
    <col collapsed="false" customWidth="true" hidden="false" outlineLevel="0" max="7" min="7" style="1" width="24.41"/>
    <col collapsed="false" customWidth="true" hidden="false" outlineLevel="0" max="8" min="8" style="1" width="9.14"/>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8" hidden="false" customHeight="false" outlineLevel="0" collapsed="false">
      <c r="A6" s="2" t="s">
        <v>0</v>
      </c>
      <c r="B6" s="2"/>
      <c r="C6" s="2"/>
      <c r="D6" s="2"/>
    </row>
    <row r="7" customFormat="false" ht="13.5" hidden="false" customHeight="false" outlineLevel="0" collapsed="false"/>
    <row r="8" customFormat="false" ht="26.25" hidden="false" customHeight="false" outlineLevel="0" collapsed="false">
      <c r="A8" s="3" t="s">
        <v>1</v>
      </c>
      <c r="B8" s="4" t="s">
        <v>2</v>
      </c>
      <c r="C8" s="4" t="s">
        <v>3</v>
      </c>
      <c r="D8" s="4" t="s">
        <v>4</v>
      </c>
      <c r="E8" s="5" t="s">
        <v>5</v>
      </c>
      <c r="F8" s="5" t="s">
        <v>6</v>
      </c>
      <c r="G8" s="6" t="s">
        <v>7</v>
      </c>
    </row>
    <row r="9" customFormat="false" ht="13.5" hidden="false" customHeight="false" outlineLevel="0" collapsed="false">
      <c r="A9" s="7"/>
      <c r="B9" s="8" t="str">
        <f aca="false">IF(ISNA(VLOOKUP($A$9,DFC!$A:$E,3,0)),"Please enter your eight digit passcode in the blue cell",VLOOKUP($A$9,DFC!$A:$E,3,0))</f>
        <v>Please enter your eight digit passcode in the blue cell</v>
      </c>
      <c r="C9" s="9" t="str">
        <f aca="false">IF(ISNA(VLOOKUP($A$9,DFC!$A:$E,4,0)),"",VLOOKUP($A$9,DFC!$A:$E,4,0))</f>
        <v/>
      </c>
      <c r="D9" s="9" t="str">
        <f aca="false">IF(ISNA(VLOOKUP($A$9,DFC!$A:$E,5,0)),"",VLOOKUP($A$9,DFC!$A:$E,5,0))</f>
        <v/>
      </c>
      <c r="E9" s="10" t="n">
        <f aca="false">IF(C9="all-through","",SUMIF(Rates!A:A,C9,Rates!B:B))</f>
        <v>0</v>
      </c>
      <c r="F9" s="11" t="n">
        <f aca="false">SUMIF(Rates!A:A,C9,Rates!D:D)</f>
        <v>0</v>
      </c>
      <c r="G9" s="12" t="n">
        <f aca="false">SUMIF(DFC!A:A,A9,DFC!I:I)</f>
        <v>0</v>
      </c>
    </row>
    <row r="10" customFormat="false" ht="12.75" hidden="false" customHeight="false" outlineLevel="0" collapsed="false"/>
    <row r="11" customFormat="false" ht="12.75" hidden="false" customHeight="false" outlineLevel="0" collapsed="false">
      <c r="A11" s="13"/>
      <c r="B11" s="13"/>
      <c r="C11" s="14"/>
      <c r="D11" s="14"/>
    </row>
    <row r="12" customFormat="false" ht="12.75" hidden="false" customHeight="false" outlineLevel="0" collapsed="false">
      <c r="A12" s="15"/>
      <c r="B12" s="15"/>
      <c r="C12" s="15"/>
      <c r="D12" s="15"/>
    </row>
    <row r="13" customFormat="false" ht="12.75" hidden="false" customHeight="false" outlineLevel="0" collapsed="false"/>
    <row r="14" customFormat="false" ht="12.75" hidden="false" customHeight="false" outlineLevel="0" collapsed="false">
      <c r="A14" s="16" t="s">
        <v>8</v>
      </c>
      <c r="B14" s="17"/>
      <c r="C14" s="17"/>
      <c r="D14" s="17"/>
      <c r="E14" s="17"/>
      <c r="F14" s="17"/>
      <c r="G14" s="18"/>
    </row>
    <row r="15" customFormat="false" ht="12.75" hidden="false" customHeight="false" outlineLevel="0" collapsed="false">
      <c r="A15" s="19" t="s">
        <v>9</v>
      </c>
      <c r="B15" s="19"/>
      <c r="C15" s="19"/>
      <c r="D15" s="19"/>
      <c r="E15" s="19"/>
      <c r="F15" s="19"/>
      <c r="G15" s="19"/>
    </row>
    <row r="16" customFormat="false" ht="12.75" hidden="false" customHeight="true" outlineLevel="0" collapsed="false">
      <c r="A16" s="20" t="s">
        <v>10</v>
      </c>
      <c r="B16" s="20"/>
      <c r="C16" s="20"/>
      <c r="D16" s="20"/>
      <c r="E16" s="20"/>
      <c r="F16" s="20"/>
      <c r="G16" s="21"/>
    </row>
    <row r="17" customFormat="false" ht="12.75" hidden="false" customHeight="false" outlineLevel="0" collapsed="false">
      <c r="A17" s="22" t="s">
        <v>11</v>
      </c>
      <c r="B17" s="23"/>
      <c r="C17" s="23"/>
      <c r="D17" s="23"/>
      <c r="E17" s="23"/>
      <c r="F17" s="23"/>
      <c r="G17" s="24"/>
    </row>
    <row r="18" customFormat="false" ht="12.75" hidden="false" customHeight="false" outlineLevel="0" collapsed="false"/>
  </sheetData>
  <sheetProtection sheet="true" password="d3e8" selectLockedCells="true"/>
  <mergeCells count="5">
    <mergeCell ref="A6:D6"/>
    <mergeCell ref="A11:B11"/>
    <mergeCell ref="A12:D12"/>
    <mergeCell ref="A15:G15"/>
    <mergeCell ref="A16:F1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11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C14" activeCellId="0" sqref="C14"/>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5.85"/>
    <col collapsed="false" customWidth="true" hidden="false" outlineLevel="0" max="3" min="3" style="0" width="46.85"/>
    <col collapsed="false" customWidth="true" hidden="false" outlineLevel="0" max="4" min="4" style="0" width="9.85"/>
    <col collapsed="false" customWidth="true" hidden="false" outlineLevel="0" max="5" min="5" style="0" width="20.56"/>
    <col collapsed="false" customWidth="true" hidden="false" outlineLevel="0" max="6" min="6" style="0" width="9.85"/>
    <col collapsed="false" customWidth="true" hidden="false" outlineLevel="0" max="7" min="7" style="0" width="11.28"/>
    <col collapsed="false" customWidth="true" hidden="false" outlineLevel="0" max="8" min="8" style="0" width="10.13"/>
    <col collapsed="false" customWidth="true" hidden="false" outlineLevel="0" max="9" min="9" style="0" width="11.85"/>
    <col collapsed="false" customWidth="true" hidden="false" outlineLevel="0" max="10" min="10" style="0" width="60.7"/>
    <col collapsed="false" customWidth="true" hidden="false" outlineLevel="0" max="11" min="11" style="0" width="10.28"/>
    <col collapsed="false" customWidth="true" hidden="false" outlineLevel="0" max="17" min="17" style="0" width="29.13"/>
  </cols>
  <sheetData>
    <row r="1" customFormat="false" ht="27.75" hidden="false" customHeight="true" outlineLevel="0" collapsed="false">
      <c r="B1" s="25" t="s">
        <v>12</v>
      </c>
      <c r="C1" s="25"/>
      <c r="D1" s="25"/>
      <c r="E1" s="25"/>
      <c r="F1" s="26" t="s">
        <v>13</v>
      </c>
      <c r="G1" s="26"/>
      <c r="H1" s="26" t="s">
        <v>14</v>
      </c>
      <c r="I1" s="26"/>
    </row>
    <row r="2" customFormat="false" ht="38.25" hidden="false" customHeight="false" outlineLevel="0" collapsed="false">
      <c r="A2" s="27" t="s">
        <v>15</v>
      </c>
      <c r="B2" s="28" t="s">
        <v>16</v>
      </c>
      <c r="C2" s="28" t="s">
        <v>2</v>
      </c>
      <c r="D2" s="28" t="s">
        <v>3</v>
      </c>
      <c r="E2" s="28" t="s">
        <v>4</v>
      </c>
      <c r="F2" s="29" t="s">
        <v>17</v>
      </c>
      <c r="G2" s="30" t="s">
        <v>18</v>
      </c>
      <c r="H2" s="31" t="s">
        <v>19</v>
      </c>
      <c r="I2" s="30" t="s">
        <v>18</v>
      </c>
      <c r="J2" s="32" t="s">
        <v>20</v>
      </c>
      <c r="L2" s="33" t="n">
        <f aca="false">+Rates!B5</f>
        <v>11.25</v>
      </c>
      <c r="M2" s="34" t="n">
        <f aca="false">+Rates!B6</f>
        <v>16.88</v>
      </c>
      <c r="N2" s="34" t="n">
        <f aca="false">+Rates!B8</f>
        <v>33.75</v>
      </c>
      <c r="O2" s="34"/>
      <c r="P2" s="34"/>
      <c r="Q2" s="34"/>
      <c r="R2" s="34"/>
      <c r="S2" s="34"/>
    </row>
    <row r="3" customFormat="false" ht="15" hidden="false" customHeight="false" outlineLevel="0" collapsed="false">
      <c r="A3" s="0" t="s">
        <v>21</v>
      </c>
      <c r="B3" s="35" t="n">
        <v>2006</v>
      </c>
      <c r="C3" s="36" t="s">
        <v>22</v>
      </c>
      <c r="D3" s="36" t="s">
        <v>23</v>
      </c>
      <c r="E3" s="37" t="s">
        <v>24</v>
      </c>
      <c r="F3" s="38" t="n">
        <v>713</v>
      </c>
      <c r="G3" s="39" t="n">
        <v>12021.25</v>
      </c>
      <c r="H3" s="40"/>
      <c r="I3" s="39" t="n">
        <v>11580.25</v>
      </c>
      <c r="J3" s="41"/>
      <c r="K3" s="42" t="n">
        <f aca="false">+I3-G3</f>
        <v>-441</v>
      </c>
      <c r="L3" s="0" t="n">
        <f aca="false">+K3/$L$2</f>
        <v>-39.2</v>
      </c>
    </row>
    <row r="4" customFormat="false" ht="15" hidden="false" customHeight="false" outlineLevel="0" collapsed="false">
      <c r="A4" s="0" t="s">
        <v>25</v>
      </c>
      <c r="B4" s="35" t="n">
        <v>2007</v>
      </c>
      <c r="C4" s="36" t="s">
        <v>26</v>
      </c>
      <c r="D4" s="36" t="s">
        <v>23</v>
      </c>
      <c r="E4" s="37" t="s">
        <v>24</v>
      </c>
      <c r="F4" s="38" t="n">
        <v>541</v>
      </c>
      <c r="G4" s="39" t="n">
        <v>10086.25</v>
      </c>
      <c r="H4" s="40"/>
      <c r="I4" s="39" t="n">
        <v>9798.25</v>
      </c>
      <c r="K4" s="42" t="n">
        <f aca="false">+I4-G4</f>
        <v>-288</v>
      </c>
      <c r="L4" s="0" t="n">
        <f aca="false">+K4/$L$2</f>
        <v>-25.6</v>
      </c>
    </row>
    <row r="5" customFormat="false" ht="15" hidden="false" customHeight="false" outlineLevel="0" collapsed="false">
      <c r="A5" s="0" t="s">
        <v>27</v>
      </c>
      <c r="B5" s="35" t="n">
        <v>2045</v>
      </c>
      <c r="C5" s="36" t="s">
        <v>28</v>
      </c>
      <c r="D5" s="36" t="s">
        <v>23</v>
      </c>
      <c r="E5" s="37" t="s">
        <v>24</v>
      </c>
      <c r="F5" s="38" t="n">
        <v>274</v>
      </c>
      <c r="G5" s="39" t="n">
        <v>7082.5</v>
      </c>
      <c r="H5" s="40"/>
      <c r="I5" s="39" t="n">
        <v>6898</v>
      </c>
      <c r="K5" s="42" t="n">
        <f aca="false">+I5-G5</f>
        <v>-184.5</v>
      </c>
      <c r="L5" s="0" t="n">
        <f aca="false">+K5/$L$2</f>
        <v>-16.4</v>
      </c>
    </row>
    <row r="6" customFormat="false" ht="15" hidden="false" customHeight="false" outlineLevel="0" collapsed="false">
      <c r="A6" s="0" t="s">
        <v>29</v>
      </c>
      <c r="B6" s="35" t="n">
        <v>2016</v>
      </c>
      <c r="C6" s="43" t="s">
        <v>30</v>
      </c>
      <c r="D6" s="36" t="s">
        <v>23</v>
      </c>
      <c r="E6" s="37" t="s">
        <v>24</v>
      </c>
      <c r="F6" s="38" t="n">
        <v>845</v>
      </c>
      <c r="G6" s="39" t="n">
        <v>17506.25</v>
      </c>
      <c r="H6" s="40"/>
      <c r="I6" s="39" t="n">
        <v>17506.25</v>
      </c>
      <c r="K6" s="42" t="n">
        <f aca="false">+I6-G6</f>
        <v>0</v>
      </c>
      <c r="L6" s="0" t="n">
        <f aca="false">+K6/$L$2</f>
        <v>0</v>
      </c>
    </row>
    <row r="7" customFormat="false" ht="15" hidden="false" customHeight="false" outlineLevel="0" collapsed="false">
      <c r="A7" s="0" t="s">
        <v>31</v>
      </c>
      <c r="B7" s="35" t="n">
        <v>2056</v>
      </c>
      <c r="C7" s="36" t="s">
        <v>32</v>
      </c>
      <c r="D7" s="36" t="s">
        <v>23</v>
      </c>
      <c r="E7" s="37" t="s">
        <v>24</v>
      </c>
      <c r="F7" s="38" t="n">
        <v>478</v>
      </c>
      <c r="G7" s="39" t="n">
        <v>9377.5</v>
      </c>
      <c r="H7" s="40"/>
      <c r="I7" s="39" t="n">
        <v>9014.13</v>
      </c>
      <c r="K7" s="42" t="n">
        <f aca="false">+I7-G7</f>
        <v>-363.370000000001</v>
      </c>
      <c r="L7" s="0" t="n">
        <f aca="false">+K7/$L$2</f>
        <v>-32.2995555555556</v>
      </c>
    </row>
    <row r="8" customFormat="false" ht="15" hidden="false" customHeight="false" outlineLevel="0" collapsed="false">
      <c r="A8" s="0" t="s">
        <v>33</v>
      </c>
      <c r="B8" s="35" t="n">
        <v>2057</v>
      </c>
      <c r="C8" s="36" t="s">
        <v>34</v>
      </c>
      <c r="D8" s="36" t="s">
        <v>23</v>
      </c>
      <c r="E8" s="37" t="s">
        <v>24</v>
      </c>
      <c r="F8" s="38" t="n">
        <v>242</v>
      </c>
      <c r="G8" s="39" t="n">
        <v>6722.5</v>
      </c>
      <c r="H8" s="40"/>
      <c r="I8" s="39" t="n">
        <v>6569.5</v>
      </c>
      <c r="K8" s="42" t="n">
        <f aca="false">+I8-G8</f>
        <v>-153</v>
      </c>
      <c r="L8" s="0" t="n">
        <f aca="false">+K8/$L$2</f>
        <v>-13.6</v>
      </c>
    </row>
    <row r="9" customFormat="false" ht="15" hidden="false" customHeight="false" outlineLevel="0" collapsed="false">
      <c r="A9" s="0" t="s">
        <v>35</v>
      </c>
      <c r="B9" s="35" t="n">
        <v>2061</v>
      </c>
      <c r="C9" s="36" t="s">
        <v>36</v>
      </c>
      <c r="D9" s="36" t="s">
        <v>23</v>
      </c>
      <c r="E9" s="37" t="s">
        <v>24</v>
      </c>
      <c r="F9" s="38" t="n">
        <v>417</v>
      </c>
      <c r="G9" s="39" t="n">
        <v>8691.25</v>
      </c>
      <c r="H9" s="40"/>
      <c r="I9" s="39" t="n">
        <v>8493.25</v>
      </c>
      <c r="K9" s="42" t="n">
        <f aca="false">+I9-G9</f>
        <v>-198</v>
      </c>
      <c r="L9" s="0" t="n">
        <f aca="false">+K9/$L$2</f>
        <v>-17.6</v>
      </c>
    </row>
    <row r="10" customFormat="false" ht="15" hidden="false" customHeight="false" outlineLevel="0" collapsed="false">
      <c r="A10" s="0" t="s">
        <v>37</v>
      </c>
      <c r="B10" s="35" t="n">
        <v>2079</v>
      </c>
      <c r="C10" s="36" t="s">
        <v>38</v>
      </c>
      <c r="D10" s="36" t="s">
        <v>23</v>
      </c>
      <c r="E10" s="37" t="s">
        <v>24</v>
      </c>
      <c r="F10" s="38" t="n">
        <v>270</v>
      </c>
      <c r="G10" s="39" t="n">
        <v>7037.5</v>
      </c>
      <c r="H10" s="40"/>
      <c r="I10" s="39" t="n">
        <v>6871</v>
      </c>
      <c r="K10" s="42" t="n">
        <f aca="false">+I10-G10</f>
        <v>-166.5</v>
      </c>
      <c r="L10" s="0" t="n">
        <f aca="false">+K10/$L$2</f>
        <v>-14.8</v>
      </c>
    </row>
    <row r="11" customFormat="false" ht="15" hidden="false" customHeight="false" outlineLevel="0" collapsed="false">
      <c r="A11" s="0" t="s">
        <v>39</v>
      </c>
      <c r="B11" s="35" t="n">
        <v>2080</v>
      </c>
      <c r="C11" s="36" t="s">
        <v>40</v>
      </c>
      <c r="D11" s="36" t="s">
        <v>23</v>
      </c>
      <c r="E11" s="37" t="s">
        <v>24</v>
      </c>
      <c r="F11" s="38" t="n">
        <v>501</v>
      </c>
      <c r="G11" s="39" t="n">
        <v>9636.25</v>
      </c>
      <c r="H11" s="40"/>
      <c r="I11" s="39" t="n">
        <v>9271.75</v>
      </c>
      <c r="K11" s="42" t="n">
        <f aca="false">+I11-G11</f>
        <v>-364.5</v>
      </c>
      <c r="L11" s="0" t="n">
        <f aca="false">+K11/$L$2</f>
        <v>-32.4</v>
      </c>
    </row>
    <row r="12" customFormat="false" ht="15" hidden="false" customHeight="false" outlineLevel="0" collapsed="false">
      <c r="A12" s="0" t="s">
        <v>41</v>
      </c>
      <c r="B12" s="35" t="n">
        <v>2082</v>
      </c>
      <c r="C12" s="36" t="s">
        <v>42</v>
      </c>
      <c r="D12" s="36" t="s">
        <v>23</v>
      </c>
      <c r="E12" s="37" t="s">
        <v>24</v>
      </c>
      <c r="F12" s="38" t="n">
        <v>236</v>
      </c>
      <c r="G12" s="39" t="n">
        <v>6655</v>
      </c>
      <c r="H12" s="40"/>
      <c r="I12" s="39" t="n">
        <v>6493</v>
      </c>
      <c r="K12" s="42" t="n">
        <f aca="false">+I12-G12</f>
        <v>-162</v>
      </c>
      <c r="L12" s="0" t="n">
        <f aca="false">+K12/$L$2</f>
        <v>-14.4</v>
      </c>
    </row>
    <row r="13" customFormat="false" ht="15" hidden="false" customHeight="false" outlineLevel="0" collapsed="false">
      <c r="A13" s="0" t="s">
        <v>43</v>
      </c>
      <c r="B13" s="35" t="n">
        <v>2090</v>
      </c>
      <c r="C13" s="36" t="s">
        <v>44</v>
      </c>
      <c r="D13" s="36" t="s">
        <v>23</v>
      </c>
      <c r="E13" s="37" t="s">
        <v>24</v>
      </c>
      <c r="F13" s="38" t="n">
        <v>457</v>
      </c>
      <c r="G13" s="39" t="n">
        <v>9141.25</v>
      </c>
      <c r="H13" s="40"/>
      <c r="I13" s="39" t="n">
        <v>8862.25</v>
      </c>
      <c r="K13" s="42" t="n">
        <f aca="false">+I13-G13</f>
        <v>-279</v>
      </c>
      <c r="L13" s="0" t="n">
        <f aca="false">+K13/$L$2</f>
        <v>-24.8</v>
      </c>
    </row>
    <row r="14" customFormat="false" ht="15" hidden="false" customHeight="false" outlineLevel="0" collapsed="false">
      <c r="A14" s="0" t="s">
        <v>45</v>
      </c>
      <c r="B14" s="35" t="n">
        <v>2095</v>
      </c>
      <c r="C14" s="36" t="s">
        <v>46</v>
      </c>
      <c r="D14" s="36" t="s">
        <v>23</v>
      </c>
      <c r="E14" s="37" t="s">
        <v>24</v>
      </c>
      <c r="F14" s="38" t="n">
        <v>385</v>
      </c>
      <c r="G14" s="39" t="n">
        <v>8331.25</v>
      </c>
      <c r="H14" s="40"/>
      <c r="I14" s="39" t="n">
        <v>8115.25</v>
      </c>
      <c r="K14" s="42" t="n">
        <f aca="false">+I14-G14</f>
        <v>-216</v>
      </c>
      <c r="L14" s="0" t="n">
        <f aca="false">+K14/$L$2</f>
        <v>-19.2</v>
      </c>
    </row>
    <row r="15" customFormat="false" ht="15" hidden="false" customHeight="false" outlineLevel="0" collapsed="false">
      <c r="A15" s="0" t="s">
        <v>47</v>
      </c>
      <c r="B15" s="35" t="n">
        <v>2097</v>
      </c>
      <c r="C15" s="36" t="s">
        <v>48</v>
      </c>
      <c r="D15" s="36" t="s">
        <v>23</v>
      </c>
      <c r="E15" s="37" t="s">
        <v>24</v>
      </c>
      <c r="F15" s="38" t="n">
        <v>240</v>
      </c>
      <c r="G15" s="39" t="n">
        <v>6700</v>
      </c>
      <c r="H15" s="40"/>
      <c r="I15" s="39" t="n">
        <v>6520</v>
      </c>
      <c r="K15" s="42" t="n">
        <f aca="false">+I15-G15</f>
        <v>-180</v>
      </c>
      <c r="L15" s="0" t="n">
        <f aca="false">+K15/$L$2</f>
        <v>-16</v>
      </c>
    </row>
    <row r="16" customFormat="false" ht="15" hidden="false" customHeight="false" outlineLevel="0" collapsed="false">
      <c r="A16" s="0" t="s">
        <v>49</v>
      </c>
      <c r="B16" s="35" t="n">
        <v>2117</v>
      </c>
      <c r="C16" s="36" t="s">
        <v>50</v>
      </c>
      <c r="D16" s="36" t="s">
        <v>23</v>
      </c>
      <c r="E16" s="37" t="s">
        <v>24</v>
      </c>
      <c r="F16" s="38" t="n">
        <v>448</v>
      </c>
      <c r="G16" s="39" t="n">
        <v>9040</v>
      </c>
      <c r="H16" s="40"/>
      <c r="I16" s="39" t="n">
        <v>8788</v>
      </c>
      <c r="K16" s="42" t="n">
        <f aca="false">+I16-G16</f>
        <v>-252</v>
      </c>
      <c r="L16" s="0" t="n">
        <f aca="false">+K16/$L$2</f>
        <v>-22.4</v>
      </c>
    </row>
    <row r="17" customFormat="false" ht="15" hidden="false" customHeight="false" outlineLevel="0" collapsed="false">
      <c r="A17" s="0" t="s">
        <v>51</v>
      </c>
      <c r="B17" s="35" t="n">
        <v>2128</v>
      </c>
      <c r="C17" s="36" t="s">
        <v>52</v>
      </c>
      <c r="D17" s="36" t="s">
        <v>23</v>
      </c>
      <c r="E17" s="37" t="s">
        <v>24</v>
      </c>
      <c r="F17" s="38" t="n">
        <v>220</v>
      </c>
      <c r="G17" s="39" t="n">
        <v>6475</v>
      </c>
      <c r="H17" s="40"/>
      <c r="I17" s="39" t="n">
        <v>6371.5</v>
      </c>
      <c r="K17" s="42" t="n">
        <f aca="false">+I17-G17</f>
        <v>-103.5</v>
      </c>
      <c r="L17" s="0" t="n">
        <f aca="false">+K17/$L$2</f>
        <v>-9.2</v>
      </c>
    </row>
    <row r="18" customFormat="false" ht="15" hidden="false" customHeight="false" outlineLevel="0" collapsed="false">
      <c r="A18" s="0" t="s">
        <v>53</v>
      </c>
      <c r="B18" s="35" t="n">
        <v>2151</v>
      </c>
      <c r="C18" s="36" t="s">
        <v>54</v>
      </c>
      <c r="D18" s="36" t="s">
        <v>23</v>
      </c>
      <c r="E18" s="44" t="s">
        <v>24</v>
      </c>
      <c r="F18" s="38" t="n">
        <v>485</v>
      </c>
      <c r="G18" s="39" t="n">
        <v>9456.25</v>
      </c>
      <c r="H18" s="40"/>
      <c r="I18" s="39" t="n">
        <v>9118.75</v>
      </c>
      <c r="K18" s="42" t="n">
        <f aca="false">+I18-G18</f>
        <v>-337.5</v>
      </c>
      <c r="L18" s="0" t="n">
        <f aca="false">+K18/$L$2</f>
        <v>-30</v>
      </c>
    </row>
    <row r="19" customFormat="false" ht="15" hidden="false" customHeight="false" outlineLevel="0" collapsed="false">
      <c r="A19" s="0" t="s">
        <v>55</v>
      </c>
      <c r="B19" s="35" t="n">
        <v>2153</v>
      </c>
      <c r="C19" s="36" t="s">
        <v>56</v>
      </c>
      <c r="D19" s="36" t="s">
        <v>23</v>
      </c>
      <c r="E19" s="44" t="s">
        <v>24</v>
      </c>
      <c r="F19" s="38" t="n">
        <v>450</v>
      </c>
      <c r="G19" s="39" t="n">
        <v>9062.5</v>
      </c>
      <c r="H19" s="40"/>
      <c r="I19" s="39" t="n">
        <v>8756.5</v>
      </c>
      <c r="K19" s="42" t="n">
        <f aca="false">+I19-G19</f>
        <v>-306</v>
      </c>
      <c r="L19" s="0" t="n">
        <f aca="false">+K19/$L$2</f>
        <v>-27.2</v>
      </c>
    </row>
    <row r="20" customFormat="false" ht="15" hidden="false" customHeight="false" outlineLevel="0" collapsed="false">
      <c r="A20" s="0" t="s">
        <v>57</v>
      </c>
      <c r="B20" s="35" t="n">
        <v>2155</v>
      </c>
      <c r="C20" s="36" t="s">
        <v>58</v>
      </c>
      <c r="D20" s="36" t="s">
        <v>23</v>
      </c>
      <c r="E20" s="44" t="s">
        <v>24</v>
      </c>
      <c r="F20" s="38" t="n">
        <v>454</v>
      </c>
      <c r="G20" s="39" t="n">
        <v>9107.5</v>
      </c>
      <c r="H20" s="40"/>
      <c r="I20" s="39" t="n">
        <v>8923</v>
      </c>
      <c r="K20" s="42" t="n">
        <f aca="false">+I20-G20</f>
        <v>-184.5</v>
      </c>
      <c r="L20" s="0" t="n">
        <f aca="false">+K20/$L$2</f>
        <v>-16.4</v>
      </c>
    </row>
    <row r="21" customFormat="false" ht="15" hidden="false" customHeight="false" outlineLevel="0" collapsed="false">
      <c r="A21" s="0" t="s">
        <v>59</v>
      </c>
      <c r="B21" s="35" t="n">
        <v>2157</v>
      </c>
      <c r="C21" s="36" t="s">
        <v>60</v>
      </c>
      <c r="D21" s="36" t="s">
        <v>23</v>
      </c>
      <c r="E21" s="44" t="s">
        <v>24</v>
      </c>
      <c r="F21" s="38" t="n">
        <v>308</v>
      </c>
      <c r="G21" s="39" t="n">
        <v>7465</v>
      </c>
      <c r="H21" s="40"/>
      <c r="I21" s="39" t="n">
        <v>7240</v>
      </c>
      <c r="K21" s="42" t="n">
        <f aca="false">+I21-G21</f>
        <v>-225</v>
      </c>
      <c r="L21" s="0" t="n">
        <f aca="false">+K21/$L$2</f>
        <v>-20</v>
      </c>
    </row>
    <row r="22" customFormat="false" ht="15" hidden="false" customHeight="false" outlineLevel="0" collapsed="false">
      <c r="A22" s="0" t="s">
        <v>61</v>
      </c>
      <c r="B22" s="35" t="n">
        <v>2158</v>
      </c>
      <c r="C22" s="36" t="s">
        <v>62</v>
      </c>
      <c r="D22" s="36" t="s">
        <v>23</v>
      </c>
      <c r="E22" s="44" t="s">
        <v>24</v>
      </c>
      <c r="F22" s="38" t="n">
        <v>244</v>
      </c>
      <c r="G22" s="39" t="n">
        <v>6745</v>
      </c>
      <c r="H22" s="40"/>
      <c r="I22" s="39" t="n">
        <v>6574</v>
      </c>
      <c r="K22" s="42" t="n">
        <f aca="false">+I22-G22</f>
        <v>-171</v>
      </c>
      <c r="L22" s="0" t="n">
        <f aca="false">+K22/$L$2</f>
        <v>-15.2</v>
      </c>
    </row>
    <row r="23" customFormat="false" ht="15" hidden="false" customHeight="false" outlineLevel="0" collapsed="false">
      <c r="A23" s="0" t="s">
        <v>63</v>
      </c>
      <c r="B23" s="35" t="n">
        <v>2163</v>
      </c>
      <c r="C23" s="36" t="s">
        <v>64</v>
      </c>
      <c r="D23" s="36" t="s">
        <v>23</v>
      </c>
      <c r="E23" s="44" t="s">
        <v>24</v>
      </c>
      <c r="F23" s="38" t="n">
        <v>485</v>
      </c>
      <c r="G23" s="39" t="n">
        <v>9456.25</v>
      </c>
      <c r="H23" s="40"/>
      <c r="I23" s="39" t="n">
        <v>9132.25</v>
      </c>
      <c r="K23" s="42" t="n">
        <f aca="false">+I23-G23</f>
        <v>-324</v>
      </c>
      <c r="L23" s="0" t="n">
        <f aca="false">+K23/$L$2</f>
        <v>-28.8</v>
      </c>
    </row>
    <row r="24" customFormat="false" ht="15" hidden="false" customHeight="false" outlineLevel="0" collapsed="false">
      <c r="A24" s="0" t="s">
        <v>65</v>
      </c>
      <c r="B24" s="35" t="n">
        <v>2170</v>
      </c>
      <c r="C24" s="36" t="s">
        <v>66</v>
      </c>
      <c r="D24" s="36" t="s">
        <v>23</v>
      </c>
      <c r="E24" s="44" t="s">
        <v>24</v>
      </c>
      <c r="F24" s="38" t="n">
        <v>472</v>
      </c>
      <c r="G24" s="39" t="n">
        <v>9310</v>
      </c>
      <c r="H24" s="40"/>
      <c r="I24" s="39" t="n">
        <v>8959</v>
      </c>
      <c r="K24" s="42" t="n">
        <f aca="false">+I24-G24</f>
        <v>-351</v>
      </c>
      <c r="L24" s="0" t="n">
        <f aca="false">+K24/$L$2</f>
        <v>-31.2</v>
      </c>
    </row>
    <row r="25" customFormat="false" ht="15" hidden="false" customHeight="false" outlineLevel="0" collapsed="false">
      <c r="A25" s="0" t="s">
        <v>67</v>
      </c>
      <c r="B25" s="35" t="n">
        <v>2190</v>
      </c>
      <c r="C25" s="36" t="s">
        <v>68</v>
      </c>
      <c r="D25" s="36" t="s">
        <v>23</v>
      </c>
      <c r="E25" s="44" t="s">
        <v>24</v>
      </c>
      <c r="F25" s="38" t="n">
        <v>196</v>
      </c>
      <c r="G25" s="39" t="n">
        <v>6205</v>
      </c>
      <c r="H25" s="40"/>
      <c r="I25" s="39" t="n">
        <v>6083.5</v>
      </c>
      <c r="K25" s="42" t="n">
        <f aca="false">+I25-G25</f>
        <v>-121.5</v>
      </c>
      <c r="L25" s="0" t="n">
        <f aca="false">+K25/$L$2</f>
        <v>-10.8</v>
      </c>
    </row>
    <row r="26" customFormat="false" ht="15" hidden="false" customHeight="false" outlineLevel="0" collapsed="false">
      <c r="A26" s="0" t="s">
        <v>69</v>
      </c>
      <c r="B26" s="35" t="n">
        <v>2360</v>
      </c>
      <c r="C26" s="36" t="s">
        <v>70</v>
      </c>
      <c r="D26" s="36" t="s">
        <v>23</v>
      </c>
      <c r="E26" s="44" t="s">
        <v>24</v>
      </c>
      <c r="F26" s="38" t="n">
        <v>250</v>
      </c>
      <c r="G26" s="39" t="n">
        <v>6812.5</v>
      </c>
      <c r="H26" s="40"/>
      <c r="I26" s="39" t="n">
        <v>6628</v>
      </c>
      <c r="K26" s="42" t="n">
        <f aca="false">+I26-G26</f>
        <v>-184.5</v>
      </c>
      <c r="L26" s="0" t="n">
        <f aca="false">+K26/$L$2</f>
        <v>-16.4</v>
      </c>
    </row>
    <row r="27" customFormat="false" ht="15" hidden="false" customHeight="false" outlineLevel="0" collapsed="false">
      <c r="A27" s="0" t="s">
        <v>71</v>
      </c>
      <c r="B27" s="35" t="n">
        <v>2894</v>
      </c>
      <c r="C27" s="36" t="s">
        <v>72</v>
      </c>
      <c r="D27" s="36" t="s">
        <v>23</v>
      </c>
      <c r="E27" s="44" t="s">
        <v>24</v>
      </c>
      <c r="F27" s="38" t="n">
        <v>409</v>
      </c>
      <c r="G27" s="39" t="n">
        <v>8601.25</v>
      </c>
      <c r="H27" s="40"/>
      <c r="I27" s="39" t="n">
        <v>8441.5</v>
      </c>
      <c r="K27" s="42" t="n">
        <f aca="false">+I27-G27</f>
        <v>-159.75</v>
      </c>
      <c r="L27" s="0" t="n">
        <f aca="false">+K27/$L$2</f>
        <v>-14.2</v>
      </c>
    </row>
    <row r="28" customFormat="false" ht="15" hidden="false" customHeight="false" outlineLevel="0" collapsed="false">
      <c r="A28" s="0" t="s">
        <v>73</v>
      </c>
      <c r="B28" s="35" t="n">
        <v>2897</v>
      </c>
      <c r="C28" s="36" t="s">
        <v>74</v>
      </c>
      <c r="D28" s="36" t="s">
        <v>23</v>
      </c>
      <c r="E28" s="44" t="s">
        <v>24</v>
      </c>
      <c r="F28" s="38" t="n">
        <v>228</v>
      </c>
      <c r="G28" s="39" t="n">
        <v>6565</v>
      </c>
      <c r="H28" s="40"/>
      <c r="I28" s="39" t="n">
        <v>6349</v>
      </c>
      <c r="K28" s="42" t="n">
        <f aca="false">+I28-G28</f>
        <v>-216</v>
      </c>
      <c r="L28" s="0" t="n">
        <f aca="false">+K28/$L$2</f>
        <v>-19.2</v>
      </c>
    </row>
    <row r="29" customFormat="false" ht="15" hidden="false" customHeight="false" outlineLevel="0" collapsed="false">
      <c r="A29" s="0" t="s">
        <v>75</v>
      </c>
      <c r="B29" s="35" t="n">
        <v>2917</v>
      </c>
      <c r="C29" s="36" t="s">
        <v>76</v>
      </c>
      <c r="D29" s="36" t="s">
        <v>23</v>
      </c>
      <c r="E29" s="44" t="s">
        <v>24</v>
      </c>
      <c r="F29" s="38" t="n">
        <v>188</v>
      </c>
      <c r="G29" s="39" t="n">
        <v>6115</v>
      </c>
      <c r="H29" s="40"/>
      <c r="I29" s="39" t="n">
        <v>5998</v>
      </c>
      <c r="K29" s="42" t="n">
        <f aca="false">+I29-G29</f>
        <v>-117</v>
      </c>
      <c r="L29" s="0" t="n">
        <f aca="false">+K29/$L$2</f>
        <v>-10.4</v>
      </c>
    </row>
    <row r="30" customFormat="false" ht="15" hidden="false" customHeight="false" outlineLevel="0" collapsed="false">
      <c r="A30" s="0" t="s">
        <v>77</v>
      </c>
      <c r="B30" s="35" t="n">
        <v>2929</v>
      </c>
      <c r="C30" s="36" t="s">
        <v>78</v>
      </c>
      <c r="D30" s="36" t="s">
        <v>23</v>
      </c>
      <c r="E30" s="44" t="s">
        <v>24</v>
      </c>
      <c r="F30" s="38" t="n">
        <v>580</v>
      </c>
      <c r="G30" s="39" t="n">
        <v>10525</v>
      </c>
      <c r="H30" s="40"/>
      <c r="I30" s="39" t="n">
        <v>10268.5</v>
      </c>
      <c r="K30" s="42" t="n">
        <f aca="false">+I30-G30</f>
        <v>-256.5</v>
      </c>
      <c r="L30" s="0" t="n">
        <f aca="false">+K30/$L$2</f>
        <v>-22.8</v>
      </c>
    </row>
    <row r="31" customFormat="false" ht="15" hidden="false" customHeight="false" outlineLevel="0" collapsed="false">
      <c r="A31" s="0" t="s">
        <v>79</v>
      </c>
      <c r="B31" s="35" t="n">
        <v>2935</v>
      </c>
      <c r="C31" s="36" t="s">
        <v>80</v>
      </c>
      <c r="D31" s="36" t="s">
        <v>23</v>
      </c>
      <c r="E31" s="44" t="s">
        <v>24</v>
      </c>
      <c r="F31" s="38" t="n">
        <v>358</v>
      </c>
      <c r="G31" s="39" t="n">
        <v>8027.5</v>
      </c>
      <c r="H31" s="40"/>
      <c r="I31" s="39" t="n">
        <v>7762</v>
      </c>
      <c r="K31" s="42" t="n">
        <f aca="false">+I31-G31</f>
        <v>-265.5</v>
      </c>
      <c r="L31" s="0" t="n">
        <f aca="false">+K31/$L$2</f>
        <v>-23.6</v>
      </c>
    </row>
    <row r="32" customFormat="false" ht="15" hidden="false" customHeight="false" outlineLevel="0" collapsed="false">
      <c r="A32" s="0" t="s">
        <v>81</v>
      </c>
      <c r="B32" s="35" t="n">
        <v>3000</v>
      </c>
      <c r="C32" s="36" t="s">
        <v>82</v>
      </c>
      <c r="D32" s="36" t="s">
        <v>23</v>
      </c>
      <c r="E32" s="44" t="s">
        <v>24</v>
      </c>
      <c r="F32" s="38" t="n">
        <v>344</v>
      </c>
      <c r="G32" s="39" t="n">
        <v>7870</v>
      </c>
      <c r="H32" s="40"/>
      <c r="I32" s="39"/>
      <c r="J32" s="45" t="s">
        <v>83</v>
      </c>
      <c r="K32" s="42"/>
    </row>
    <row r="33" customFormat="false" ht="15" hidden="false" customHeight="false" outlineLevel="0" collapsed="false">
      <c r="A33" s="0" t="s">
        <v>84</v>
      </c>
      <c r="B33" s="46" t="n">
        <v>3312</v>
      </c>
      <c r="C33" s="47" t="s">
        <v>85</v>
      </c>
      <c r="D33" s="48" t="s">
        <v>23</v>
      </c>
      <c r="E33" s="49" t="s">
        <v>24</v>
      </c>
      <c r="F33" s="50" t="n">
        <v>296</v>
      </c>
      <c r="G33" s="51" t="n">
        <v>7330</v>
      </c>
      <c r="H33" s="51"/>
      <c r="I33" s="52"/>
      <c r="J33" s="45" t="s">
        <v>83</v>
      </c>
      <c r="K33" s="42"/>
    </row>
    <row r="34" customFormat="false" ht="15" hidden="false" customHeight="false" outlineLevel="0" collapsed="false">
      <c r="A34" s="0" t="s">
        <v>86</v>
      </c>
      <c r="B34" s="35" t="n">
        <v>3323</v>
      </c>
      <c r="C34" s="36" t="s">
        <v>87</v>
      </c>
      <c r="D34" s="36" t="s">
        <v>23</v>
      </c>
      <c r="E34" s="44" t="s">
        <v>24</v>
      </c>
      <c r="F34" s="38" t="n">
        <v>464</v>
      </c>
      <c r="G34" s="39" t="n">
        <v>9220</v>
      </c>
      <c r="H34" s="40"/>
      <c r="I34" s="40" t="n">
        <v>8815</v>
      </c>
      <c r="K34" s="42" t="n">
        <f aca="false">+I34-G34</f>
        <v>-405</v>
      </c>
      <c r="L34" s="0" t="n">
        <f aca="false">+K34/$L$2</f>
        <v>-36</v>
      </c>
    </row>
    <row r="35" customFormat="false" ht="15" hidden="false" customHeight="false" outlineLevel="0" collapsed="false">
      <c r="A35" s="0" t="s">
        <v>88</v>
      </c>
      <c r="B35" s="35" t="n">
        <v>3324</v>
      </c>
      <c r="C35" s="36" t="s">
        <v>89</v>
      </c>
      <c r="D35" s="36" t="s">
        <v>23</v>
      </c>
      <c r="E35" s="44" t="s">
        <v>24</v>
      </c>
      <c r="F35" s="38" t="n">
        <v>243</v>
      </c>
      <c r="G35" s="39" t="n">
        <v>6733.75</v>
      </c>
      <c r="H35" s="40"/>
      <c r="I35" s="40" t="n">
        <v>6553.75</v>
      </c>
      <c r="K35" s="42" t="n">
        <f aca="false">+I35-G35</f>
        <v>-180</v>
      </c>
      <c r="L35" s="0" t="n">
        <f aca="false">+K35/$L$2</f>
        <v>-16</v>
      </c>
    </row>
    <row r="36" customFormat="false" ht="15" hidden="false" customHeight="false" outlineLevel="0" collapsed="false">
      <c r="A36" s="0" t="s">
        <v>90</v>
      </c>
      <c r="B36" s="35" t="n">
        <v>3326</v>
      </c>
      <c r="C36" s="36" t="s">
        <v>91</v>
      </c>
      <c r="D36" s="36" t="s">
        <v>23</v>
      </c>
      <c r="E36" s="44" t="s">
        <v>24</v>
      </c>
      <c r="F36" s="38" t="n">
        <v>464</v>
      </c>
      <c r="G36" s="39" t="n">
        <v>9220</v>
      </c>
      <c r="H36" s="40"/>
      <c r="I36" s="40" t="n">
        <v>8914</v>
      </c>
      <c r="K36" s="42" t="n">
        <f aca="false">+I36-G36</f>
        <v>-306</v>
      </c>
      <c r="L36" s="0" t="n">
        <f aca="false">+K36/$L$2</f>
        <v>-27.2</v>
      </c>
    </row>
    <row r="37" customFormat="false" ht="15" hidden="false" customHeight="false" outlineLevel="0" collapsed="false">
      <c r="A37" s="0" t="s">
        <v>92</v>
      </c>
      <c r="B37" s="35" t="n">
        <v>3327</v>
      </c>
      <c r="C37" s="36" t="s">
        <v>93</v>
      </c>
      <c r="D37" s="36" t="s">
        <v>23</v>
      </c>
      <c r="E37" s="44" t="s">
        <v>24</v>
      </c>
      <c r="F37" s="38" t="n">
        <v>239</v>
      </c>
      <c r="G37" s="39" t="n">
        <v>6688.75</v>
      </c>
      <c r="H37" s="40"/>
      <c r="I37" s="40" t="n">
        <v>6567.25</v>
      </c>
      <c r="K37" s="42" t="n">
        <f aca="false">+I37-G37</f>
        <v>-121.5</v>
      </c>
      <c r="L37" s="0" t="n">
        <f aca="false">+K37/$L$2</f>
        <v>-10.8</v>
      </c>
    </row>
    <row r="38" customFormat="false" ht="15" hidden="false" customHeight="false" outlineLevel="0" collapsed="false">
      <c r="A38" s="0" t="s">
        <v>94</v>
      </c>
      <c r="B38" s="35" t="n">
        <v>3328</v>
      </c>
      <c r="C38" s="36" t="s">
        <v>95</v>
      </c>
      <c r="D38" s="36" t="s">
        <v>23</v>
      </c>
      <c r="E38" s="44" t="s">
        <v>24</v>
      </c>
      <c r="F38" s="38" t="n">
        <v>225</v>
      </c>
      <c r="G38" s="39" t="n">
        <v>6531.25</v>
      </c>
      <c r="H38" s="40"/>
      <c r="I38" s="40" t="n">
        <v>6396.25</v>
      </c>
      <c r="K38" s="42" t="n">
        <f aca="false">+I38-G38</f>
        <v>-135</v>
      </c>
      <c r="L38" s="0" t="n">
        <f aca="false">+K38/$L$2</f>
        <v>-12</v>
      </c>
    </row>
    <row r="39" customFormat="false" ht="15" hidden="false" customHeight="false" outlineLevel="0" collapsed="false">
      <c r="A39" s="0" t="s">
        <v>96</v>
      </c>
      <c r="B39" s="35" t="n">
        <v>3329</v>
      </c>
      <c r="C39" s="36" t="s">
        <v>97</v>
      </c>
      <c r="D39" s="36" t="s">
        <v>23</v>
      </c>
      <c r="E39" s="44" t="s">
        <v>24</v>
      </c>
      <c r="F39" s="38" t="n">
        <v>505</v>
      </c>
      <c r="G39" s="39" t="n">
        <v>9681.25</v>
      </c>
      <c r="H39" s="40"/>
      <c r="I39" s="40" t="n">
        <v>9262.75</v>
      </c>
      <c r="K39" s="42" t="n">
        <f aca="false">+I39-G39</f>
        <v>-418.5</v>
      </c>
      <c r="L39" s="0" t="n">
        <f aca="false">+K39/$L$2</f>
        <v>-37.2</v>
      </c>
    </row>
    <row r="40" customFormat="false" ht="15" hidden="false" customHeight="false" outlineLevel="0" collapsed="false">
      <c r="A40" s="0" t="s">
        <v>98</v>
      </c>
      <c r="B40" s="35" t="n">
        <v>3332</v>
      </c>
      <c r="C40" s="36" t="s">
        <v>99</v>
      </c>
      <c r="D40" s="36" t="s">
        <v>23</v>
      </c>
      <c r="E40" s="44" t="s">
        <v>24</v>
      </c>
      <c r="F40" s="38" t="n">
        <v>345</v>
      </c>
      <c r="G40" s="39" t="n">
        <v>7881.25</v>
      </c>
      <c r="H40" s="40"/>
      <c r="I40" s="40" t="n">
        <v>7647.25</v>
      </c>
      <c r="K40" s="42" t="n">
        <f aca="false">+I40-G40</f>
        <v>-234</v>
      </c>
      <c r="L40" s="0" t="n">
        <f aca="false">+K40/$L$2</f>
        <v>-20.8</v>
      </c>
    </row>
    <row r="41" customFormat="false" ht="15" hidden="false" customHeight="false" outlineLevel="0" collapsed="false">
      <c r="A41" s="0" t="s">
        <v>100</v>
      </c>
      <c r="B41" s="35" t="n">
        <v>4026</v>
      </c>
      <c r="C41" s="36" t="s">
        <v>101</v>
      </c>
      <c r="D41" s="36" t="s">
        <v>102</v>
      </c>
      <c r="E41" s="44" t="s">
        <v>24</v>
      </c>
      <c r="F41" s="38" t="n">
        <v>1311</v>
      </c>
      <c r="G41" s="39" t="n">
        <v>26129.68</v>
      </c>
      <c r="H41" s="40"/>
      <c r="I41" s="40" t="n">
        <v>3918.4695</v>
      </c>
      <c r="J41" s="45" t="s">
        <v>103</v>
      </c>
      <c r="K41" s="42" t="n">
        <f aca="false">+I41-G41</f>
        <v>-22211.2105</v>
      </c>
      <c r="M41" s="0" t="n">
        <f aca="false">+K41/M2</f>
        <v>-1315.83000592417</v>
      </c>
    </row>
    <row r="42" customFormat="false" ht="12.75" hidden="false" customHeight="false" outlineLevel="0" collapsed="false">
      <c r="B42" s="53"/>
      <c r="C42" s="53"/>
      <c r="D42" s="54"/>
      <c r="E42" s="55" t="s">
        <v>104</v>
      </c>
      <c r="F42" s="56" t="n">
        <v>15810</v>
      </c>
      <c r="G42" s="56" t="n">
        <v>345243.43</v>
      </c>
      <c r="H42" s="56" t="n">
        <v>0</v>
      </c>
      <c r="I42" s="57" t="n">
        <v>299461.0995</v>
      </c>
    </row>
    <row r="43" customFormat="false" ht="12.75" hidden="false" customHeight="false" outlineLevel="0" collapsed="false">
      <c r="B43" s="44"/>
      <c r="C43" s="58"/>
      <c r="D43" s="37"/>
      <c r="E43" s="59"/>
      <c r="F43" s="60"/>
      <c r="G43" s="60"/>
      <c r="H43" s="60"/>
      <c r="I43" s="61"/>
    </row>
    <row r="44" customFormat="false" ht="12.75" hidden="false" customHeight="false" outlineLevel="0" collapsed="false">
      <c r="A44" s="0" t="s">
        <v>105</v>
      </c>
      <c r="B44" s="62" t="n">
        <v>7033</v>
      </c>
      <c r="C44" s="43" t="s">
        <v>106</v>
      </c>
      <c r="D44" s="36" t="s">
        <v>107</v>
      </c>
      <c r="E44" s="44" t="s">
        <v>24</v>
      </c>
      <c r="F44" s="38" t="n">
        <v>53</v>
      </c>
      <c r="G44" s="39" t="n">
        <v>5788.75</v>
      </c>
      <c r="H44" s="40"/>
      <c r="I44" s="40" t="n">
        <v>5788.75</v>
      </c>
      <c r="J44" s="27"/>
      <c r="K44" s="42" t="n">
        <f aca="false">+I44-G44</f>
        <v>0</v>
      </c>
    </row>
    <row r="45" customFormat="false" ht="12.75" hidden="false" customHeight="false" outlineLevel="0" collapsed="false">
      <c r="A45" s="0" t="s">
        <v>108</v>
      </c>
      <c r="B45" s="62" t="n">
        <v>7035</v>
      </c>
      <c r="C45" s="43" t="s">
        <v>109</v>
      </c>
      <c r="D45" s="36" t="s">
        <v>107</v>
      </c>
      <c r="E45" s="44" t="s">
        <v>24</v>
      </c>
      <c r="F45" s="38" t="n">
        <v>97</v>
      </c>
      <c r="G45" s="39" t="n">
        <v>7273.75</v>
      </c>
      <c r="H45" s="40"/>
      <c r="I45" s="40" t="n">
        <v>1091.0625</v>
      </c>
      <c r="J45" s="45" t="s">
        <v>103</v>
      </c>
      <c r="K45" s="42" t="n">
        <f aca="false">+I45-G45</f>
        <v>-6182.6875</v>
      </c>
    </row>
    <row r="46" customFormat="false" ht="12.75" hidden="false" customHeight="false" outlineLevel="0" collapsed="false">
      <c r="A46" s="0" t="s">
        <v>110</v>
      </c>
      <c r="B46" s="62" t="n">
        <v>7040</v>
      </c>
      <c r="C46" s="43" t="s">
        <v>111</v>
      </c>
      <c r="D46" s="36" t="s">
        <v>107</v>
      </c>
      <c r="E46" s="44" t="s">
        <v>24</v>
      </c>
      <c r="F46" s="38" t="n">
        <v>59</v>
      </c>
      <c r="G46" s="39" t="n">
        <v>5991.25</v>
      </c>
      <c r="H46" s="40"/>
      <c r="I46" s="40" t="n">
        <v>5991.25</v>
      </c>
      <c r="J46" s="27"/>
      <c r="K46" s="42" t="n">
        <f aca="false">+I46-G46</f>
        <v>0</v>
      </c>
    </row>
    <row r="47" customFormat="false" ht="13.5" hidden="false" customHeight="false" outlineLevel="0" collapsed="false">
      <c r="A47" s="0" t="s">
        <v>112</v>
      </c>
      <c r="B47" s="62" t="n">
        <v>7042</v>
      </c>
      <c r="C47" s="43" t="s">
        <v>113</v>
      </c>
      <c r="D47" s="36" t="s">
        <v>107</v>
      </c>
      <c r="E47" s="63" t="s">
        <v>24</v>
      </c>
      <c r="F47" s="38" t="n">
        <v>156</v>
      </c>
      <c r="G47" s="39" t="n">
        <v>9265</v>
      </c>
      <c r="H47" s="64"/>
      <c r="I47" s="40" t="n">
        <v>1379.625</v>
      </c>
      <c r="J47" s="45" t="s">
        <v>103</v>
      </c>
      <c r="K47" s="42" t="n">
        <f aca="false">+I47-G47</f>
        <v>-7885.375</v>
      </c>
      <c r="N47" s="0" t="n">
        <f aca="false">+K47/N2</f>
        <v>-233.640740740741</v>
      </c>
    </row>
    <row r="48" customFormat="false" ht="13.5" hidden="false" customHeight="false" outlineLevel="0" collapsed="false">
      <c r="B48" s="53"/>
      <c r="C48" s="53"/>
      <c r="D48" s="53"/>
      <c r="E48" s="55" t="s">
        <v>114</v>
      </c>
      <c r="F48" s="56" t="n">
        <v>365</v>
      </c>
      <c r="G48" s="56" t="n">
        <v>28318.75</v>
      </c>
      <c r="H48" s="56" t="n">
        <v>0</v>
      </c>
      <c r="I48" s="65" t="n">
        <v>14250.6875</v>
      </c>
    </row>
    <row r="49" customFormat="false" ht="12.75" hidden="false" customHeight="false" outlineLevel="0" collapsed="false">
      <c r="B49" s="66"/>
      <c r="C49" s="67"/>
      <c r="D49" s="68"/>
      <c r="E49" s="68"/>
      <c r="F49" s="69"/>
      <c r="G49" s="69"/>
      <c r="H49" s="69"/>
      <c r="I49" s="70"/>
    </row>
    <row r="50" customFormat="false" ht="13.5" hidden="false" customHeight="false" outlineLevel="0" collapsed="false">
      <c r="A50" s="0" t="s">
        <v>115</v>
      </c>
      <c r="B50" s="62" t="n">
        <v>1012</v>
      </c>
      <c r="C50" s="43" t="s">
        <v>116</v>
      </c>
      <c r="D50" s="36" t="s">
        <v>117</v>
      </c>
      <c r="E50" s="71" t="s">
        <v>24</v>
      </c>
      <c r="F50" s="38" t="n">
        <v>123</v>
      </c>
      <c r="G50" s="39" t="n">
        <v>5383.75</v>
      </c>
      <c r="H50" s="72"/>
      <c r="I50" s="64" t="n">
        <v>4830.25</v>
      </c>
      <c r="J50" s="27"/>
    </row>
    <row r="51" customFormat="false" ht="13.5" hidden="false" customHeight="false" outlineLevel="0" collapsed="false">
      <c r="B51" s="53"/>
      <c r="C51" s="53"/>
      <c r="D51" s="53"/>
      <c r="E51" s="73" t="s">
        <v>118</v>
      </c>
      <c r="F51" s="74" t="n">
        <v>123</v>
      </c>
      <c r="G51" s="74" t="n">
        <v>5383.75</v>
      </c>
      <c r="H51" s="74" t="n">
        <v>0</v>
      </c>
      <c r="I51" s="57" t="n">
        <v>4830.25</v>
      </c>
    </row>
    <row r="52" customFormat="false" ht="12.75" hidden="false" customHeight="false" outlineLevel="0" collapsed="false">
      <c r="B52" s="66"/>
      <c r="C52" s="68"/>
      <c r="D52" s="68"/>
      <c r="E52" s="68"/>
      <c r="F52" s="37"/>
      <c r="G52" s="69"/>
      <c r="H52" s="68"/>
      <c r="I52" s="75"/>
    </row>
    <row r="53" customFormat="false" ht="12.75" hidden="false" customHeight="false" outlineLevel="0" collapsed="false">
      <c r="A53" s="0" t="s">
        <v>119</v>
      </c>
      <c r="B53" s="76" t="n">
        <v>1104</v>
      </c>
      <c r="C53" s="76" t="s">
        <v>120</v>
      </c>
      <c r="D53" s="77" t="s">
        <v>121</v>
      </c>
      <c r="E53" s="77" t="s">
        <v>24</v>
      </c>
      <c r="F53" s="38" t="n">
        <v>53</v>
      </c>
      <c r="G53" s="39" t="n">
        <v>5788.75</v>
      </c>
      <c r="H53" s="78"/>
      <c r="I53" s="79" t="n">
        <v>5788.75</v>
      </c>
      <c r="J53" s="27"/>
      <c r="K53" s="42" t="n">
        <f aca="false">+I53-G53</f>
        <v>0</v>
      </c>
    </row>
    <row r="54" customFormat="false" ht="12.75" hidden="false" customHeight="false" outlineLevel="0" collapsed="false">
      <c r="A54" s="0" t="s">
        <v>122</v>
      </c>
      <c r="B54" s="76" t="n">
        <v>1107</v>
      </c>
      <c r="C54" s="76" t="s">
        <v>123</v>
      </c>
      <c r="D54" s="77" t="s">
        <v>121</v>
      </c>
      <c r="E54" s="77" t="s">
        <v>24</v>
      </c>
      <c r="F54" s="38" t="n">
        <v>7</v>
      </c>
      <c r="G54" s="39" t="n">
        <v>4236.25</v>
      </c>
      <c r="H54" s="78"/>
      <c r="I54" s="79" t="n">
        <v>4236.25</v>
      </c>
      <c r="J54" s="27"/>
      <c r="K54" s="42" t="n">
        <f aca="false">+I54-G54</f>
        <v>0</v>
      </c>
    </row>
    <row r="55" customFormat="false" ht="12.75" hidden="false" customHeight="false" outlineLevel="0" collapsed="false">
      <c r="A55" s="0" t="s">
        <v>124</v>
      </c>
      <c r="B55" s="76" t="n">
        <v>1109</v>
      </c>
      <c r="C55" s="76" t="s">
        <v>125</v>
      </c>
      <c r="D55" s="77" t="s">
        <v>121</v>
      </c>
      <c r="E55" s="77" t="s">
        <v>24</v>
      </c>
      <c r="F55" s="38" t="n">
        <v>3</v>
      </c>
      <c r="G55" s="39" t="n">
        <v>4101.25</v>
      </c>
      <c r="H55" s="78"/>
      <c r="I55" s="79" t="n">
        <v>4101.25</v>
      </c>
      <c r="J55" s="27"/>
      <c r="K55" s="42" t="n">
        <f aca="false">+I55-G55</f>
        <v>0</v>
      </c>
    </row>
    <row r="56" customFormat="false" ht="13.5" hidden="false" customHeight="false" outlineLevel="0" collapsed="false">
      <c r="A56" s="0" t="s">
        <v>126</v>
      </c>
      <c r="B56" s="76" t="n">
        <v>1110</v>
      </c>
      <c r="C56" s="80" t="s">
        <v>127</v>
      </c>
      <c r="D56" s="76" t="s">
        <v>121</v>
      </c>
      <c r="E56" s="81" t="s">
        <v>24</v>
      </c>
      <c r="F56" s="38" t="n">
        <v>81</v>
      </c>
      <c r="G56" s="39" t="n">
        <v>6733.75</v>
      </c>
      <c r="H56" s="82"/>
      <c r="I56" s="83" t="n">
        <v>6733.75</v>
      </c>
      <c r="J56" s="27"/>
      <c r="K56" s="42" t="n">
        <f aca="false">+I56-G56</f>
        <v>0</v>
      </c>
    </row>
    <row r="57" customFormat="false" ht="13.5" hidden="false" customHeight="false" outlineLevel="0" collapsed="false">
      <c r="B57" s="53"/>
      <c r="C57" s="84"/>
      <c r="D57" s="85"/>
      <c r="E57" s="86" t="s">
        <v>128</v>
      </c>
      <c r="F57" s="87" t="n">
        <v>144</v>
      </c>
      <c r="G57" s="88" t="n">
        <v>20860</v>
      </c>
      <c r="H57" s="87" t="n">
        <v>0</v>
      </c>
      <c r="I57" s="89" t="n">
        <v>20860</v>
      </c>
    </row>
    <row r="58" customFormat="false" ht="12.75" hidden="false" customHeight="false" outlineLevel="0" collapsed="false">
      <c r="B58" s="66"/>
      <c r="C58" s="68"/>
      <c r="D58" s="68"/>
      <c r="E58" s="90"/>
      <c r="F58" s="91"/>
      <c r="G58" s="91"/>
      <c r="H58" s="91"/>
      <c r="I58" s="91"/>
    </row>
    <row r="59" customFormat="false" ht="12.75" hidden="false" customHeight="false" outlineLevel="0" collapsed="false">
      <c r="A59" s="0" t="s">
        <v>129</v>
      </c>
      <c r="B59" s="0" t="n">
        <v>6905</v>
      </c>
      <c r="C59" s="0" t="s">
        <v>130</v>
      </c>
      <c r="D59" s="0" t="s">
        <v>102</v>
      </c>
      <c r="E59" s="0" t="s">
        <v>131</v>
      </c>
      <c r="F59" s="38" t="n">
        <v>877</v>
      </c>
      <c r="G59" s="39" t="n">
        <v>17841.6</v>
      </c>
      <c r="H59" s="40"/>
      <c r="I59" s="40" t="n">
        <v>19120</v>
      </c>
    </row>
    <row r="60" customFormat="false" ht="12.75" hidden="false" customHeight="false" outlineLevel="0" collapsed="false">
      <c r="A60" s="0" t="s">
        <v>132</v>
      </c>
      <c r="B60" s="0" t="n">
        <v>6919</v>
      </c>
      <c r="C60" s="0" t="s">
        <v>133</v>
      </c>
      <c r="D60" s="0" t="s">
        <v>102</v>
      </c>
      <c r="E60" s="0" t="s">
        <v>131</v>
      </c>
      <c r="F60" s="38" t="n">
        <v>924</v>
      </c>
      <c r="G60" s="39" t="n">
        <v>26746.26</v>
      </c>
      <c r="H60" s="40"/>
      <c r="I60" s="40" t="n">
        <v>19856.88</v>
      </c>
    </row>
    <row r="61" customFormat="false" ht="12.75" hidden="false" customHeight="false" outlineLevel="0" collapsed="false">
      <c r="A61" s="0" t="s">
        <v>134</v>
      </c>
      <c r="B61" s="0" t="n">
        <v>6906</v>
      </c>
      <c r="C61" s="0" t="s">
        <v>135</v>
      </c>
      <c r="D61" s="0" t="s">
        <v>102</v>
      </c>
      <c r="E61" s="0" t="s">
        <v>131</v>
      </c>
      <c r="F61" s="38" t="n">
        <v>743</v>
      </c>
      <c r="G61" s="39" t="n">
        <v>15765.36</v>
      </c>
      <c r="H61" s="40"/>
      <c r="I61" s="40" t="n">
        <v>16796.88</v>
      </c>
    </row>
    <row r="62" customFormat="false" ht="12.75" hidden="false" customHeight="false" outlineLevel="0" collapsed="false">
      <c r="A62" s="0" t="s">
        <v>136</v>
      </c>
      <c r="B62" s="0" t="n">
        <v>6907</v>
      </c>
      <c r="C62" s="0" t="s">
        <v>137</v>
      </c>
      <c r="D62" s="0" t="s">
        <v>138</v>
      </c>
      <c r="E62" s="0" t="s">
        <v>131</v>
      </c>
      <c r="F62" s="38" t="n">
        <v>2904</v>
      </c>
      <c r="G62" s="39" t="n">
        <v>52310.66</v>
      </c>
      <c r="H62" s="40"/>
      <c r="I62" s="40" t="n">
        <v>50056.38</v>
      </c>
    </row>
    <row r="63" customFormat="false" ht="12.75" hidden="false" customHeight="false" outlineLevel="0" collapsed="false">
      <c r="A63" s="0" t="s">
        <v>139</v>
      </c>
      <c r="B63" s="0" t="n">
        <v>4064</v>
      </c>
      <c r="C63" s="0" t="s">
        <v>140</v>
      </c>
      <c r="D63" s="0" t="s">
        <v>102</v>
      </c>
      <c r="E63" s="0" t="s">
        <v>131</v>
      </c>
      <c r="F63" s="38" t="n">
        <v>1016</v>
      </c>
      <c r="G63" s="39" t="n">
        <v>21150.08</v>
      </c>
      <c r="H63" s="40"/>
      <c r="I63" s="40" t="n">
        <v>21145</v>
      </c>
    </row>
    <row r="64" customFormat="false" ht="12.75" hidden="false" customHeight="false" outlineLevel="0" collapsed="false">
      <c r="A64" s="0" t="s">
        <v>141</v>
      </c>
      <c r="B64" s="0" t="n">
        <v>2081</v>
      </c>
      <c r="C64" s="0" t="s">
        <v>142</v>
      </c>
      <c r="D64" s="0" t="s">
        <v>23</v>
      </c>
      <c r="E64" s="0" t="s">
        <v>131</v>
      </c>
      <c r="F64" s="38" t="n">
        <v>449</v>
      </c>
      <c r="G64" s="39" t="n">
        <v>9051.25</v>
      </c>
      <c r="H64" s="40"/>
      <c r="I64" s="40" t="n">
        <v>8853.25</v>
      </c>
    </row>
    <row r="65" customFormat="false" ht="12.75" hidden="false" customHeight="false" outlineLevel="0" collapsed="false">
      <c r="A65" s="0" t="s">
        <v>143</v>
      </c>
      <c r="B65" s="0" t="n">
        <v>4000</v>
      </c>
      <c r="C65" s="0" t="s">
        <v>144</v>
      </c>
      <c r="D65" s="0" t="s">
        <v>102</v>
      </c>
      <c r="E65" s="0" t="s">
        <v>131</v>
      </c>
      <c r="F65" s="38" t="n">
        <v>559</v>
      </c>
      <c r="G65" s="39" t="n">
        <v>12535.46</v>
      </c>
      <c r="H65" s="40"/>
      <c r="I65" s="40" t="n">
        <v>13950.63</v>
      </c>
    </row>
    <row r="66" customFormat="false" ht="12.75" hidden="false" customHeight="false" outlineLevel="0" collapsed="false">
      <c r="A66" s="0" t="s">
        <v>145</v>
      </c>
      <c r="B66" s="0" t="n">
        <v>3319</v>
      </c>
      <c r="C66" s="0" t="s">
        <v>146</v>
      </c>
      <c r="D66" s="0" t="s">
        <v>23</v>
      </c>
      <c r="E66" s="0" t="s">
        <v>131</v>
      </c>
      <c r="F66" s="38" t="n">
        <v>262</v>
      </c>
      <c r="G66" s="39" t="n">
        <v>6947.5</v>
      </c>
      <c r="H66" s="40"/>
      <c r="I66" s="40" t="n">
        <v>6745</v>
      </c>
    </row>
    <row r="67" customFormat="false" ht="12.75" hidden="false" customHeight="false" outlineLevel="0" collapsed="false">
      <c r="A67" s="0" t="s">
        <v>147</v>
      </c>
      <c r="B67" s="0" t="n">
        <v>3320</v>
      </c>
      <c r="C67" s="0" t="s">
        <v>148</v>
      </c>
      <c r="D67" s="0" t="s">
        <v>23</v>
      </c>
      <c r="E67" s="0" t="s">
        <v>131</v>
      </c>
      <c r="F67" s="38" t="n">
        <v>240</v>
      </c>
      <c r="G67" s="39" t="n">
        <v>6700</v>
      </c>
      <c r="H67" s="40"/>
      <c r="I67" s="40" t="n">
        <v>6551.5</v>
      </c>
    </row>
    <row r="68" customFormat="false" ht="12.75" hidden="false" customHeight="false" outlineLevel="0" collapsed="false">
      <c r="A68" s="0" t="s">
        <v>149</v>
      </c>
      <c r="B68" s="0" t="n">
        <v>2898</v>
      </c>
      <c r="C68" s="0" t="s">
        <v>150</v>
      </c>
      <c r="D68" s="0" t="s">
        <v>23</v>
      </c>
      <c r="E68" s="0" t="s">
        <v>131</v>
      </c>
      <c r="F68" s="38" t="n">
        <v>249</v>
      </c>
      <c r="G68" s="39" t="n">
        <v>6801.25</v>
      </c>
      <c r="H68" s="40"/>
      <c r="I68" s="40" t="n">
        <v>6625.75</v>
      </c>
    </row>
    <row r="69" customFormat="false" ht="12.75" hidden="false" customHeight="false" outlineLevel="0" collapsed="false">
      <c r="A69" s="0" t="s">
        <v>151</v>
      </c>
      <c r="B69" s="0" t="n">
        <v>2110</v>
      </c>
      <c r="C69" s="0" t="s">
        <v>152</v>
      </c>
      <c r="D69" s="0" t="s">
        <v>23</v>
      </c>
      <c r="E69" s="0" t="s">
        <v>131</v>
      </c>
      <c r="F69" s="38" t="n">
        <v>684</v>
      </c>
      <c r="G69" s="39" t="n">
        <v>11695</v>
      </c>
      <c r="H69" s="40"/>
      <c r="I69" s="40" t="n">
        <v>11290</v>
      </c>
    </row>
    <row r="70" customFormat="false" ht="12.75" hidden="false" customHeight="false" outlineLevel="0" collapsed="false">
      <c r="A70" s="0" t="s">
        <v>153</v>
      </c>
      <c r="B70" s="0" t="n">
        <v>2074</v>
      </c>
      <c r="C70" s="0" t="s">
        <v>154</v>
      </c>
      <c r="D70" s="0" t="s">
        <v>23</v>
      </c>
      <c r="E70" s="0" t="s">
        <v>131</v>
      </c>
      <c r="F70" s="38" t="n">
        <v>211</v>
      </c>
      <c r="G70" s="39" t="n">
        <v>6373.75</v>
      </c>
      <c r="H70" s="40"/>
      <c r="I70" s="40" t="n">
        <v>6216.25</v>
      </c>
    </row>
    <row r="71" customFormat="false" ht="12.75" hidden="false" customHeight="false" outlineLevel="0" collapsed="false">
      <c r="A71" s="0" t="s">
        <v>155</v>
      </c>
      <c r="B71" s="0" t="n">
        <v>3331</v>
      </c>
      <c r="C71" s="0" t="s">
        <v>156</v>
      </c>
      <c r="D71" s="0" t="s">
        <v>23</v>
      </c>
      <c r="E71" s="0" t="s">
        <v>131</v>
      </c>
      <c r="F71" s="38" t="n">
        <v>244</v>
      </c>
      <c r="G71" s="39" t="n">
        <v>6745</v>
      </c>
      <c r="H71" s="40"/>
      <c r="I71" s="40" t="n">
        <v>6578.5</v>
      </c>
    </row>
    <row r="72" customFormat="false" ht="12.75" hidden="false" customHeight="false" outlineLevel="0" collapsed="false">
      <c r="A72" s="0" t="s">
        <v>157</v>
      </c>
      <c r="B72" s="0" t="n">
        <v>2939</v>
      </c>
      <c r="C72" s="0" t="s">
        <v>158</v>
      </c>
      <c r="D72" s="0" t="s">
        <v>23</v>
      </c>
      <c r="E72" s="0" t="s">
        <v>131</v>
      </c>
      <c r="F72" s="38" t="n">
        <v>268</v>
      </c>
      <c r="G72" s="39" t="n">
        <v>7015</v>
      </c>
      <c r="H72" s="40"/>
      <c r="I72" s="40" t="n">
        <v>6871</v>
      </c>
    </row>
    <row r="73" customFormat="false" ht="12.75" hidden="false" customHeight="false" outlineLevel="0" collapsed="false">
      <c r="A73" s="0" t="s">
        <v>159</v>
      </c>
      <c r="B73" s="0" t="n">
        <v>3330</v>
      </c>
      <c r="C73" s="0" t="s">
        <v>160</v>
      </c>
      <c r="D73" s="0" t="s">
        <v>23</v>
      </c>
      <c r="E73" s="0" t="s">
        <v>131</v>
      </c>
      <c r="F73" s="38" t="n">
        <v>325</v>
      </c>
      <c r="G73" s="39" t="n">
        <v>8713.75</v>
      </c>
      <c r="H73" s="40"/>
      <c r="I73" s="40" t="n">
        <v>7426.75</v>
      </c>
    </row>
    <row r="74" customFormat="false" ht="12.75" hidden="false" customHeight="false" outlineLevel="0" collapsed="false">
      <c r="A74" s="0" t="s">
        <v>161</v>
      </c>
      <c r="B74" s="0" t="n">
        <v>4615</v>
      </c>
      <c r="C74" s="0" t="s">
        <v>162</v>
      </c>
      <c r="D74" s="0" t="s">
        <v>138</v>
      </c>
      <c r="E74" s="0" t="s">
        <v>131</v>
      </c>
      <c r="F74" s="38" t="n">
        <v>2067</v>
      </c>
      <c r="G74" s="39" t="n">
        <v>35356.14</v>
      </c>
      <c r="H74" s="40"/>
      <c r="I74" s="40" t="n">
        <v>41130.63</v>
      </c>
    </row>
    <row r="75" customFormat="false" ht="12.75" hidden="false" customHeight="false" outlineLevel="0" collapsed="false">
      <c r="A75" s="0" t="s">
        <v>163</v>
      </c>
      <c r="B75" s="0" t="n">
        <v>7026</v>
      </c>
      <c r="C75" s="0" t="s">
        <v>164</v>
      </c>
      <c r="D75" s="0" t="s">
        <v>107</v>
      </c>
      <c r="E75" s="0" t="s">
        <v>131</v>
      </c>
      <c r="F75" s="38" t="n">
        <v>98</v>
      </c>
      <c r="G75" s="39" t="n">
        <v>5288.45</v>
      </c>
      <c r="H75" s="40"/>
      <c r="I75" s="40" t="n">
        <v>7307.5</v>
      </c>
    </row>
    <row r="76" customFormat="false" ht="12.75" hidden="false" customHeight="false" outlineLevel="0" collapsed="false">
      <c r="A76" s="0" t="s">
        <v>165</v>
      </c>
      <c r="B76" s="0" t="n">
        <v>3318</v>
      </c>
      <c r="C76" s="0" t="s">
        <v>166</v>
      </c>
      <c r="D76" s="0" t="s">
        <v>23</v>
      </c>
      <c r="E76" s="0" t="s">
        <v>131</v>
      </c>
      <c r="F76" s="38" t="n">
        <v>250</v>
      </c>
      <c r="G76" s="39" t="n">
        <v>6812.5</v>
      </c>
      <c r="H76" s="40"/>
      <c r="I76" s="40" t="n">
        <v>6637</v>
      </c>
    </row>
    <row r="77" customFormat="false" ht="12.75" hidden="false" customHeight="false" outlineLevel="0" collapsed="false">
      <c r="A77" s="0" t="s">
        <v>167</v>
      </c>
      <c r="B77" s="0" t="n">
        <v>3313</v>
      </c>
      <c r="C77" s="0" t="s">
        <v>168</v>
      </c>
      <c r="D77" s="0" t="s">
        <v>23</v>
      </c>
      <c r="E77" s="0" t="s">
        <v>131</v>
      </c>
      <c r="F77" s="38" t="n">
        <v>270</v>
      </c>
      <c r="G77" s="39" t="n">
        <v>7037.5</v>
      </c>
      <c r="H77" s="40"/>
      <c r="I77" s="40" t="n">
        <v>6781</v>
      </c>
    </row>
    <row r="78" customFormat="false" ht="12.75" hidden="false" customHeight="false" outlineLevel="0" collapsed="false">
      <c r="A78" s="0" t="s">
        <v>169</v>
      </c>
      <c r="B78" s="0" t="n">
        <v>3317</v>
      </c>
      <c r="C78" s="0" t="s">
        <v>170</v>
      </c>
      <c r="D78" s="0" t="s">
        <v>23</v>
      </c>
      <c r="E78" s="0" t="s">
        <v>131</v>
      </c>
      <c r="F78" s="38" t="n">
        <v>427</v>
      </c>
      <c r="G78" s="39" t="n">
        <v>8803.75</v>
      </c>
      <c r="H78" s="40"/>
      <c r="I78" s="40" t="n">
        <v>8803.75</v>
      </c>
    </row>
    <row r="79" customFormat="false" ht="12.75" hidden="false" customHeight="false" outlineLevel="0" collapsed="false">
      <c r="A79" s="0" t="s">
        <v>171</v>
      </c>
      <c r="B79" s="0" t="n">
        <v>5404</v>
      </c>
      <c r="C79" s="0" t="s">
        <v>172</v>
      </c>
      <c r="D79" s="0" t="s">
        <v>102</v>
      </c>
      <c r="E79" s="0" t="s">
        <v>131</v>
      </c>
      <c r="F79" s="38" t="n">
        <v>1099</v>
      </c>
      <c r="G79" s="39" t="n">
        <v>18702.48</v>
      </c>
      <c r="H79" s="40"/>
      <c r="I79" s="40" t="n">
        <v>23828.13</v>
      </c>
    </row>
    <row r="80" customFormat="false" ht="12.75" hidden="false" customHeight="false" outlineLevel="0" collapsed="false">
      <c r="A80" s="0" t="s">
        <v>173</v>
      </c>
      <c r="B80" s="0" t="n">
        <v>2003</v>
      </c>
      <c r="C80" s="0" t="s">
        <v>174</v>
      </c>
      <c r="D80" s="0" t="s">
        <v>23</v>
      </c>
      <c r="E80" s="0" t="s">
        <v>131</v>
      </c>
      <c r="F80" s="38" t="n">
        <v>362</v>
      </c>
      <c r="G80" s="39" t="n">
        <v>8072.5</v>
      </c>
      <c r="H80" s="40"/>
      <c r="I80" s="40" t="n">
        <v>7847.5</v>
      </c>
    </row>
    <row r="81" customFormat="false" ht="12.75" hidden="false" customHeight="false" outlineLevel="0" collapsed="false">
      <c r="A81" s="0" t="s">
        <v>175</v>
      </c>
      <c r="B81" s="0" t="n">
        <v>4002</v>
      </c>
      <c r="C81" s="0" t="s">
        <v>176</v>
      </c>
      <c r="D81" s="0" t="s">
        <v>102</v>
      </c>
      <c r="E81" s="0" t="s">
        <v>131</v>
      </c>
      <c r="F81" s="38" t="n">
        <v>654</v>
      </c>
      <c r="G81" s="39" t="n">
        <v>15039.52</v>
      </c>
      <c r="H81" s="40"/>
      <c r="I81" s="40" t="n">
        <v>15036.25</v>
      </c>
    </row>
    <row r="82" customFormat="false" ht="12.75" hidden="false" customHeight="false" outlineLevel="0" collapsed="false">
      <c r="A82" s="0" t="s">
        <v>177</v>
      </c>
      <c r="B82" s="0" t="n">
        <v>2118</v>
      </c>
      <c r="C82" s="0" t="s">
        <v>178</v>
      </c>
      <c r="D82" s="0" t="s">
        <v>23</v>
      </c>
      <c r="E82" s="0" t="s">
        <v>131</v>
      </c>
      <c r="F82" s="38" t="n">
        <v>479</v>
      </c>
      <c r="G82" s="39" t="n">
        <v>9388.75</v>
      </c>
      <c r="H82" s="40"/>
      <c r="I82" s="40" t="n">
        <v>9159.25</v>
      </c>
    </row>
    <row r="83" customFormat="false" ht="12.75" hidden="false" customHeight="false" outlineLevel="0" collapsed="false">
      <c r="A83" s="0" t="s">
        <v>179</v>
      </c>
      <c r="B83" s="0" t="n">
        <v>2152</v>
      </c>
      <c r="C83" s="0" t="s">
        <v>180</v>
      </c>
      <c r="D83" s="0" t="s">
        <v>23</v>
      </c>
      <c r="E83" s="0" t="s">
        <v>131</v>
      </c>
      <c r="F83" s="38" t="n">
        <v>478</v>
      </c>
      <c r="G83" s="39" t="n">
        <v>9377.5</v>
      </c>
      <c r="H83" s="40"/>
      <c r="I83" s="40" t="n">
        <v>9085</v>
      </c>
    </row>
    <row r="84" customFormat="false" ht="12.75" hidden="false" customHeight="false" outlineLevel="0" collapsed="false">
      <c r="A84" s="0" t="s">
        <v>181</v>
      </c>
      <c r="B84" s="0" t="n">
        <v>2906</v>
      </c>
      <c r="C84" s="0" t="s">
        <v>182</v>
      </c>
      <c r="D84" s="0" t="s">
        <v>23</v>
      </c>
      <c r="E84" s="0" t="s">
        <v>131</v>
      </c>
      <c r="F84" s="38" t="n">
        <v>439</v>
      </c>
      <c r="G84" s="39" t="n">
        <v>9298.75</v>
      </c>
      <c r="H84" s="40"/>
      <c r="I84" s="40" t="n">
        <v>8520.25</v>
      </c>
    </row>
    <row r="85" customFormat="false" ht="12.75" hidden="false" customHeight="false" outlineLevel="0" collapsed="false">
      <c r="A85" s="0" t="s">
        <v>183</v>
      </c>
      <c r="B85" s="0" t="n">
        <v>2002</v>
      </c>
      <c r="C85" s="0" t="s">
        <v>184</v>
      </c>
      <c r="D85" s="0" t="s">
        <v>23</v>
      </c>
      <c r="E85" s="0" t="s">
        <v>131</v>
      </c>
      <c r="F85" s="38" t="n">
        <v>707</v>
      </c>
      <c r="G85" s="39" t="n">
        <v>11953.75</v>
      </c>
      <c r="H85" s="40"/>
      <c r="I85" s="40" t="n">
        <v>11445.25</v>
      </c>
    </row>
    <row r="86" customFormat="false" ht="12.75" hidden="false" customHeight="false" outlineLevel="0" collapsed="false">
      <c r="A86" s="0" t="s">
        <v>185</v>
      </c>
      <c r="B86" s="0" t="n">
        <v>3321</v>
      </c>
      <c r="C86" s="0" t="s">
        <v>186</v>
      </c>
      <c r="D86" s="0" t="s">
        <v>23</v>
      </c>
      <c r="E86" s="0" t="s">
        <v>131</v>
      </c>
      <c r="F86" s="38" t="n">
        <v>223</v>
      </c>
      <c r="G86" s="39" t="n">
        <v>6508.75</v>
      </c>
      <c r="H86" s="40"/>
      <c r="I86" s="40" t="n">
        <v>6403.45</v>
      </c>
    </row>
    <row r="87" customFormat="false" ht="12.75" hidden="false" customHeight="false" outlineLevel="0" collapsed="false">
      <c r="A87" s="0" t="s">
        <v>187</v>
      </c>
      <c r="B87" s="0" t="n">
        <v>3311</v>
      </c>
      <c r="C87" s="0" t="s">
        <v>188</v>
      </c>
      <c r="D87" s="0" t="s">
        <v>23</v>
      </c>
      <c r="E87" s="0" t="s">
        <v>131</v>
      </c>
      <c r="F87" s="38" t="n">
        <v>238</v>
      </c>
      <c r="G87" s="39" t="n">
        <v>6677.5</v>
      </c>
      <c r="H87" s="40"/>
      <c r="I87" s="40" t="n">
        <v>6481.75</v>
      </c>
    </row>
    <row r="88" customFormat="false" ht="12.75" hidden="false" customHeight="false" outlineLevel="0" collapsed="false">
      <c r="A88" s="0" t="s">
        <v>189</v>
      </c>
      <c r="B88" s="0" t="n">
        <v>2004</v>
      </c>
      <c r="C88" s="0" t="s">
        <v>190</v>
      </c>
      <c r="D88" s="0" t="s">
        <v>23</v>
      </c>
      <c r="E88" s="0" t="s">
        <v>131</v>
      </c>
      <c r="F88" s="38" t="n">
        <v>473</v>
      </c>
      <c r="G88" s="39" t="n">
        <v>10288.75</v>
      </c>
      <c r="H88" s="40"/>
      <c r="I88" s="40" t="n">
        <v>9015.25</v>
      </c>
    </row>
    <row r="89" customFormat="false" ht="12.75" hidden="false" customHeight="false" outlineLevel="0" collapsed="false">
      <c r="A89" s="0" t="s">
        <v>191</v>
      </c>
      <c r="B89" s="0" t="n">
        <v>2005</v>
      </c>
      <c r="C89" s="0" t="s">
        <v>192</v>
      </c>
      <c r="D89" s="0" t="s">
        <v>23</v>
      </c>
      <c r="E89" s="0" t="s">
        <v>131</v>
      </c>
      <c r="F89" s="38" t="n">
        <v>246</v>
      </c>
      <c r="G89" s="39" t="n">
        <v>6767.5</v>
      </c>
      <c r="H89" s="40"/>
      <c r="I89" s="40" t="n">
        <v>6583</v>
      </c>
    </row>
    <row r="90" customFormat="false" ht="12.75" hidden="false" customHeight="false" outlineLevel="0" collapsed="false">
      <c r="A90" s="0" t="s">
        <v>193</v>
      </c>
      <c r="B90" s="0" t="n">
        <v>3316</v>
      </c>
      <c r="C90" s="0" t="s">
        <v>194</v>
      </c>
      <c r="D90" s="0" t="s">
        <v>23</v>
      </c>
      <c r="E90" s="0" t="s">
        <v>131</v>
      </c>
      <c r="F90" s="38" t="n">
        <v>232</v>
      </c>
      <c r="G90" s="39" t="n">
        <v>6610</v>
      </c>
      <c r="H90" s="40"/>
      <c r="I90" s="40" t="n">
        <v>6468.25</v>
      </c>
    </row>
    <row r="91" customFormat="false" ht="12.75" hidden="false" customHeight="false" outlineLevel="0" collapsed="false">
      <c r="A91" s="0" t="s">
        <v>195</v>
      </c>
      <c r="B91" s="0" t="n">
        <v>4462</v>
      </c>
      <c r="C91" s="0" t="s">
        <v>196</v>
      </c>
      <c r="D91" s="0" t="s">
        <v>102</v>
      </c>
      <c r="E91" s="0" t="s">
        <v>131</v>
      </c>
      <c r="F91" s="38" t="n">
        <v>1005</v>
      </c>
      <c r="G91" s="39" t="n">
        <v>23140.4</v>
      </c>
      <c r="H91" s="40"/>
      <c r="I91" s="40" t="n">
        <v>21943.75</v>
      </c>
    </row>
    <row r="92" customFormat="false" ht="12.75" hidden="false" customHeight="false" outlineLevel="0" collapsed="false">
      <c r="A92" s="0" t="s">
        <v>197</v>
      </c>
      <c r="B92" s="0" t="n">
        <v>2008</v>
      </c>
      <c r="C92" s="0" t="s">
        <v>198</v>
      </c>
      <c r="D92" s="0" t="s">
        <v>23</v>
      </c>
      <c r="E92" s="0" t="s">
        <v>131</v>
      </c>
      <c r="F92" s="38" t="n">
        <v>270</v>
      </c>
      <c r="G92" s="39" t="n">
        <v>7037.5</v>
      </c>
      <c r="H92" s="40"/>
      <c r="I92" s="40" t="n">
        <v>6871</v>
      </c>
    </row>
    <row r="93" customFormat="false" ht="12.75" hidden="false" customHeight="false" outlineLevel="0" collapsed="false">
      <c r="A93" s="0" t="s">
        <v>199</v>
      </c>
      <c r="B93" s="0" t="n">
        <v>2183</v>
      </c>
      <c r="C93" s="0" t="s">
        <v>200</v>
      </c>
      <c r="D93" s="0" t="s">
        <v>23</v>
      </c>
      <c r="E93" s="0" t="s">
        <v>131</v>
      </c>
      <c r="F93" s="38" t="n">
        <v>395</v>
      </c>
      <c r="G93" s="39" t="n">
        <v>8443.75</v>
      </c>
      <c r="H93" s="40"/>
      <c r="I93" s="40" t="n">
        <v>8214.25</v>
      </c>
    </row>
    <row r="94" customFormat="false" ht="12.75" hidden="false" customHeight="false" outlineLevel="0" collapsed="false">
      <c r="A94" s="0" t="s">
        <v>201</v>
      </c>
      <c r="B94" s="0" t="n">
        <v>2907</v>
      </c>
      <c r="C94" s="0" t="s">
        <v>202</v>
      </c>
      <c r="D94" s="0" t="s">
        <v>23</v>
      </c>
      <c r="E94" s="0" t="s">
        <v>131</v>
      </c>
      <c r="F94" s="38" t="n">
        <v>324</v>
      </c>
      <c r="G94" s="39" t="n">
        <v>7645</v>
      </c>
      <c r="H94" s="40"/>
      <c r="I94" s="40" t="n">
        <v>7402</v>
      </c>
    </row>
    <row r="95" customFormat="false" ht="12.75" hidden="false" customHeight="false" outlineLevel="0" collapsed="false">
      <c r="A95" s="0" t="s">
        <v>203</v>
      </c>
      <c r="B95" s="0" t="n">
        <v>2077</v>
      </c>
      <c r="C95" s="0" t="s">
        <v>204</v>
      </c>
      <c r="D95" s="0" t="s">
        <v>23</v>
      </c>
      <c r="E95" s="0" t="s">
        <v>131</v>
      </c>
      <c r="F95" s="38" t="n">
        <v>213</v>
      </c>
      <c r="G95" s="39" t="n">
        <v>6396.25</v>
      </c>
      <c r="H95" s="40"/>
      <c r="I95" s="40" t="n">
        <v>6279.25</v>
      </c>
    </row>
    <row r="96" customFormat="false" ht="12.75" hidden="false" customHeight="false" outlineLevel="0" collapsed="false">
      <c r="A96" s="0" t="s">
        <v>205</v>
      </c>
      <c r="B96" s="0" t="n">
        <v>4003</v>
      </c>
      <c r="C96" s="0" t="s">
        <v>206</v>
      </c>
      <c r="D96" s="0" t="s">
        <v>102</v>
      </c>
      <c r="E96" s="0" t="s">
        <v>131</v>
      </c>
      <c r="F96" s="38" t="n">
        <v>499</v>
      </c>
      <c r="G96" s="39" t="n">
        <v>12423.12</v>
      </c>
      <c r="H96" s="40"/>
      <c r="I96" s="40" t="n">
        <v>12420.63</v>
      </c>
    </row>
    <row r="97" customFormat="false" ht="12.75" hidden="false" customHeight="false" outlineLevel="0" collapsed="false">
      <c r="A97" s="0" t="s">
        <v>207</v>
      </c>
      <c r="B97" s="0" t="n">
        <v>2009</v>
      </c>
      <c r="C97" s="0" t="s">
        <v>208</v>
      </c>
      <c r="D97" s="0" t="s">
        <v>23</v>
      </c>
      <c r="E97" s="0" t="s">
        <v>131</v>
      </c>
      <c r="F97" s="38" t="n">
        <v>269</v>
      </c>
      <c r="G97" s="39" t="n">
        <v>7026.25</v>
      </c>
      <c r="H97" s="40"/>
      <c r="I97" s="40" t="n">
        <v>6913.75</v>
      </c>
    </row>
    <row r="98" customFormat="false" ht="12.75" hidden="false" customHeight="false" outlineLevel="0" collapsed="false">
      <c r="A98" s="0" t="s">
        <v>209</v>
      </c>
      <c r="B98" s="0" t="n">
        <v>2010</v>
      </c>
      <c r="C98" s="0" t="s">
        <v>210</v>
      </c>
      <c r="D98" s="0" t="s">
        <v>23</v>
      </c>
      <c r="E98" s="0" t="s">
        <v>131</v>
      </c>
      <c r="F98" s="38" t="n">
        <v>406</v>
      </c>
      <c r="G98" s="39" t="n">
        <v>8567.5</v>
      </c>
      <c r="H98" s="40"/>
      <c r="I98" s="40" t="n">
        <v>8315.5</v>
      </c>
    </row>
    <row r="99" customFormat="false" ht="12.75" hidden="false" customHeight="false" outlineLevel="0" collapsed="false">
      <c r="A99" s="0" t="s">
        <v>211</v>
      </c>
      <c r="B99" s="0" t="n">
        <v>2011</v>
      </c>
      <c r="C99" s="0" t="s">
        <v>212</v>
      </c>
      <c r="D99" s="0" t="s">
        <v>23</v>
      </c>
      <c r="E99" s="0" t="s">
        <v>131</v>
      </c>
      <c r="F99" s="38" t="n">
        <v>408</v>
      </c>
      <c r="G99" s="39" t="n">
        <v>8590</v>
      </c>
      <c r="H99" s="40"/>
      <c r="I99" s="40" t="n">
        <v>8324.5</v>
      </c>
    </row>
    <row r="100" customFormat="false" ht="12.75" hidden="false" customHeight="false" outlineLevel="0" collapsed="false">
      <c r="A100" s="0" t="s">
        <v>213</v>
      </c>
      <c r="B100" s="0" t="n">
        <v>2099</v>
      </c>
      <c r="C100" s="0" t="s">
        <v>214</v>
      </c>
      <c r="D100" s="0" t="s">
        <v>23</v>
      </c>
      <c r="E100" s="0" t="s">
        <v>131</v>
      </c>
      <c r="F100" s="38" t="n">
        <v>484</v>
      </c>
      <c r="G100" s="39" t="n">
        <v>9445</v>
      </c>
      <c r="H100" s="40"/>
      <c r="I100" s="40" t="n">
        <v>6574</v>
      </c>
    </row>
    <row r="101" customFormat="false" ht="12.75" hidden="false" customHeight="false" outlineLevel="0" collapsed="false">
      <c r="A101" s="0" t="s">
        <v>215</v>
      </c>
      <c r="B101" s="0" t="n">
        <v>4004</v>
      </c>
      <c r="C101" s="0" t="s">
        <v>216</v>
      </c>
      <c r="D101" s="0" t="s">
        <v>102</v>
      </c>
      <c r="E101" s="0" t="s">
        <v>131</v>
      </c>
      <c r="F101" s="38" t="n">
        <v>97</v>
      </c>
      <c r="G101" s="39" t="n">
        <v>6182.84</v>
      </c>
      <c r="H101" s="40"/>
      <c r="I101" s="40" t="n">
        <v>5800</v>
      </c>
    </row>
    <row r="102" customFormat="false" ht="12.75" hidden="false" customHeight="false" outlineLevel="0" collapsed="false">
      <c r="A102" s="0" t="s">
        <v>217</v>
      </c>
      <c r="B102" s="0" t="n">
        <v>4020</v>
      </c>
      <c r="C102" s="0" t="s">
        <v>218</v>
      </c>
      <c r="D102" s="0" t="s">
        <v>102</v>
      </c>
      <c r="E102" s="0" t="s">
        <v>131</v>
      </c>
      <c r="F102" s="38" t="n">
        <v>90</v>
      </c>
      <c r="G102" s="39" t="n">
        <v>7589.2</v>
      </c>
      <c r="H102" s="40"/>
      <c r="I102" s="40" t="n">
        <v>5518.75</v>
      </c>
    </row>
    <row r="103" customFormat="false" ht="12.75" hidden="false" customHeight="false" outlineLevel="0" collapsed="false">
      <c r="A103" s="0" t="s">
        <v>219</v>
      </c>
      <c r="B103" s="0" t="n">
        <v>2012</v>
      </c>
      <c r="C103" s="0" t="s">
        <v>220</v>
      </c>
      <c r="D103" s="0" t="s">
        <v>23</v>
      </c>
      <c r="E103" s="0" t="s">
        <v>131</v>
      </c>
      <c r="F103" s="38" t="n">
        <v>461</v>
      </c>
      <c r="G103" s="39" t="n">
        <v>9186.25</v>
      </c>
      <c r="H103" s="40"/>
      <c r="I103" s="40" t="n">
        <v>8874.63</v>
      </c>
    </row>
    <row r="104" customFormat="false" ht="12.75" hidden="false" customHeight="false" outlineLevel="0" collapsed="false">
      <c r="A104" s="0" t="s">
        <v>221</v>
      </c>
      <c r="B104" s="0" t="n">
        <v>4005</v>
      </c>
      <c r="C104" s="0" t="s">
        <v>222</v>
      </c>
      <c r="D104" s="0" t="s">
        <v>102</v>
      </c>
      <c r="E104" s="0" t="s">
        <v>131</v>
      </c>
      <c r="F104" s="38" t="n">
        <v>744</v>
      </c>
      <c r="G104" s="39" t="n">
        <v>16558.72</v>
      </c>
      <c r="H104" s="40"/>
      <c r="I104" s="40" t="n">
        <v>16555</v>
      </c>
    </row>
    <row r="105" customFormat="false" ht="12.75" hidden="false" customHeight="false" outlineLevel="0" collapsed="false">
      <c r="A105" s="0" t="s">
        <v>223</v>
      </c>
      <c r="B105" s="0" t="n">
        <v>4006</v>
      </c>
      <c r="C105" s="0" t="s">
        <v>224</v>
      </c>
      <c r="D105" s="0" t="s">
        <v>102</v>
      </c>
      <c r="E105" s="0" t="s">
        <v>131</v>
      </c>
      <c r="F105" s="38" t="n">
        <v>704</v>
      </c>
      <c r="G105" s="39" t="n">
        <v>15883.52</v>
      </c>
      <c r="H105" s="40"/>
      <c r="I105" s="40" t="n">
        <v>2382</v>
      </c>
      <c r="J105" s="27" t="s">
        <v>225</v>
      </c>
    </row>
    <row r="106" customFormat="false" ht="12.75" hidden="false" customHeight="false" outlineLevel="0" collapsed="false">
      <c r="A106" s="0" t="s">
        <v>226</v>
      </c>
      <c r="B106" s="0" t="n">
        <v>2013</v>
      </c>
      <c r="C106" s="0" t="s">
        <v>227</v>
      </c>
      <c r="D106" s="0" t="s">
        <v>23</v>
      </c>
      <c r="E106" s="0" t="s">
        <v>131</v>
      </c>
      <c r="F106" s="38" t="n">
        <v>624</v>
      </c>
      <c r="G106" s="39" t="n">
        <v>11020</v>
      </c>
      <c r="H106" s="40"/>
      <c r="I106" s="40" t="n">
        <v>10570</v>
      </c>
    </row>
    <row r="107" customFormat="false" ht="12.75" hidden="false" customHeight="false" outlineLevel="0" collapsed="false">
      <c r="A107" s="0" t="s">
        <v>228</v>
      </c>
      <c r="B107" s="0" t="n">
        <v>2014</v>
      </c>
      <c r="C107" s="0" t="s">
        <v>229</v>
      </c>
      <c r="D107" s="0" t="s">
        <v>23</v>
      </c>
      <c r="E107" s="0" t="s">
        <v>131</v>
      </c>
      <c r="F107" s="38" t="n">
        <v>553</v>
      </c>
      <c r="G107" s="39" t="n">
        <v>11503.75</v>
      </c>
      <c r="H107" s="40"/>
      <c r="I107" s="40" t="n">
        <v>9919.75</v>
      </c>
    </row>
    <row r="108" customFormat="false" ht="12.75" hidden="false" customHeight="false" outlineLevel="0" collapsed="false">
      <c r="A108" s="0" t="s">
        <v>230</v>
      </c>
      <c r="B108" s="0" t="n">
        <v>2088</v>
      </c>
      <c r="C108" s="0" t="s">
        <v>231</v>
      </c>
      <c r="D108" s="0" t="s">
        <v>23</v>
      </c>
      <c r="E108" s="0" t="s">
        <v>131</v>
      </c>
      <c r="F108" s="38" t="n">
        <v>416</v>
      </c>
      <c r="G108" s="39" t="n">
        <v>8680</v>
      </c>
      <c r="H108" s="40"/>
      <c r="I108" s="40" t="n">
        <v>6340</v>
      </c>
    </row>
    <row r="109" customFormat="false" ht="12.75" hidden="false" customHeight="false" outlineLevel="0" collapsed="false">
      <c r="A109" s="0" t="s">
        <v>232</v>
      </c>
      <c r="B109" s="0" t="n">
        <v>2015</v>
      </c>
      <c r="C109" s="0" t="s">
        <v>233</v>
      </c>
      <c r="D109" s="0" t="s">
        <v>23</v>
      </c>
      <c r="E109" s="0" t="s">
        <v>131</v>
      </c>
      <c r="F109" s="38" t="n">
        <v>266</v>
      </c>
      <c r="G109" s="39" t="n">
        <v>6992.5</v>
      </c>
      <c r="H109" s="40"/>
      <c r="I109" s="40" t="n">
        <v>6832.75</v>
      </c>
    </row>
    <row r="110" customFormat="false" ht="12.75" hidden="false" customHeight="false" outlineLevel="0" collapsed="false">
      <c r="E110" s="92" t="s">
        <v>234</v>
      </c>
      <c r="F110" s="93" t="n">
        <v>26925</v>
      </c>
      <c r="G110" s="94" t="n">
        <v>590687.56</v>
      </c>
      <c r="H110" s="95" t="n">
        <v>0</v>
      </c>
      <c r="I110" s="95" t="n">
        <v>564668.49</v>
      </c>
    </row>
  </sheetData>
  <sheetProtection sheet="true" password="d3e8"/>
  <mergeCells count="3">
    <mergeCell ref="B1:E1"/>
    <mergeCell ref="F1:G1"/>
    <mergeCell ref="H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D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21.13"/>
    <col collapsed="false" customWidth="true" hidden="false" outlineLevel="0" max="3" min="3" style="0" width="16.99"/>
    <col collapsed="false" customWidth="true" hidden="false" outlineLevel="0" max="4" min="4" style="0" width="20.7"/>
  </cols>
  <sheetData>
    <row r="2" customFormat="false" ht="12.75" hidden="false" customHeight="false" outlineLevel="0" collapsed="false">
      <c r="A2" s="96"/>
      <c r="B2" s="97" t="s">
        <v>235</v>
      </c>
      <c r="C2" s="98" t="s">
        <v>236</v>
      </c>
      <c r="D2" s="99" t="s">
        <v>237</v>
      </c>
    </row>
    <row r="3" customFormat="false" ht="12.75" hidden="false" customHeight="false" outlineLevel="0" collapsed="false">
      <c r="A3" s="100"/>
      <c r="B3" s="101" t="s">
        <v>238</v>
      </c>
      <c r="C3" s="102" t="s">
        <v>238</v>
      </c>
      <c r="D3" s="101" t="s">
        <v>238</v>
      </c>
    </row>
    <row r="4" customFormat="false" ht="12.75" hidden="false" customHeight="false" outlineLevel="0" collapsed="false">
      <c r="A4" s="103" t="s">
        <v>117</v>
      </c>
      <c r="B4" s="104" t="n">
        <v>11.25</v>
      </c>
      <c r="C4" s="105" t="n">
        <v>33.75</v>
      </c>
      <c r="D4" s="104" t="n">
        <v>4000</v>
      </c>
    </row>
    <row r="5" customFormat="false" ht="12.75" hidden="false" customHeight="false" outlineLevel="0" collapsed="false">
      <c r="A5" s="106" t="s">
        <v>23</v>
      </c>
      <c r="B5" s="104" t="n">
        <v>11.25</v>
      </c>
      <c r="C5" s="105" t="n">
        <v>33.75</v>
      </c>
      <c r="D5" s="104" t="n">
        <v>4000</v>
      </c>
    </row>
    <row r="6" customFormat="false" ht="12.75" hidden="false" customHeight="false" outlineLevel="0" collapsed="false">
      <c r="A6" s="106" t="s">
        <v>102</v>
      </c>
      <c r="B6" s="104" t="n">
        <v>16.88</v>
      </c>
      <c r="C6" s="105" t="n">
        <v>33.75</v>
      </c>
      <c r="D6" s="104" t="n">
        <v>4000</v>
      </c>
    </row>
    <row r="7" customFormat="false" ht="12.75" hidden="false" customHeight="false" outlineLevel="0" collapsed="false">
      <c r="A7" s="106" t="s">
        <v>239</v>
      </c>
      <c r="B7" s="104" t="str">
        <f aca="false">""</f>
        <v/>
      </c>
      <c r="C7" s="105"/>
      <c r="D7" s="104" t="n">
        <v>4000</v>
      </c>
    </row>
    <row r="8" customFormat="false" ht="12.75" hidden="false" customHeight="false" outlineLevel="0" collapsed="false">
      <c r="A8" s="106" t="s">
        <v>107</v>
      </c>
      <c r="B8" s="104" t="n">
        <v>33.75</v>
      </c>
      <c r="C8" s="105" t="n">
        <v>33.75</v>
      </c>
      <c r="D8" s="104" t="n">
        <v>4000</v>
      </c>
    </row>
    <row r="9" customFormat="false" ht="12.75" hidden="false" customHeight="false" outlineLevel="0" collapsed="false">
      <c r="A9" s="107" t="s">
        <v>121</v>
      </c>
      <c r="B9" s="108" t="n">
        <v>33.75</v>
      </c>
      <c r="C9" s="109" t="n">
        <v>33.75</v>
      </c>
      <c r="D9" s="108" t="n">
        <v>4000</v>
      </c>
    </row>
  </sheetData>
  <sheetProtection sheet="true" password="d3e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65"/>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C73" activeCellId="0" sqref="C73"/>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7.7"/>
    <col collapsed="false" customWidth="true" hidden="false" outlineLevel="0" max="4" min="4" style="0" width="25.85"/>
    <col collapsed="false" customWidth="true" hidden="false" outlineLevel="0" max="5" min="5" style="0" width="17.14"/>
    <col collapsed="false" customWidth="true" hidden="false" outlineLevel="0" max="6" min="6" style="0" width="62.7"/>
    <col collapsed="false" customWidth="true" hidden="false" outlineLevel="0" max="8" min="7" style="0" width="16.42"/>
  </cols>
  <sheetData>
    <row r="1" customFormat="false" ht="12.75" hidden="false" customHeight="false" outlineLevel="0" collapsed="false">
      <c r="B1" s="110" t="s">
        <v>240</v>
      </c>
      <c r="C1" s="111"/>
      <c r="D1" s="111"/>
      <c r="E1" s="111"/>
      <c r="F1" s="111"/>
      <c r="G1" s="111"/>
      <c r="H1" s="111"/>
    </row>
    <row r="2" customFormat="false" ht="12.75" hidden="false" customHeight="false" outlineLevel="0" collapsed="false">
      <c r="B2" s="110"/>
      <c r="C2" s="111"/>
      <c r="D2" s="111"/>
      <c r="E2" s="111"/>
      <c r="F2" s="111"/>
      <c r="G2" s="111"/>
      <c r="H2" s="111"/>
    </row>
    <row r="3" customFormat="false" ht="12.75" hidden="false" customHeight="true" outlineLevel="0" collapsed="false">
      <c r="B3" s="112" t="s">
        <v>241</v>
      </c>
      <c r="C3" s="112"/>
      <c r="D3" s="112"/>
      <c r="E3" s="112"/>
      <c r="F3" s="112"/>
      <c r="G3" s="112"/>
      <c r="H3" s="112"/>
    </row>
    <row r="4" customFormat="false" ht="12.75" hidden="false" customHeight="false" outlineLevel="0" collapsed="false">
      <c r="A4" s="113"/>
      <c r="B4" s="112"/>
      <c r="C4" s="112"/>
      <c r="D4" s="112"/>
      <c r="E4" s="112"/>
      <c r="F4" s="112"/>
      <c r="G4" s="112"/>
      <c r="H4" s="112"/>
    </row>
    <row r="5" customFormat="false" ht="13.5" hidden="false" customHeight="false" outlineLevel="0" collapsed="false">
      <c r="B5" s="114"/>
      <c r="C5" s="114"/>
      <c r="D5" s="114"/>
      <c r="E5" s="114"/>
      <c r="F5" s="114"/>
      <c r="G5" s="115"/>
      <c r="H5" s="115"/>
    </row>
    <row r="6" customFormat="false" ht="26.25" hidden="false" customHeight="false" outlineLevel="0" collapsed="false">
      <c r="B6" s="116"/>
      <c r="C6" s="117" t="s">
        <v>242</v>
      </c>
      <c r="D6" s="117" t="s">
        <v>243</v>
      </c>
      <c r="E6" s="117" t="s">
        <v>237</v>
      </c>
      <c r="F6" s="115"/>
      <c r="G6" s="116"/>
      <c r="H6" s="117" t="s">
        <v>244</v>
      </c>
    </row>
    <row r="7" customFormat="false" ht="13.5" hidden="false" customHeight="false" outlineLevel="0" collapsed="false">
      <c r="B7" s="116"/>
      <c r="C7" s="117" t="s">
        <v>238</v>
      </c>
      <c r="D7" s="117" t="s">
        <v>238</v>
      </c>
      <c r="E7" s="117" t="s">
        <v>238</v>
      </c>
      <c r="F7" s="118"/>
      <c r="G7" s="119" t="s">
        <v>245</v>
      </c>
      <c r="H7" s="120" t="n">
        <f aca="false">+SUMIF($G$17:$G$65,"",$H$17:$H$65)</f>
        <v>375607.26</v>
      </c>
    </row>
    <row r="8" customFormat="false" ht="13.5" hidden="false" customHeight="false" outlineLevel="0" collapsed="false">
      <c r="B8" s="121" t="s">
        <v>246</v>
      </c>
      <c r="C8" s="122" t="n">
        <v>11.25</v>
      </c>
      <c r="D8" s="123" t="n">
        <v>33.75</v>
      </c>
      <c r="E8" s="124" t="n">
        <v>4000</v>
      </c>
      <c r="F8" s="115"/>
      <c r="G8" s="125" t="s">
        <v>247</v>
      </c>
      <c r="H8" s="120" t="n">
        <f aca="false">+SUMIF($G$17:$G$65,"VA",$H$17:$H$65)</f>
        <v>16146.03</v>
      </c>
    </row>
    <row r="9" customFormat="false" ht="13.5" hidden="false" customHeight="false" outlineLevel="0" collapsed="false">
      <c r="B9" s="121" t="s">
        <v>102</v>
      </c>
      <c r="C9" s="122" t="n">
        <v>16.875</v>
      </c>
      <c r="D9" s="123" t="n">
        <v>33.75</v>
      </c>
      <c r="E9" s="124" t="n">
        <v>4000</v>
      </c>
      <c r="F9" s="115"/>
      <c r="G9" s="116" t="s">
        <v>248</v>
      </c>
      <c r="H9" s="126" t="n">
        <f aca="false">+SUM(H7:H8)</f>
        <v>391753.29</v>
      </c>
    </row>
    <row r="10" customFormat="false" ht="12.75" hidden="false" customHeight="false" outlineLevel="0" collapsed="false">
      <c r="B10" s="121" t="s">
        <v>249</v>
      </c>
      <c r="C10" s="122" t="n">
        <v>22.5</v>
      </c>
      <c r="D10" s="123" t="n">
        <v>33.75</v>
      </c>
      <c r="E10" s="124" t="n">
        <v>4000</v>
      </c>
      <c r="F10" s="115"/>
      <c r="G10" s="115"/>
      <c r="H10" s="115"/>
    </row>
    <row r="11" customFormat="false" ht="12.75" hidden="false" customHeight="false" outlineLevel="0" collapsed="false">
      <c r="B11" s="127" t="s">
        <v>250</v>
      </c>
      <c r="C11" s="128" t="n">
        <v>33.75</v>
      </c>
      <c r="D11" s="129" t="n">
        <v>33.75</v>
      </c>
      <c r="E11" s="130" t="n">
        <v>4000</v>
      </c>
      <c r="F11" s="115"/>
      <c r="G11" s="115"/>
      <c r="H11" s="131"/>
    </row>
    <row r="12" customFormat="false" ht="12.75" hidden="false" customHeight="false" outlineLevel="0" collapsed="false">
      <c r="B12" s="132" t="s">
        <v>251</v>
      </c>
      <c r="C12" s="133"/>
      <c r="D12" s="134"/>
      <c r="E12" s="132"/>
      <c r="F12" s="115"/>
      <c r="G12" s="115"/>
      <c r="H12" s="115"/>
    </row>
    <row r="13" customFormat="false" ht="12.75" hidden="false" customHeight="false" outlineLevel="0" collapsed="false">
      <c r="B13" s="132" t="s">
        <v>252</v>
      </c>
      <c r="C13" s="133"/>
      <c r="D13" s="134"/>
      <c r="E13" s="132"/>
      <c r="F13" s="115"/>
      <c r="G13" s="115"/>
      <c r="H13" s="115"/>
    </row>
    <row r="14" customFormat="false" ht="12.75" hidden="false" customHeight="false" outlineLevel="0" collapsed="false">
      <c r="B14" s="132" t="s">
        <v>253</v>
      </c>
      <c r="C14" s="133"/>
      <c r="D14" s="134"/>
      <c r="E14" s="132"/>
      <c r="F14" s="115"/>
      <c r="G14" s="115"/>
      <c r="H14" s="115"/>
    </row>
    <row r="15" customFormat="false" ht="13.5" hidden="false" customHeight="false" outlineLevel="0" collapsed="false">
      <c r="B15" s="132"/>
      <c r="C15" s="133"/>
      <c r="D15" s="134"/>
      <c r="E15" s="132"/>
      <c r="F15" s="115"/>
      <c r="G15" s="115"/>
      <c r="H15" s="115"/>
    </row>
    <row r="16" customFormat="false" ht="13.5" hidden="false" customHeight="false" outlineLevel="0" collapsed="false">
      <c r="A16" s="135" t="s">
        <v>254</v>
      </c>
      <c r="B16" s="116" t="s">
        <v>255</v>
      </c>
      <c r="C16" s="116" t="s">
        <v>256</v>
      </c>
      <c r="D16" s="116" t="s">
        <v>257</v>
      </c>
      <c r="E16" s="116" t="s">
        <v>258</v>
      </c>
      <c r="F16" s="116" t="s">
        <v>2</v>
      </c>
      <c r="G16" s="116" t="s">
        <v>259</v>
      </c>
      <c r="H16" s="136" t="s">
        <v>244</v>
      </c>
    </row>
    <row r="17" customFormat="false" ht="12.75" hidden="true" customHeight="false" outlineLevel="0" collapsed="false">
      <c r="A17" s="0" t="n">
        <f aca="false">VALUE(RIGHT(E17,4))</f>
        <v>1104</v>
      </c>
      <c r="B17" s="137" t="n">
        <v>122401</v>
      </c>
      <c r="C17" s="137" t="n">
        <v>892</v>
      </c>
      <c r="D17" s="137" t="s">
        <v>260</v>
      </c>
      <c r="E17" s="137" t="n">
        <v>8921104</v>
      </c>
      <c r="F17" s="137" t="s">
        <v>261</v>
      </c>
      <c r="G17" s="138"/>
      <c r="H17" s="139" t="n">
        <v>5788.75</v>
      </c>
      <c r="J17" s="140"/>
    </row>
    <row r="18" customFormat="false" ht="12.75" hidden="true" customHeight="false" outlineLevel="0" collapsed="false">
      <c r="A18" s="0" t="n">
        <f aca="false">VALUE(RIGHT(E18,4))</f>
        <v>2045</v>
      </c>
      <c r="B18" s="137" t="n">
        <v>122407</v>
      </c>
      <c r="C18" s="137" t="n">
        <v>892</v>
      </c>
      <c r="D18" s="137" t="s">
        <v>260</v>
      </c>
      <c r="E18" s="137" t="n">
        <v>8922045</v>
      </c>
      <c r="F18" s="137" t="s">
        <v>262</v>
      </c>
      <c r="G18" s="138"/>
      <c r="H18" s="139" t="n">
        <v>6898</v>
      </c>
      <c r="J18" s="140"/>
    </row>
    <row r="19" customFormat="false" ht="12.75" hidden="true" customHeight="false" outlineLevel="0" collapsed="false">
      <c r="A19" s="0" t="n">
        <f aca="false">VALUE(RIGHT(E19,4))</f>
        <v>2054</v>
      </c>
      <c r="B19" s="137" t="n">
        <v>122411</v>
      </c>
      <c r="C19" s="137" t="n">
        <v>892</v>
      </c>
      <c r="D19" s="137" t="s">
        <v>260</v>
      </c>
      <c r="E19" s="137" t="n">
        <v>8922054</v>
      </c>
      <c r="F19" s="137" t="s">
        <v>263</v>
      </c>
      <c r="G19" s="138"/>
      <c r="H19" s="139" t="n">
        <v>9478.75</v>
      </c>
      <c r="J19" s="140"/>
    </row>
    <row r="20" customFormat="false" ht="12.75" hidden="true" customHeight="false" outlineLevel="0" collapsed="false">
      <c r="A20" s="0" t="n">
        <f aca="false">VALUE(RIGHT(E20,4))</f>
        <v>2056</v>
      </c>
      <c r="B20" s="137" t="n">
        <v>122413</v>
      </c>
      <c r="C20" s="137" t="n">
        <v>892</v>
      </c>
      <c r="D20" s="137" t="s">
        <v>260</v>
      </c>
      <c r="E20" s="137" t="n">
        <v>8922056</v>
      </c>
      <c r="F20" s="137" t="s">
        <v>264</v>
      </c>
      <c r="G20" s="138"/>
      <c r="H20" s="139" t="n">
        <v>9014.13</v>
      </c>
      <c r="J20" s="140"/>
    </row>
    <row r="21" customFormat="false" ht="12.75" hidden="true" customHeight="false" outlineLevel="0" collapsed="false">
      <c r="A21" s="0" t="n">
        <f aca="false">VALUE(RIGHT(E21,4))</f>
        <v>2057</v>
      </c>
      <c r="B21" s="137" t="n">
        <v>122414</v>
      </c>
      <c r="C21" s="137" t="n">
        <v>892</v>
      </c>
      <c r="D21" s="137" t="s">
        <v>260</v>
      </c>
      <c r="E21" s="137" t="n">
        <v>8922057</v>
      </c>
      <c r="F21" s="137" t="s">
        <v>265</v>
      </c>
      <c r="G21" s="138"/>
      <c r="H21" s="139" t="n">
        <v>6569.5</v>
      </c>
      <c r="J21" s="140"/>
    </row>
    <row r="22" customFormat="false" ht="12.75" hidden="true" customHeight="false" outlineLevel="0" collapsed="false">
      <c r="A22" s="0" t="n">
        <f aca="false">VALUE(RIGHT(E22,4))</f>
        <v>2061</v>
      </c>
      <c r="B22" s="137" t="n">
        <v>122416</v>
      </c>
      <c r="C22" s="137" t="n">
        <v>892</v>
      </c>
      <c r="D22" s="137" t="s">
        <v>260</v>
      </c>
      <c r="E22" s="137" t="n">
        <v>8922061</v>
      </c>
      <c r="F22" s="137" t="s">
        <v>266</v>
      </c>
      <c r="G22" s="138"/>
      <c r="H22" s="139" t="n">
        <v>8493.25</v>
      </c>
      <c r="J22" s="140"/>
    </row>
    <row r="23" customFormat="false" ht="12.75" hidden="true" customHeight="false" outlineLevel="0" collapsed="false">
      <c r="A23" s="0" t="n">
        <f aca="false">VALUE(RIGHT(E23,4))</f>
        <v>2079</v>
      </c>
      <c r="B23" s="137" t="n">
        <v>122426</v>
      </c>
      <c r="C23" s="137" t="n">
        <v>892</v>
      </c>
      <c r="D23" s="137" t="s">
        <v>260</v>
      </c>
      <c r="E23" s="137" t="n">
        <v>8922079</v>
      </c>
      <c r="F23" s="137" t="s">
        <v>267</v>
      </c>
      <c r="G23" s="138"/>
      <c r="H23" s="139" t="n">
        <v>6871</v>
      </c>
      <c r="J23" s="140"/>
    </row>
    <row r="24" customFormat="false" ht="12.75" hidden="true" customHeight="false" outlineLevel="0" collapsed="false">
      <c r="A24" s="0" t="n">
        <f aca="false">VALUE(RIGHT(E24,4))</f>
        <v>2080</v>
      </c>
      <c r="B24" s="137" t="n">
        <v>122427</v>
      </c>
      <c r="C24" s="137" t="n">
        <v>892</v>
      </c>
      <c r="D24" s="137" t="s">
        <v>260</v>
      </c>
      <c r="E24" s="137" t="n">
        <v>8922080</v>
      </c>
      <c r="F24" s="137" t="s">
        <v>268</v>
      </c>
      <c r="G24" s="138"/>
      <c r="H24" s="139" t="n">
        <v>9271.75</v>
      </c>
      <c r="J24" s="140"/>
    </row>
    <row r="25" customFormat="false" ht="12.75" hidden="true" customHeight="false" outlineLevel="0" collapsed="false">
      <c r="A25" s="0" t="n">
        <f aca="false">VALUE(RIGHT(E25,4))</f>
        <v>2082</v>
      </c>
      <c r="B25" s="137" t="n">
        <v>122429</v>
      </c>
      <c r="C25" s="137" t="n">
        <v>892</v>
      </c>
      <c r="D25" s="137" t="s">
        <v>260</v>
      </c>
      <c r="E25" s="137" t="n">
        <v>8922082</v>
      </c>
      <c r="F25" s="137" t="s">
        <v>269</v>
      </c>
      <c r="G25" s="138"/>
      <c r="H25" s="139" t="n">
        <v>6493</v>
      </c>
      <c r="J25" s="140"/>
    </row>
    <row r="26" customFormat="false" ht="12.75" hidden="true" customHeight="false" outlineLevel="0" collapsed="false">
      <c r="A26" s="0" t="n">
        <f aca="false">VALUE(RIGHT(E26,4))</f>
        <v>2090</v>
      </c>
      <c r="B26" s="137" t="n">
        <v>122437</v>
      </c>
      <c r="C26" s="137" t="n">
        <v>892</v>
      </c>
      <c r="D26" s="137" t="s">
        <v>260</v>
      </c>
      <c r="E26" s="137" t="n">
        <v>8922090</v>
      </c>
      <c r="F26" s="137" t="s">
        <v>270</v>
      </c>
      <c r="G26" s="138"/>
      <c r="H26" s="139" t="n">
        <v>8862.25</v>
      </c>
      <c r="J26" s="140"/>
    </row>
    <row r="27" customFormat="false" ht="12.75" hidden="true" customHeight="false" outlineLevel="0" collapsed="false">
      <c r="A27" s="0" t="n">
        <f aca="false">VALUE(RIGHT(E27,4))</f>
        <v>2095</v>
      </c>
      <c r="B27" s="137" t="n">
        <v>122442</v>
      </c>
      <c r="C27" s="137" t="n">
        <v>892</v>
      </c>
      <c r="D27" s="137" t="s">
        <v>260</v>
      </c>
      <c r="E27" s="137" t="n">
        <v>8922095</v>
      </c>
      <c r="F27" s="137" t="s">
        <v>271</v>
      </c>
      <c r="G27" s="138"/>
      <c r="H27" s="139" t="n">
        <v>8115.25</v>
      </c>
      <c r="J27" s="140"/>
    </row>
    <row r="28" customFormat="false" ht="12.75" hidden="true" customHeight="false" outlineLevel="0" collapsed="false">
      <c r="A28" s="0" t="n">
        <f aca="false">VALUE(RIGHT(E28,4))</f>
        <v>2097</v>
      </c>
      <c r="B28" s="137" t="n">
        <v>122444</v>
      </c>
      <c r="C28" s="137" t="n">
        <v>892</v>
      </c>
      <c r="D28" s="137" t="s">
        <v>260</v>
      </c>
      <c r="E28" s="137" t="n">
        <v>8922097</v>
      </c>
      <c r="F28" s="137" t="s">
        <v>48</v>
      </c>
      <c r="G28" s="138"/>
      <c r="H28" s="139" t="n">
        <v>6520</v>
      </c>
      <c r="J28" s="140"/>
    </row>
    <row r="29" customFormat="false" ht="12.75" hidden="true" customHeight="false" outlineLevel="0" collapsed="false">
      <c r="A29" s="0" t="n">
        <f aca="false">VALUE(RIGHT(E29,4))</f>
        <v>2117</v>
      </c>
      <c r="B29" s="137" t="n">
        <v>122456</v>
      </c>
      <c r="C29" s="137" t="n">
        <v>892</v>
      </c>
      <c r="D29" s="137" t="s">
        <v>260</v>
      </c>
      <c r="E29" s="137" t="n">
        <v>8922117</v>
      </c>
      <c r="F29" s="137" t="s">
        <v>272</v>
      </c>
      <c r="G29" s="138"/>
      <c r="H29" s="139" t="n">
        <v>8788</v>
      </c>
      <c r="J29" s="140"/>
    </row>
    <row r="30" customFormat="false" ht="12.75" hidden="true" customHeight="false" outlineLevel="0" collapsed="false">
      <c r="A30" s="0" t="n">
        <f aca="false">VALUE(RIGHT(E30,4))</f>
        <v>2128</v>
      </c>
      <c r="B30" s="137" t="n">
        <v>122465</v>
      </c>
      <c r="C30" s="137" t="n">
        <v>892</v>
      </c>
      <c r="D30" s="137" t="s">
        <v>260</v>
      </c>
      <c r="E30" s="137" t="n">
        <v>8922128</v>
      </c>
      <c r="F30" s="137" t="s">
        <v>273</v>
      </c>
      <c r="G30" s="138"/>
      <c r="H30" s="139" t="n">
        <v>6371.5</v>
      </c>
      <c r="J30" s="140"/>
    </row>
    <row r="31" customFormat="false" ht="12.75" hidden="true" customHeight="false" outlineLevel="0" collapsed="false">
      <c r="A31" s="0" t="n">
        <f aca="false">VALUE(RIGHT(E31,4))</f>
        <v>2129</v>
      </c>
      <c r="B31" s="137" t="n">
        <v>122466</v>
      </c>
      <c r="C31" s="137" t="n">
        <v>892</v>
      </c>
      <c r="D31" s="137" t="s">
        <v>260</v>
      </c>
      <c r="E31" s="137" t="n">
        <v>8922129</v>
      </c>
      <c r="F31" s="137" t="s">
        <v>274</v>
      </c>
      <c r="G31" s="138"/>
      <c r="H31" s="139" t="n">
        <v>8027.5</v>
      </c>
      <c r="J31" s="140"/>
    </row>
    <row r="32" customFormat="false" ht="12.75" hidden="true" customHeight="false" outlineLevel="0" collapsed="false">
      <c r="A32" s="0" t="n">
        <f aca="false">VALUE(RIGHT(E32,4))</f>
        <v>2151</v>
      </c>
      <c r="B32" s="137" t="n">
        <v>122474</v>
      </c>
      <c r="C32" s="137" t="n">
        <v>892</v>
      </c>
      <c r="D32" s="137" t="s">
        <v>260</v>
      </c>
      <c r="E32" s="137" t="n">
        <v>8922151</v>
      </c>
      <c r="F32" s="137" t="s">
        <v>275</v>
      </c>
      <c r="G32" s="138"/>
      <c r="H32" s="139" t="n">
        <v>9118.75</v>
      </c>
      <c r="J32" s="140"/>
    </row>
    <row r="33" customFormat="false" ht="12.75" hidden="true" customHeight="false" outlineLevel="0" collapsed="false">
      <c r="A33" s="0" t="n">
        <f aca="false">VALUE(RIGHT(E33,4))</f>
        <v>2153</v>
      </c>
      <c r="B33" s="137" t="n">
        <v>122476</v>
      </c>
      <c r="C33" s="137" t="n">
        <v>892</v>
      </c>
      <c r="D33" s="137" t="s">
        <v>260</v>
      </c>
      <c r="E33" s="137" t="n">
        <v>8922153</v>
      </c>
      <c r="F33" s="137" t="s">
        <v>276</v>
      </c>
      <c r="G33" s="138"/>
      <c r="H33" s="139" t="n">
        <v>8756.5</v>
      </c>
      <c r="J33" s="140"/>
    </row>
    <row r="34" customFormat="false" ht="12.75" hidden="true" customHeight="false" outlineLevel="0" collapsed="false">
      <c r="A34" s="0" t="n">
        <f aca="false">VALUE(RIGHT(E34,4))</f>
        <v>2155</v>
      </c>
      <c r="B34" s="137" t="n">
        <v>122478</v>
      </c>
      <c r="C34" s="137" t="n">
        <v>892</v>
      </c>
      <c r="D34" s="137" t="s">
        <v>260</v>
      </c>
      <c r="E34" s="137" t="n">
        <v>8922155</v>
      </c>
      <c r="F34" s="137" t="s">
        <v>277</v>
      </c>
      <c r="G34" s="138"/>
      <c r="H34" s="139" t="n">
        <v>8923</v>
      </c>
      <c r="J34" s="140"/>
    </row>
    <row r="35" customFormat="false" ht="12.75" hidden="true" customHeight="false" outlineLevel="0" collapsed="false">
      <c r="A35" s="0" t="n">
        <f aca="false">VALUE(RIGHT(E35,4))</f>
        <v>2157</v>
      </c>
      <c r="B35" s="137" t="n">
        <v>122480</v>
      </c>
      <c r="C35" s="137" t="n">
        <v>892</v>
      </c>
      <c r="D35" s="137" t="s">
        <v>260</v>
      </c>
      <c r="E35" s="137" t="n">
        <v>8922157</v>
      </c>
      <c r="F35" s="137" t="s">
        <v>278</v>
      </c>
      <c r="G35" s="138"/>
      <c r="H35" s="139" t="n">
        <v>7240</v>
      </c>
      <c r="J35" s="140"/>
    </row>
    <row r="36" customFormat="false" ht="12.75" hidden="true" customHeight="false" outlineLevel="0" collapsed="false">
      <c r="A36" s="0" t="n">
        <f aca="false">VALUE(RIGHT(E36,4))</f>
        <v>2158</v>
      </c>
      <c r="B36" s="137" t="n">
        <v>122481</v>
      </c>
      <c r="C36" s="137" t="n">
        <v>892</v>
      </c>
      <c r="D36" s="137" t="s">
        <v>260</v>
      </c>
      <c r="E36" s="137" t="n">
        <v>8922158</v>
      </c>
      <c r="F36" s="137" t="s">
        <v>279</v>
      </c>
      <c r="G36" s="138"/>
      <c r="H36" s="139" t="n">
        <v>6574</v>
      </c>
      <c r="J36" s="140"/>
    </row>
    <row r="37" customFormat="false" ht="12.75" hidden="true" customHeight="false" outlineLevel="0" collapsed="false">
      <c r="A37" s="0" t="n">
        <f aca="false">VALUE(RIGHT(E37,4))</f>
        <v>2163</v>
      </c>
      <c r="B37" s="137" t="n">
        <v>122486</v>
      </c>
      <c r="C37" s="137" t="n">
        <v>892</v>
      </c>
      <c r="D37" s="137" t="s">
        <v>260</v>
      </c>
      <c r="E37" s="137" t="n">
        <v>8922163</v>
      </c>
      <c r="F37" s="137" t="s">
        <v>64</v>
      </c>
      <c r="G37" s="138"/>
      <c r="H37" s="139" t="n">
        <v>9132.25</v>
      </c>
      <c r="J37" s="140"/>
    </row>
    <row r="38" customFormat="false" ht="12.75" hidden="true" customHeight="false" outlineLevel="0" collapsed="false">
      <c r="A38" s="0" t="n">
        <f aca="false">VALUE(RIGHT(E38,4))</f>
        <v>2170</v>
      </c>
      <c r="B38" s="137" t="n">
        <v>122493</v>
      </c>
      <c r="C38" s="137" t="n">
        <v>892</v>
      </c>
      <c r="D38" s="137" t="s">
        <v>260</v>
      </c>
      <c r="E38" s="137" t="n">
        <v>8922170</v>
      </c>
      <c r="F38" s="137" t="s">
        <v>66</v>
      </c>
      <c r="G38" s="138"/>
      <c r="H38" s="139" t="n">
        <v>8959</v>
      </c>
      <c r="J38" s="140"/>
    </row>
    <row r="39" customFormat="false" ht="12.75" hidden="true" customHeight="false" outlineLevel="0" collapsed="false">
      <c r="A39" s="0" t="n">
        <f aca="false">VALUE(RIGHT(E39,4))</f>
        <v>2190</v>
      </c>
      <c r="B39" s="137" t="n">
        <v>122508</v>
      </c>
      <c r="C39" s="137" t="n">
        <v>892</v>
      </c>
      <c r="D39" s="137" t="s">
        <v>260</v>
      </c>
      <c r="E39" s="137" t="n">
        <v>8922190</v>
      </c>
      <c r="F39" s="137" t="s">
        <v>280</v>
      </c>
      <c r="G39" s="138"/>
      <c r="H39" s="139" t="n">
        <v>6083.5</v>
      </c>
      <c r="J39" s="140"/>
    </row>
    <row r="40" customFormat="false" ht="12.75" hidden="true" customHeight="false" outlineLevel="0" collapsed="false">
      <c r="A40" s="0" t="n">
        <f aca="false">VALUE(RIGHT(E40,4))</f>
        <v>2360</v>
      </c>
      <c r="B40" s="137" t="n">
        <v>122561</v>
      </c>
      <c r="C40" s="137" t="n">
        <v>892</v>
      </c>
      <c r="D40" s="137" t="s">
        <v>260</v>
      </c>
      <c r="E40" s="137" t="n">
        <v>8922360</v>
      </c>
      <c r="F40" s="137" t="s">
        <v>70</v>
      </c>
      <c r="G40" s="138"/>
      <c r="H40" s="139" t="n">
        <v>6628</v>
      </c>
      <c r="J40" s="140"/>
    </row>
    <row r="41" customFormat="false" ht="12.75" hidden="true" customHeight="false" outlineLevel="0" collapsed="false">
      <c r="A41" s="0" t="n">
        <f aca="false">VALUE(RIGHT(E41,4))</f>
        <v>2894</v>
      </c>
      <c r="B41" s="137" t="n">
        <v>122702</v>
      </c>
      <c r="C41" s="137" t="n">
        <v>892</v>
      </c>
      <c r="D41" s="137" t="s">
        <v>260</v>
      </c>
      <c r="E41" s="137" t="n">
        <v>8922894</v>
      </c>
      <c r="F41" s="137" t="s">
        <v>281</v>
      </c>
      <c r="G41" s="138"/>
      <c r="H41" s="139" t="n">
        <v>8441.5</v>
      </c>
      <c r="J41" s="140"/>
    </row>
    <row r="42" customFormat="false" ht="12.75" hidden="true" customHeight="false" outlineLevel="0" collapsed="false">
      <c r="A42" s="0" t="n">
        <f aca="false">VALUE(RIGHT(E42,4))</f>
        <v>2897</v>
      </c>
      <c r="B42" s="137" t="n">
        <v>122703</v>
      </c>
      <c r="C42" s="137" t="n">
        <v>892</v>
      </c>
      <c r="D42" s="137" t="s">
        <v>260</v>
      </c>
      <c r="E42" s="137" t="n">
        <v>8922897</v>
      </c>
      <c r="F42" s="137" t="s">
        <v>282</v>
      </c>
      <c r="G42" s="138"/>
      <c r="H42" s="139" t="n">
        <v>6349</v>
      </c>
      <c r="J42" s="140"/>
    </row>
    <row r="43" customFormat="false" ht="12.75" hidden="true" customHeight="false" outlineLevel="0" collapsed="false">
      <c r="A43" s="0" t="n">
        <f aca="false">VALUE(RIGHT(E43,4))</f>
        <v>2917</v>
      </c>
      <c r="B43" s="137" t="n">
        <v>122721</v>
      </c>
      <c r="C43" s="137" t="n">
        <v>892</v>
      </c>
      <c r="D43" s="137" t="s">
        <v>260</v>
      </c>
      <c r="E43" s="137" t="n">
        <v>8922917</v>
      </c>
      <c r="F43" s="137" t="s">
        <v>283</v>
      </c>
      <c r="G43" s="138"/>
      <c r="H43" s="139" t="n">
        <v>5998</v>
      </c>
      <c r="J43" s="140"/>
    </row>
    <row r="44" customFormat="false" ht="12.75" hidden="true" customHeight="false" outlineLevel="0" collapsed="false">
      <c r="A44" s="0" t="n">
        <f aca="false">VALUE(RIGHT(E44,4))</f>
        <v>2929</v>
      </c>
      <c r="B44" s="137" t="n">
        <v>122733</v>
      </c>
      <c r="C44" s="137" t="n">
        <v>892</v>
      </c>
      <c r="D44" s="137" t="s">
        <v>260</v>
      </c>
      <c r="E44" s="137" t="n">
        <v>8922929</v>
      </c>
      <c r="F44" s="137" t="s">
        <v>284</v>
      </c>
      <c r="G44" s="138"/>
      <c r="H44" s="139" t="n">
        <v>10268.5</v>
      </c>
      <c r="J44" s="140"/>
    </row>
    <row r="45" customFormat="false" ht="12.75" hidden="true" customHeight="false" outlineLevel="0" collapsed="false">
      <c r="A45" s="0" t="n">
        <f aca="false">VALUE(RIGHT(E45,4))</f>
        <v>2935</v>
      </c>
      <c r="B45" s="137" t="n">
        <v>122739</v>
      </c>
      <c r="C45" s="137" t="n">
        <v>892</v>
      </c>
      <c r="D45" s="137" t="s">
        <v>260</v>
      </c>
      <c r="E45" s="137" t="n">
        <v>8922935</v>
      </c>
      <c r="F45" s="137" t="s">
        <v>285</v>
      </c>
      <c r="G45" s="138"/>
      <c r="H45" s="139" t="n">
        <v>7762</v>
      </c>
      <c r="J45" s="140"/>
    </row>
    <row r="46" customFormat="false" ht="12.75" hidden="true" customHeight="false" outlineLevel="0" collapsed="false">
      <c r="A46" s="0" t="n">
        <f aca="false">VALUE(RIGHT(E46,4))</f>
        <v>3000</v>
      </c>
      <c r="B46" s="137" t="n">
        <v>122740</v>
      </c>
      <c r="C46" s="137" t="n">
        <v>892</v>
      </c>
      <c r="D46" s="137" t="s">
        <v>260</v>
      </c>
      <c r="E46" s="137" t="n">
        <v>8923000</v>
      </c>
      <c r="F46" s="137" t="s">
        <v>286</v>
      </c>
      <c r="G46" s="138" t="s">
        <v>247</v>
      </c>
      <c r="H46" s="139" t="n">
        <v>8229.63</v>
      </c>
      <c r="J46" s="140"/>
    </row>
    <row r="47" customFormat="false" ht="12.75" hidden="true" customHeight="false" outlineLevel="0" collapsed="false">
      <c r="A47" s="0" t="n">
        <f aca="false">VALUE(RIGHT(E47,4))</f>
        <v>3312</v>
      </c>
      <c r="B47" s="137" t="n">
        <v>122777</v>
      </c>
      <c r="C47" s="137" t="n">
        <v>892</v>
      </c>
      <c r="D47" s="137" t="s">
        <v>260</v>
      </c>
      <c r="E47" s="137" t="n">
        <v>8923312</v>
      </c>
      <c r="F47" s="137" t="s">
        <v>287</v>
      </c>
      <c r="G47" s="138" t="s">
        <v>247</v>
      </c>
      <c r="H47" s="139" t="n">
        <v>7916.4</v>
      </c>
      <c r="J47" s="140"/>
    </row>
    <row r="48" customFormat="false" ht="12.75" hidden="true" customHeight="false" outlineLevel="0" collapsed="false">
      <c r="A48" s="0" t="n">
        <f aca="false">VALUE(RIGHT(E48,4))</f>
        <v>4026</v>
      </c>
      <c r="B48" s="137" t="n">
        <v>122828</v>
      </c>
      <c r="C48" s="137" t="n">
        <v>892</v>
      </c>
      <c r="D48" s="137" t="s">
        <v>260</v>
      </c>
      <c r="E48" s="137" t="n">
        <v>8924026</v>
      </c>
      <c r="F48" s="137" t="s">
        <v>288</v>
      </c>
      <c r="G48" s="138"/>
      <c r="H48" s="139" t="n">
        <v>26123.13</v>
      </c>
      <c r="J48" s="140"/>
    </row>
    <row r="49" customFormat="false" ht="12.75" hidden="true" customHeight="false" outlineLevel="0" collapsed="false">
      <c r="A49" s="0" t="n">
        <f aca="false">VALUE(RIGHT(E49,4))</f>
        <v>7033</v>
      </c>
      <c r="B49" s="137" t="n">
        <v>122962</v>
      </c>
      <c r="C49" s="137" t="n">
        <v>892</v>
      </c>
      <c r="D49" s="137" t="s">
        <v>260</v>
      </c>
      <c r="E49" s="137" t="n">
        <v>8927033</v>
      </c>
      <c r="F49" s="137" t="s">
        <v>106</v>
      </c>
      <c r="G49" s="138"/>
      <c r="H49" s="139" t="n">
        <v>5788.75</v>
      </c>
      <c r="J49" s="140"/>
    </row>
    <row r="50" customFormat="false" ht="12.75" hidden="true" customHeight="false" outlineLevel="0" collapsed="false">
      <c r="A50" s="0" t="n">
        <f aca="false">VALUE(RIGHT(E50,4))</f>
        <v>7035</v>
      </c>
      <c r="B50" s="137" t="n">
        <v>122964</v>
      </c>
      <c r="C50" s="137" t="n">
        <v>892</v>
      </c>
      <c r="D50" s="137" t="s">
        <v>260</v>
      </c>
      <c r="E50" s="137" t="n">
        <v>8927035</v>
      </c>
      <c r="F50" s="137" t="s">
        <v>109</v>
      </c>
      <c r="G50" s="138"/>
      <c r="H50" s="139" t="n">
        <v>7273.75</v>
      </c>
      <c r="J50" s="140"/>
    </row>
    <row r="51" customFormat="false" ht="12.75" hidden="true" customHeight="false" outlineLevel="0" collapsed="false">
      <c r="A51" s="0" t="n">
        <f aca="false">VALUE(RIGHT(E51,4))</f>
        <v>7040</v>
      </c>
      <c r="B51" s="137" t="n">
        <v>122966</v>
      </c>
      <c r="C51" s="137" t="n">
        <v>892</v>
      </c>
      <c r="D51" s="137" t="s">
        <v>260</v>
      </c>
      <c r="E51" s="137" t="n">
        <v>8927040</v>
      </c>
      <c r="F51" s="137" t="s">
        <v>111</v>
      </c>
      <c r="G51" s="138"/>
      <c r="H51" s="139" t="n">
        <v>5991.25</v>
      </c>
      <c r="J51" s="140"/>
    </row>
    <row r="52" customFormat="false" ht="12.75" hidden="true" customHeight="false" outlineLevel="0" collapsed="false">
      <c r="A52" s="0" t="n">
        <f aca="false">VALUE(RIGHT(E52,4))</f>
        <v>3326</v>
      </c>
      <c r="B52" s="137" t="n">
        <v>131005</v>
      </c>
      <c r="C52" s="137" t="n">
        <v>892</v>
      </c>
      <c r="D52" s="137" t="s">
        <v>260</v>
      </c>
      <c r="E52" s="137" t="n">
        <v>8923326</v>
      </c>
      <c r="F52" s="137" t="s">
        <v>91</v>
      </c>
      <c r="G52" s="138"/>
      <c r="H52" s="139" t="n">
        <v>8914</v>
      </c>
      <c r="J52" s="140"/>
    </row>
    <row r="53" customFormat="false" ht="12.75" hidden="true" customHeight="false" outlineLevel="0" collapsed="false">
      <c r="A53" s="0" t="n">
        <f aca="false">VALUE(RIGHT(E53,4))</f>
        <v>3327</v>
      </c>
      <c r="B53" s="137" t="n">
        <v>131006</v>
      </c>
      <c r="C53" s="137" t="n">
        <v>892</v>
      </c>
      <c r="D53" s="137" t="s">
        <v>260</v>
      </c>
      <c r="E53" s="137" t="n">
        <v>8923327</v>
      </c>
      <c r="F53" s="137" t="s">
        <v>93</v>
      </c>
      <c r="G53" s="138"/>
      <c r="H53" s="139" t="n">
        <v>6567.25</v>
      </c>
      <c r="J53" s="140"/>
    </row>
    <row r="54" customFormat="false" ht="12.75" hidden="true" customHeight="false" outlineLevel="0" collapsed="false">
      <c r="A54" s="0" t="n">
        <f aca="false">VALUE(RIGHT(E54,4))</f>
        <v>3329</v>
      </c>
      <c r="B54" s="137" t="n">
        <v>131007</v>
      </c>
      <c r="C54" s="137" t="n">
        <v>892</v>
      </c>
      <c r="D54" s="137" t="s">
        <v>260</v>
      </c>
      <c r="E54" s="137" t="n">
        <v>8923329</v>
      </c>
      <c r="F54" s="137" t="s">
        <v>97</v>
      </c>
      <c r="G54" s="138"/>
      <c r="H54" s="139" t="n">
        <v>9262.75</v>
      </c>
      <c r="J54" s="140"/>
    </row>
    <row r="55" customFormat="false" ht="12.75" hidden="true" customHeight="false" outlineLevel="0" collapsed="false">
      <c r="A55" s="0" t="n">
        <f aca="false">VALUE(RIGHT(E55,4))</f>
        <v>3328</v>
      </c>
      <c r="B55" s="137" t="n">
        <v>131017</v>
      </c>
      <c r="C55" s="137" t="n">
        <v>892</v>
      </c>
      <c r="D55" s="137" t="s">
        <v>260</v>
      </c>
      <c r="E55" s="137" t="n">
        <v>8923328</v>
      </c>
      <c r="F55" s="137" t="s">
        <v>95</v>
      </c>
      <c r="G55" s="138"/>
      <c r="H55" s="139" t="n">
        <v>6396.25</v>
      </c>
      <c r="J55" s="140"/>
    </row>
    <row r="56" customFormat="false" ht="12.75" hidden="true" customHeight="false" outlineLevel="0" collapsed="false">
      <c r="A56" s="0" t="n">
        <f aca="false">VALUE(RIGHT(E56,4))</f>
        <v>1107</v>
      </c>
      <c r="B56" s="137" t="n">
        <v>131648</v>
      </c>
      <c r="C56" s="137" t="n">
        <v>892</v>
      </c>
      <c r="D56" s="137" t="s">
        <v>260</v>
      </c>
      <c r="E56" s="137" t="n">
        <v>8921107</v>
      </c>
      <c r="F56" s="137" t="s">
        <v>123</v>
      </c>
      <c r="G56" s="138"/>
      <c r="H56" s="139" t="n">
        <v>4236.25</v>
      </c>
      <c r="J56" s="140"/>
    </row>
    <row r="57" customFormat="false" ht="12.75" hidden="true" customHeight="false" outlineLevel="0" collapsed="false">
      <c r="A57" s="0" t="n">
        <f aca="false">VALUE(RIGHT(E57,4))</f>
        <v>1109</v>
      </c>
      <c r="B57" s="137" t="n">
        <v>133164</v>
      </c>
      <c r="C57" s="137" t="n">
        <v>892</v>
      </c>
      <c r="D57" s="137" t="s">
        <v>260</v>
      </c>
      <c r="E57" s="137" t="n">
        <v>8921109</v>
      </c>
      <c r="F57" s="137" t="s">
        <v>125</v>
      </c>
      <c r="G57" s="138"/>
      <c r="H57" s="139" t="n">
        <v>4101.25</v>
      </c>
      <c r="J57" s="140"/>
    </row>
    <row r="58" customFormat="false" ht="12.75" hidden="true" customHeight="false" outlineLevel="0" collapsed="false">
      <c r="A58" s="0" t="n">
        <f aca="false">VALUE(RIGHT(E58,4))</f>
        <v>3323</v>
      </c>
      <c r="B58" s="137" t="n">
        <v>134841</v>
      </c>
      <c r="C58" s="137" t="n">
        <v>892</v>
      </c>
      <c r="D58" s="137" t="s">
        <v>260</v>
      </c>
      <c r="E58" s="137" t="n">
        <v>8923323</v>
      </c>
      <c r="F58" s="137" t="s">
        <v>289</v>
      </c>
      <c r="G58" s="138"/>
      <c r="H58" s="139" t="n">
        <v>8815</v>
      </c>
      <c r="J58" s="140"/>
    </row>
    <row r="59" customFormat="false" ht="12.75" hidden="true" customHeight="false" outlineLevel="0" collapsed="false">
      <c r="A59" s="0" t="n">
        <f aca="false">VALUE(RIGHT(E59,4))</f>
        <v>3324</v>
      </c>
      <c r="B59" s="137" t="n">
        <v>134842</v>
      </c>
      <c r="C59" s="137" t="n">
        <v>892</v>
      </c>
      <c r="D59" s="137" t="s">
        <v>260</v>
      </c>
      <c r="E59" s="137" t="n">
        <v>8923324</v>
      </c>
      <c r="F59" s="137" t="s">
        <v>290</v>
      </c>
      <c r="G59" s="138"/>
      <c r="H59" s="139" t="n">
        <v>6553.75</v>
      </c>
      <c r="J59" s="140"/>
    </row>
    <row r="60" customFormat="false" ht="12.75" hidden="false" customHeight="false" outlineLevel="0" collapsed="false">
      <c r="A60" s="0" t="n">
        <f aca="false">VALUE(RIGHT(E60,4))</f>
        <v>1012</v>
      </c>
      <c r="B60" s="137" t="n">
        <v>135108</v>
      </c>
      <c r="C60" s="137" t="n">
        <v>892</v>
      </c>
      <c r="D60" s="137" t="s">
        <v>260</v>
      </c>
      <c r="E60" s="137" t="n">
        <v>8921012</v>
      </c>
      <c r="F60" s="137" t="s">
        <v>291</v>
      </c>
      <c r="G60" s="138"/>
      <c r="H60" s="139" t="n">
        <v>4830.25</v>
      </c>
      <c r="J60" s="140"/>
    </row>
    <row r="61" customFormat="false" ht="12.75" hidden="true" customHeight="false" outlineLevel="0" collapsed="false">
      <c r="A61" s="0" t="n">
        <f aca="false">VALUE(RIGHT(E61,4))</f>
        <v>7042</v>
      </c>
      <c r="B61" s="137" t="n">
        <v>135573</v>
      </c>
      <c r="C61" s="137" t="n">
        <v>892</v>
      </c>
      <c r="D61" s="137" t="s">
        <v>260</v>
      </c>
      <c r="E61" s="137" t="n">
        <v>8927042</v>
      </c>
      <c r="F61" s="137" t="s">
        <v>292</v>
      </c>
      <c r="G61" s="138"/>
      <c r="H61" s="139" t="n">
        <v>9197.5</v>
      </c>
      <c r="J61" s="140"/>
    </row>
    <row r="62" customFormat="false" ht="12.75" hidden="true" customHeight="false" outlineLevel="0" collapsed="false">
      <c r="A62" s="0" t="n">
        <f aca="false">VALUE(RIGHT(E62,4))</f>
        <v>1110</v>
      </c>
      <c r="B62" s="137" t="n">
        <v>135767</v>
      </c>
      <c r="C62" s="137" t="n">
        <v>892</v>
      </c>
      <c r="D62" s="137" t="s">
        <v>260</v>
      </c>
      <c r="E62" s="137" t="n">
        <v>8921110</v>
      </c>
      <c r="F62" s="137" t="s">
        <v>127</v>
      </c>
      <c r="G62" s="138"/>
      <c r="H62" s="139" t="n">
        <v>6733.75</v>
      </c>
      <c r="J62" s="140"/>
    </row>
    <row r="63" customFormat="false" ht="12.75" hidden="true" customHeight="false" outlineLevel="0" collapsed="false">
      <c r="A63" s="0" t="n">
        <f aca="false">VALUE(RIGHT(E63,4))</f>
        <v>3332</v>
      </c>
      <c r="B63" s="137" t="n">
        <v>136232</v>
      </c>
      <c r="C63" s="137" t="n">
        <v>892</v>
      </c>
      <c r="D63" s="137" t="s">
        <v>260</v>
      </c>
      <c r="E63" s="137" t="n">
        <v>8923332</v>
      </c>
      <c r="F63" s="137" t="s">
        <v>293</v>
      </c>
      <c r="G63" s="138"/>
      <c r="H63" s="139" t="n">
        <v>7647.25</v>
      </c>
      <c r="J63" s="140"/>
    </row>
    <row r="64" customFormat="false" ht="12.75" hidden="true" customHeight="false" outlineLevel="0" collapsed="false">
      <c r="A64" s="0" t="n">
        <f aca="false">VALUE(RIGHT(E64,4))</f>
        <v>2006</v>
      </c>
      <c r="B64" s="137" t="n">
        <v>139429</v>
      </c>
      <c r="C64" s="137" t="n">
        <v>892</v>
      </c>
      <c r="D64" s="137" t="s">
        <v>260</v>
      </c>
      <c r="E64" s="137" t="n">
        <v>8922006</v>
      </c>
      <c r="F64" s="137" t="s">
        <v>294</v>
      </c>
      <c r="G64" s="138"/>
      <c r="H64" s="139" t="n">
        <v>11580.25</v>
      </c>
      <c r="J64" s="140"/>
    </row>
    <row r="65" customFormat="false" ht="12.75" hidden="true" customHeight="false" outlineLevel="0" collapsed="false">
      <c r="A65" s="0" t="n">
        <f aca="false">VALUE(RIGHT(E65,4))</f>
        <v>2007</v>
      </c>
      <c r="B65" s="137" t="n">
        <v>139430</v>
      </c>
      <c r="C65" s="137" t="n">
        <v>892</v>
      </c>
      <c r="D65" s="137" t="s">
        <v>260</v>
      </c>
      <c r="E65" s="137" t="n">
        <v>8922007</v>
      </c>
      <c r="F65" s="137" t="s">
        <v>26</v>
      </c>
      <c r="G65" s="138"/>
      <c r="H65" s="139" t="n">
        <v>9798.25</v>
      </c>
      <c r="J65" s="140"/>
    </row>
  </sheetData>
  <sheetProtection sheet="true" password="d3e8"/>
  <autoFilter ref="A16:J65">
    <filterColumn colId="5">
      <filters>
        <filter val="The Nottingham Nursery School and Training Centre"/>
      </filters>
    </filterColumn>
  </autoFilter>
  <mergeCells count="1">
    <mergeCell ref="B3:H4"/>
  </mergeCells>
  <conditionalFormatting sqref="B17:H65">
    <cfRule type="expression" priority="2" aboveAverage="0" equalAverage="0" bottom="0" percent="0" rank="0" text="" dxfId="5">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false" showZeros="true" rightToLeft="false" tabSelected="false" showOutlineSymbols="true" defaultGridColor="true" view="normal" topLeftCell="A49" colorId="64" zoomScale="100" zoomScaleNormal="100" zoomScalePageLayoutView="100" workbookViewId="0">
      <selection pane="topLeft" activeCell="E73" activeCellId="0" sqref="E73"/>
    </sheetView>
  </sheetViews>
  <sheetFormatPr defaultColWidth="9.0546875" defaultRowHeight="12.75" zeroHeight="false" outlineLevelRow="0" outlineLevelCol="0"/>
  <cols>
    <col collapsed="false" customWidth="true" hidden="false" outlineLevel="0" max="4" min="4" style="0" width="10.41"/>
    <col collapsed="false" customWidth="true" hidden="false" outlineLevel="0" max="5" min="5" style="0" width="8.28"/>
    <col collapsed="false" customWidth="true" hidden="false" outlineLevel="0" max="6" min="6" style="0" width="65.28"/>
    <col collapsed="false" customWidth="true" hidden="false" outlineLevel="0" max="7" min="7" style="0" width="10.28"/>
  </cols>
  <sheetData>
    <row r="1" customFormat="false" ht="12.75" hidden="false" customHeight="false" outlineLevel="0" collapsed="false">
      <c r="B1" s="141" t="s">
        <v>295</v>
      </c>
      <c r="C1" s="141"/>
      <c r="D1" s="141"/>
      <c r="E1" s="142"/>
      <c r="F1" s="142"/>
      <c r="G1" s="143"/>
      <c r="H1" s="143"/>
    </row>
    <row r="2" customFormat="false" ht="13.5" hidden="false" customHeight="false" outlineLevel="0" collapsed="false">
      <c r="B2" s="141"/>
      <c r="C2" s="141"/>
      <c r="D2" s="141"/>
      <c r="E2" s="142"/>
      <c r="F2" s="142"/>
      <c r="G2" s="143"/>
      <c r="H2" s="143"/>
    </row>
    <row r="3" customFormat="false" ht="39" hidden="false" customHeight="false" outlineLevel="0" collapsed="false">
      <c r="B3" s="144"/>
      <c r="C3" s="145" t="s">
        <v>242</v>
      </c>
      <c r="D3" s="146" t="s">
        <v>243</v>
      </c>
      <c r="E3" s="147" t="s">
        <v>237</v>
      </c>
      <c r="F3" s="142"/>
      <c r="G3" s="116"/>
      <c r="H3" s="117" t="s">
        <v>244</v>
      </c>
    </row>
    <row r="4" customFormat="false" ht="12.75" hidden="false" customHeight="false" outlineLevel="0" collapsed="false">
      <c r="B4" s="144"/>
      <c r="C4" s="145" t="s">
        <v>238</v>
      </c>
      <c r="D4" s="145" t="s">
        <v>238</v>
      </c>
      <c r="E4" s="145" t="s">
        <v>238</v>
      </c>
      <c r="F4" s="142"/>
      <c r="G4" s="119" t="s">
        <v>296</v>
      </c>
      <c r="H4" s="120" t="n">
        <v>70015006.16</v>
      </c>
    </row>
    <row r="5" customFormat="false" ht="13.5" hidden="false" customHeight="false" outlineLevel="0" collapsed="false">
      <c r="B5" s="121" t="s">
        <v>246</v>
      </c>
      <c r="C5" s="122" t="n">
        <v>11.25</v>
      </c>
      <c r="D5" s="123" t="n">
        <v>33.75</v>
      </c>
      <c r="E5" s="124" t="n">
        <v>4000</v>
      </c>
      <c r="F5" s="142"/>
      <c r="G5" s="125" t="s">
        <v>297</v>
      </c>
      <c r="H5" s="148" t="n">
        <v>4526018.38</v>
      </c>
    </row>
    <row r="6" customFormat="false" ht="13.5" hidden="false" customHeight="false" outlineLevel="0" collapsed="false">
      <c r="B6" s="121" t="s">
        <v>102</v>
      </c>
      <c r="C6" s="122" t="n">
        <v>16.875</v>
      </c>
      <c r="D6" s="123" t="n">
        <v>33.75</v>
      </c>
      <c r="E6" s="124" t="n">
        <v>4000</v>
      </c>
      <c r="F6" s="142"/>
      <c r="G6" s="116" t="s">
        <v>248</v>
      </c>
      <c r="H6" s="126" t="n">
        <v>74541024.54</v>
      </c>
    </row>
    <row r="7" customFormat="false" ht="12.75" hidden="false" customHeight="false" outlineLevel="0" collapsed="false">
      <c r="B7" s="121" t="s">
        <v>249</v>
      </c>
      <c r="C7" s="122" t="n">
        <v>22.5</v>
      </c>
      <c r="D7" s="123" t="n">
        <v>33.75</v>
      </c>
      <c r="E7" s="124" t="n">
        <v>4000</v>
      </c>
      <c r="F7" s="142"/>
      <c r="G7" s="143"/>
      <c r="H7" s="149"/>
    </row>
    <row r="8" customFormat="false" ht="12.75" hidden="false" customHeight="false" outlineLevel="0" collapsed="false">
      <c r="B8" s="127" t="s">
        <v>250</v>
      </c>
      <c r="C8" s="128" t="n">
        <v>33.75</v>
      </c>
      <c r="D8" s="129" t="n">
        <v>33.75</v>
      </c>
      <c r="E8" s="130" t="n">
        <v>4000</v>
      </c>
      <c r="F8" s="142"/>
      <c r="G8" s="143"/>
      <c r="H8" s="143"/>
    </row>
    <row r="9" customFormat="false" ht="12.75" hidden="false" customHeight="false" outlineLevel="0" collapsed="false">
      <c r="B9" s="132" t="s">
        <v>251</v>
      </c>
      <c r="C9" s="133"/>
      <c r="D9" s="134"/>
      <c r="E9" s="132"/>
      <c r="F9" s="142"/>
      <c r="G9" s="143"/>
      <c r="H9" s="143"/>
    </row>
    <row r="10" customFormat="false" ht="12.75" hidden="false" customHeight="false" outlineLevel="0" collapsed="false">
      <c r="B10" s="132" t="s">
        <v>298</v>
      </c>
      <c r="C10" s="133"/>
      <c r="D10" s="134"/>
      <c r="E10" s="132"/>
      <c r="F10" s="142"/>
      <c r="G10" s="143"/>
      <c r="H10" s="143"/>
    </row>
    <row r="11" customFormat="false" ht="12.75" hidden="false" customHeight="false" outlineLevel="0" collapsed="false">
      <c r="B11" s="143" t="s">
        <v>253</v>
      </c>
      <c r="C11" s="143"/>
      <c r="D11" s="143"/>
      <c r="E11" s="143"/>
      <c r="F11" s="142"/>
      <c r="G11" s="143"/>
      <c r="H11" s="143"/>
    </row>
    <row r="12" customFormat="false" ht="12.75" hidden="false" customHeight="false" outlineLevel="0" collapsed="false">
      <c r="B12" s="150" t="s">
        <v>299</v>
      </c>
      <c r="C12" s="143"/>
      <c r="D12" s="143"/>
      <c r="E12" s="143"/>
      <c r="F12" s="142"/>
      <c r="G12" s="143"/>
      <c r="H12" s="143"/>
    </row>
    <row r="13" customFormat="false" ht="12.75" hidden="false" customHeight="false" outlineLevel="0" collapsed="false">
      <c r="B13" s="150" t="s">
        <v>300</v>
      </c>
      <c r="C13" s="143"/>
      <c r="D13" s="143"/>
      <c r="E13" s="143"/>
      <c r="F13" s="142"/>
      <c r="G13" s="143"/>
      <c r="H13" s="143"/>
    </row>
    <row r="14" customFormat="false" ht="12.75" hidden="false" customHeight="false" outlineLevel="0" collapsed="false">
      <c r="B14" s="151"/>
      <c r="C14" s="151"/>
      <c r="D14" s="151"/>
      <c r="E14" s="151"/>
      <c r="F14" s="151"/>
      <c r="G14" s="143"/>
      <c r="H14" s="143"/>
    </row>
    <row r="15" customFormat="false" ht="12.75" hidden="false" customHeight="false" outlineLevel="0" collapsed="false">
      <c r="B15" s="152" t="s">
        <v>255</v>
      </c>
      <c r="C15" s="152" t="s">
        <v>256</v>
      </c>
      <c r="D15" s="152" t="s">
        <v>257</v>
      </c>
      <c r="E15" s="152" t="s">
        <v>301</v>
      </c>
      <c r="F15" s="152" t="s">
        <v>2</v>
      </c>
      <c r="G15" s="136" t="s">
        <v>244</v>
      </c>
      <c r="H15" s="143"/>
    </row>
    <row r="16" customFormat="false" ht="12.75" hidden="false" customHeight="false" outlineLevel="0" collapsed="false">
      <c r="A16" s="0" t="n">
        <f aca="false">+VALUE(RIGHT(E16,4))</f>
        <v>8601</v>
      </c>
      <c r="B16" s="153" t="n">
        <v>130787</v>
      </c>
      <c r="C16" s="153" t="n">
        <v>892</v>
      </c>
      <c r="D16" s="154" t="s">
        <v>260</v>
      </c>
      <c r="E16" s="153" t="n">
        <v>8928601</v>
      </c>
      <c r="F16" s="154" t="s">
        <v>302</v>
      </c>
      <c r="G16" s="155" t="n">
        <v>55966.23</v>
      </c>
      <c r="H16" s="156"/>
    </row>
    <row r="17" customFormat="false" ht="12.75" hidden="false" customHeight="false" outlineLevel="0" collapsed="false">
      <c r="A17" s="0" t="n">
        <f aca="false">+VALUE(RIGHT(E17,4))</f>
        <v>6905</v>
      </c>
      <c r="B17" s="153" t="n">
        <v>134253</v>
      </c>
      <c r="C17" s="153" t="n">
        <v>892</v>
      </c>
      <c r="D17" s="154" t="s">
        <v>260</v>
      </c>
      <c r="E17" s="153" t="n">
        <v>8926905</v>
      </c>
      <c r="F17" s="154" t="s">
        <v>130</v>
      </c>
      <c r="G17" s="155" t="n">
        <v>19120</v>
      </c>
      <c r="H17" s="156"/>
    </row>
    <row r="18" customFormat="false" ht="12.75" hidden="false" customHeight="false" outlineLevel="0" collapsed="false">
      <c r="A18" s="0" t="n">
        <f aca="false">+VALUE(RIGHT(E18,4))</f>
        <v>6919</v>
      </c>
      <c r="B18" s="153" t="n">
        <v>135685</v>
      </c>
      <c r="C18" s="153" t="n">
        <v>892</v>
      </c>
      <c r="D18" s="154" t="s">
        <v>260</v>
      </c>
      <c r="E18" s="153" t="n">
        <v>8926919</v>
      </c>
      <c r="F18" s="154" t="s">
        <v>133</v>
      </c>
      <c r="G18" s="155" t="n">
        <v>19856.88</v>
      </c>
      <c r="H18" s="156"/>
    </row>
    <row r="19" customFormat="false" ht="12.75" hidden="false" customHeight="false" outlineLevel="0" collapsed="false">
      <c r="A19" s="0" t="n">
        <f aca="false">+VALUE(RIGHT(E19,4))</f>
        <v>6906</v>
      </c>
      <c r="B19" s="153" t="n">
        <v>135761</v>
      </c>
      <c r="C19" s="153" t="n">
        <v>892</v>
      </c>
      <c r="D19" s="154" t="s">
        <v>260</v>
      </c>
      <c r="E19" s="153" t="n">
        <v>8926906</v>
      </c>
      <c r="F19" s="154" t="s">
        <v>135</v>
      </c>
      <c r="G19" s="155" t="n">
        <v>16796.88</v>
      </c>
      <c r="H19" s="156"/>
    </row>
    <row r="20" customFormat="false" ht="12.75" hidden="false" customHeight="false" outlineLevel="0" collapsed="false">
      <c r="A20" s="0" t="n">
        <f aca="false">+VALUE(RIGHT(E20,4))</f>
        <v>6907</v>
      </c>
      <c r="B20" s="153" t="n">
        <v>135881</v>
      </c>
      <c r="C20" s="153" t="n">
        <v>892</v>
      </c>
      <c r="D20" s="154" t="s">
        <v>260</v>
      </c>
      <c r="E20" s="153" t="n">
        <v>8926907</v>
      </c>
      <c r="F20" s="154" t="s">
        <v>137</v>
      </c>
      <c r="G20" s="155" t="n">
        <v>50056.38</v>
      </c>
      <c r="H20" s="156"/>
    </row>
    <row r="21" customFormat="false" ht="12.75" hidden="false" customHeight="false" outlineLevel="0" collapsed="false">
      <c r="A21" s="0" t="n">
        <f aca="false">+VALUE(RIGHT(E21,4))</f>
        <v>4064</v>
      </c>
      <c r="B21" s="153" t="n">
        <v>136724</v>
      </c>
      <c r="C21" s="153" t="n">
        <v>892</v>
      </c>
      <c r="D21" s="154" t="s">
        <v>260</v>
      </c>
      <c r="E21" s="153" t="n">
        <v>8924064</v>
      </c>
      <c r="F21" s="154" t="s">
        <v>140</v>
      </c>
      <c r="G21" s="155" t="n">
        <v>21145</v>
      </c>
      <c r="H21" s="156"/>
    </row>
    <row r="22" customFormat="false" ht="12.75" hidden="false" customHeight="false" outlineLevel="0" collapsed="false">
      <c r="A22" s="0" t="n">
        <f aca="false">+VALUE(RIGHT(E22,4))</f>
        <v>2081</v>
      </c>
      <c r="B22" s="153" t="n">
        <v>137182</v>
      </c>
      <c r="C22" s="153" t="n">
        <v>892</v>
      </c>
      <c r="D22" s="154" t="s">
        <v>260</v>
      </c>
      <c r="E22" s="153" t="n">
        <v>8922081</v>
      </c>
      <c r="F22" s="154" t="s">
        <v>142</v>
      </c>
      <c r="G22" s="155" t="n">
        <v>8853.25</v>
      </c>
      <c r="H22" s="156"/>
    </row>
    <row r="23" customFormat="false" ht="12.75" hidden="false" customHeight="false" outlineLevel="0" collapsed="false">
      <c r="A23" s="0" t="n">
        <f aca="false">+VALUE(RIGHT(E23,4))</f>
        <v>4000</v>
      </c>
      <c r="B23" s="153" t="n">
        <v>137184</v>
      </c>
      <c r="C23" s="153" t="n">
        <v>892</v>
      </c>
      <c r="D23" s="154" t="s">
        <v>260</v>
      </c>
      <c r="E23" s="153" t="n">
        <v>8924000</v>
      </c>
      <c r="F23" s="154" t="s">
        <v>144</v>
      </c>
      <c r="G23" s="155" t="n">
        <v>13950.63</v>
      </c>
      <c r="H23" s="156"/>
    </row>
    <row r="24" customFormat="false" ht="12.75" hidden="false" customHeight="false" outlineLevel="0" collapsed="false">
      <c r="A24" s="0" t="n">
        <f aca="false">+VALUE(RIGHT(E24,4))</f>
        <v>3319</v>
      </c>
      <c r="B24" s="153" t="n">
        <v>137425</v>
      </c>
      <c r="C24" s="153" t="n">
        <v>892</v>
      </c>
      <c r="D24" s="154" t="s">
        <v>260</v>
      </c>
      <c r="E24" s="153" t="n">
        <v>8923319</v>
      </c>
      <c r="F24" s="154" t="s">
        <v>146</v>
      </c>
      <c r="G24" s="155" t="n">
        <v>6745</v>
      </c>
      <c r="H24" s="156"/>
    </row>
    <row r="25" customFormat="false" ht="12.75" hidden="false" customHeight="false" outlineLevel="0" collapsed="false">
      <c r="A25" s="0" t="n">
        <f aca="false">+VALUE(RIGHT(E25,4))</f>
        <v>3320</v>
      </c>
      <c r="B25" s="153" t="n">
        <v>137439</v>
      </c>
      <c r="C25" s="153" t="n">
        <v>892</v>
      </c>
      <c r="D25" s="154" t="s">
        <v>260</v>
      </c>
      <c r="E25" s="153" t="n">
        <v>8923320</v>
      </c>
      <c r="F25" s="154" t="s">
        <v>148</v>
      </c>
      <c r="G25" s="155" t="n">
        <v>6551.5</v>
      </c>
      <c r="H25" s="156"/>
    </row>
    <row r="26" customFormat="false" ht="12.75" hidden="false" customHeight="false" outlineLevel="0" collapsed="false">
      <c r="A26" s="0" t="n">
        <f aca="false">+VALUE(RIGHT(E26,4))</f>
        <v>2898</v>
      </c>
      <c r="B26" s="153" t="n">
        <v>137443</v>
      </c>
      <c r="C26" s="153" t="n">
        <v>892</v>
      </c>
      <c r="D26" s="154" t="s">
        <v>260</v>
      </c>
      <c r="E26" s="153" t="n">
        <v>8922898</v>
      </c>
      <c r="F26" s="154" t="s">
        <v>150</v>
      </c>
      <c r="G26" s="155" t="n">
        <v>6625.75</v>
      </c>
      <c r="H26" s="156"/>
    </row>
    <row r="27" customFormat="false" ht="12.75" hidden="false" customHeight="false" outlineLevel="0" collapsed="false">
      <c r="A27" s="0" t="n">
        <f aca="false">+VALUE(RIGHT(E27,4))</f>
        <v>2110</v>
      </c>
      <c r="B27" s="153" t="n">
        <v>137480</v>
      </c>
      <c r="C27" s="153" t="n">
        <v>892</v>
      </c>
      <c r="D27" s="154" t="s">
        <v>260</v>
      </c>
      <c r="E27" s="153" t="n">
        <v>8922110</v>
      </c>
      <c r="F27" s="154" t="s">
        <v>152</v>
      </c>
      <c r="G27" s="155" t="n">
        <v>11290</v>
      </c>
      <c r="H27" s="156"/>
    </row>
    <row r="28" customFormat="false" ht="12.75" hidden="false" customHeight="false" outlineLevel="0" collapsed="false">
      <c r="A28" s="0" t="n">
        <f aca="false">+VALUE(RIGHT(E28,4))</f>
        <v>2074</v>
      </c>
      <c r="B28" s="153" t="n">
        <v>137525</v>
      </c>
      <c r="C28" s="153" t="n">
        <v>892</v>
      </c>
      <c r="D28" s="154" t="s">
        <v>260</v>
      </c>
      <c r="E28" s="153" t="n">
        <v>8922074</v>
      </c>
      <c r="F28" s="154" t="s">
        <v>154</v>
      </c>
      <c r="G28" s="155" t="n">
        <v>6216.25</v>
      </c>
      <c r="H28" s="156"/>
    </row>
    <row r="29" customFormat="false" ht="12.75" hidden="false" customHeight="false" outlineLevel="0" collapsed="false">
      <c r="A29" s="0" t="n">
        <f aca="false">+VALUE(RIGHT(E29,4))</f>
        <v>3331</v>
      </c>
      <c r="B29" s="153" t="n">
        <v>137526</v>
      </c>
      <c r="C29" s="153" t="n">
        <v>892</v>
      </c>
      <c r="D29" s="154" t="s">
        <v>260</v>
      </c>
      <c r="E29" s="153" t="n">
        <v>8923331</v>
      </c>
      <c r="F29" s="154" t="s">
        <v>156</v>
      </c>
      <c r="G29" s="155" t="n">
        <v>6578.5</v>
      </c>
      <c r="H29" s="156"/>
    </row>
    <row r="30" customFormat="false" ht="12.75" hidden="false" customHeight="false" outlineLevel="0" collapsed="false">
      <c r="A30" s="0" t="n">
        <f aca="false">+VALUE(RIGHT(E30,4))</f>
        <v>2939</v>
      </c>
      <c r="B30" s="153" t="n">
        <v>137550</v>
      </c>
      <c r="C30" s="153" t="n">
        <v>892</v>
      </c>
      <c r="D30" s="154" t="s">
        <v>260</v>
      </c>
      <c r="E30" s="153" t="n">
        <v>8922939</v>
      </c>
      <c r="F30" s="154" t="s">
        <v>158</v>
      </c>
      <c r="G30" s="155" t="n">
        <v>6871</v>
      </c>
      <c r="H30" s="156"/>
    </row>
    <row r="31" customFormat="false" ht="12.75" hidden="false" customHeight="false" outlineLevel="0" collapsed="false">
      <c r="A31" s="0" t="n">
        <f aca="false">+VALUE(RIGHT(E31,4))</f>
        <v>3330</v>
      </c>
      <c r="B31" s="153" t="n">
        <v>137786</v>
      </c>
      <c r="C31" s="153" t="n">
        <v>892</v>
      </c>
      <c r="D31" s="154" t="s">
        <v>260</v>
      </c>
      <c r="E31" s="153" t="n">
        <v>8923330</v>
      </c>
      <c r="F31" s="154" t="s">
        <v>160</v>
      </c>
      <c r="G31" s="155" t="n">
        <v>7426.75</v>
      </c>
      <c r="H31" s="156"/>
    </row>
    <row r="32" customFormat="false" ht="12.75" hidden="false" customHeight="false" outlineLevel="0" collapsed="false">
      <c r="A32" s="0" t="n">
        <f aca="false">+VALUE(RIGHT(E32,4))</f>
        <v>4615</v>
      </c>
      <c r="B32" s="153" t="n">
        <v>137798</v>
      </c>
      <c r="C32" s="153" t="n">
        <v>892</v>
      </c>
      <c r="D32" s="154" t="s">
        <v>260</v>
      </c>
      <c r="E32" s="153" t="n">
        <v>8924615</v>
      </c>
      <c r="F32" s="154" t="s">
        <v>162</v>
      </c>
      <c r="G32" s="155" t="n">
        <v>41130.63</v>
      </c>
      <c r="H32" s="156"/>
    </row>
    <row r="33" customFormat="false" ht="12.75" hidden="false" customHeight="false" outlineLevel="0" collapsed="false">
      <c r="A33" s="0" t="n">
        <f aca="false">+VALUE(RIGHT(E33,4))</f>
        <v>7026</v>
      </c>
      <c r="B33" s="153" t="n">
        <v>137915</v>
      </c>
      <c r="C33" s="153" t="n">
        <v>892</v>
      </c>
      <c r="D33" s="154" t="s">
        <v>260</v>
      </c>
      <c r="E33" s="153" t="n">
        <v>8927026</v>
      </c>
      <c r="F33" s="154" t="s">
        <v>164</v>
      </c>
      <c r="G33" s="155" t="n">
        <v>7307.5</v>
      </c>
      <c r="H33" s="156"/>
    </row>
    <row r="34" customFormat="false" ht="12.75" hidden="false" customHeight="false" outlineLevel="0" collapsed="false">
      <c r="A34" s="0" t="n">
        <f aca="false">+VALUE(RIGHT(E34,4))</f>
        <v>1100</v>
      </c>
      <c r="B34" s="153" t="n">
        <v>138264</v>
      </c>
      <c r="C34" s="153" t="n">
        <v>892</v>
      </c>
      <c r="D34" s="154" t="s">
        <v>260</v>
      </c>
      <c r="E34" s="153" t="n">
        <v>8921100</v>
      </c>
      <c r="F34" s="154" t="s">
        <v>303</v>
      </c>
      <c r="G34" s="155" t="n">
        <v>4810</v>
      </c>
      <c r="H34" s="156"/>
    </row>
    <row r="35" customFormat="false" ht="12.75" hidden="false" customHeight="false" outlineLevel="0" collapsed="false">
      <c r="A35" s="0" t="n">
        <f aca="false">+VALUE(RIGHT(E35,4))</f>
        <v>3318</v>
      </c>
      <c r="B35" s="153" t="n">
        <v>138338</v>
      </c>
      <c r="C35" s="153" t="n">
        <v>892</v>
      </c>
      <c r="D35" s="154" t="s">
        <v>260</v>
      </c>
      <c r="E35" s="153" t="n">
        <v>8923318</v>
      </c>
      <c r="F35" s="154" t="s">
        <v>166</v>
      </c>
      <c r="G35" s="155" t="n">
        <v>6637</v>
      </c>
      <c r="H35" s="156"/>
    </row>
    <row r="36" customFormat="false" ht="12.75" hidden="false" customHeight="false" outlineLevel="0" collapsed="false">
      <c r="A36" s="0" t="n">
        <f aca="false">+VALUE(RIGHT(E36,4))</f>
        <v>3313</v>
      </c>
      <c r="B36" s="153" t="n">
        <v>138339</v>
      </c>
      <c r="C36" s="153" t="n">
        <v>892</v>
      </c>
      <c r="D36" s="154" t="s">
        <v>260</v>
      </c>
      <c r="E36" s="153" t="n">
        <v>8923313</v>
      </c>
      <c r="F36" s="154" t="s">
        <v>168</v>
      </c>
      <c r="G36" s="155" t="n">
        <v>6781</v>
      </c>
      <c r="H36" s="156"/>
    </row>
    <row r="37" customFormat="false" ht="12.75" hidden="false" customHeight="false" outlineLevel="0" collapsed="false">
      <c r="A37" s="0" t="n">
        <f aca="false">+VALUE(RIGHT(E37,4))</f>
        <v>3317</v>
      </c>
      <c r="B37" s="153" t="n">
        <v>138340</v>
      </c>
      <c r="C37" s="153" t="n">
        <v>892</v>
      </c>
      <c r="D37" s="154" t="s">
        <v>260</v>
      </c>
      <c r="E37" s="153" t="n">
        <v>8923317</v>
      </c>
      <c r="F37" s="154" t="s">
        <v>170</v>
      </c>
      <c r="G37" s="155" t="n">
        <v>8803.75</v>
      </c>
      <c r="H37" s="156"/>
    </row>
    <row r="38" customFormat="false" ht="12.75" hidden="false" customHeight="false" outlineLevel="0" collapsed="false">
      <c r="A38" s="0" t="n">
        <f aca="false">+VALUE(RIGHT(E38,4))</f>
        <v>5404</v>
      </c>
      <c r="B38" s="153" t="n">
        <v>138341</v>
      </c>
      <c r="C38" s="153" t="n">
        <v>892</v>
      </c>
      <c r="D38" s="154" t="s">
        <v>260</v>
      </c>
      <c r="E38" s="153" t="n">
        <v>8925404</v>
      </c>
      <c r="F38" s="154" t="s">
        <v>172</v>
      </c>
      <c r="G38" s="155" t="n">
        <v>23828.13</v>
      </c>
      <c r="H38" s="156"/>
    </row>
    <row r="39" customFormat="false" ht="12.75" hidden="false" customHeight="false" outlineLevel="0" collapsed="false">
      <c r="A39" s="0" t="n">
        <f aca="false">+VALUE(RIGHT(E39,4))</f>
        <v>2003</v>
      </c>
      <c r="B39" s="153" t="n">
        <v>138508</v>
      </c>
      <c r="C39" s="153" t="n">
        <v>892</v>
      </c>
      <c r="D39" s="154" t="s">
        <v>260</v>
      </c>
      <c r="E39" s="153" t="n">
        <v>8922003</v>
      </c>
      <c r="F39" s="154" t="s">
        <v>174</v>
      </c>
      <c r="G39" s="155" t="n">
        <v>7847.5</v>
      </c>
      <c r="H39" s="156"/>
    </row>
    <row r="40" customFormat="false" ht="12.75" hidden="false" customHeight="false" outlineLevel="0" collapsed="false">
      <c r="A40" s="0" t="n">
        <f aca="false">+VALUE(RIGHT(E40,4))</f>
        <v>4002</v>
      </c>
      <c r="B40" s="153" t="n">
        <v>138573</v>
      </c>
      <c r="C40" s="153" t="n">
        <v>892</v>
      </c>
      <c r="D40" s="154" t="s">
        <v>260</v>
      </c>
      <c r="E40" s="153" t="n">
        <v>8924002</v>
      </c>
      <c r="F40" s="154" t="s">
        <v>176</v>
      </c>
      <c r="G40" s="155" t="n">
        <v>15036.25</v>
      </c>
      <c r="H40" s="156"/>
    </row>
    <row r="41" customFormat="false" ht="12.75" hidden="false" customHeight="false" outlineLevel="0" collapsed="false">
      <c r="A41" s="0" t="n">
        <f aca="false">+VALUE(RIGHT(E41,4))</f>
        <v>2118</v>
      </c>
      <c r="B41" s="153" t="n">
        <v>138663</v>
      </c>
      <c r="C41" s="153" t="n">
        <v>892</v>
      </c>
      <c r="D41" s="154" t="s">
        <v>260</v>
      </c>
      <c r="E41" s="153" t="n">
        <v>8922118</v>
      </c>
      <c r="F41" s="154" t="s">
        <v>178</v>
      </c>
      <c r="G41" s="155" t="n">
        <v>9159.25</v>
      </c>
      <c r="H41" s="156"/>
    </row>
    <row r="42" customFormat="false" ht="12.75" hidden="false" customHeight="false" outlineLevel="0" collapsed="false">
      <c r="A42" s="0" t="n">
        <f aca="false">+VALUE(RIGHT(E42,4))</f>
        <v>2152</v>
      </c>
      <c r="B42" s="153" t="n">
        <v>138740</v>
      </c>
      <c r="C42" s="153" t="n">
        <v>892</v>
      </c>
      <c r="D42" s="154" t="s">
        <v>260</v>
      </c>
      <c r="E42" s="153" t="n">
        <v>8922152</v>
      </c>
      <c r="F42" s="154" t="s">
        <v>180</v>
      </c>
      <c r="G42" s="155" t="n">
        <v>9085</v>
      </c>
      <c r="H42" s="156"/>
    </row>
    <row r="43" customFormat="false" ht="12.75" hidden="false" customHeight="false" outlineLevel="0" collapsed="false">
      <c r="A43" s="0" t="n">
        <f aca="false">+VALUE(RIGHT(E43,4))</f>
        <v>2906</v>
      </c>
      <c r="B43" s="153" t="n">
        <v>138741</v>
      </c>
      <c r="C43" s="153" t="n">
        <v>892</v>
      </c>
      <c r="D43" s="154" t="s">
        <v>260</v>
      </c>
      <c r="E43" s="153" t="n">
        <v>8922906</v>
      </c>
      <c r="F43" s="154" t="s">
        <v>182</v>
      </c>
      <c r="G43" s="155" t="n">
        <v>8520.25</v>
      </c>
      <c r="H43" s="156"/>
    </row>
    <row r="44" customFormat="false" ht="12.75" hidden="false" customHeight="false" outlineLevel="0" collapsed="false">
      <c r="A44" s="0" t="n">
        <f aca="false">+VALUE(RIGHT(E44,4))</f>
        <v>2002</v>
      </c>
      <c r="B44" s="153" t="n">
        <v>138800</v>
      </c>
      <c r="C44" s="153" t="n">
        <v>892</v>
      </c>
      <c r="D44" s="154" t="s">
        <v>260</v>
      </c>
      <c r="E44" s="153" t="n">
        <v>8922002</v>
      </c>
      <c r="F44" s="154" t="s">
        <v>184</v>
      </c>
      <c r="G44" s="155" t="n">
        <v>11445.25</v>
      </c>
      <c r="H44" s="156"/>
    </row>
    <row r="45" customFormat="false" ht="12.75" hidden="false" customHeight="false" outlineLevel="0" collapsed="false">
      <c r="A45" s="0" t="n">
        <f aca="false">+VALUE(RIGHT(E45,4))</f>
        <v>3321</v>
      </c>
      <c r="B45" s="153" t="n">
        <v>138814</v>
      </c>
      <c r="C45" s="153" t="n">
        <v>892</v>
      </c>
      <c r="D45" s="154" t="s">
        <v>260</v>
      </c>
      <c r="E45" s="153" t="n">
        <v>8923321</v>
      </c>
      <c r="F45" s="154" t="s">
        <v>186</v>
      </c>
      <c r="G45" s="155" t="n">
        <v>6403.45</v>
      </c>
      <c r="H45" s="156"/>
    </row>
    <row r="46" customFormat="false" ht="12.75" hidden="false" customHeight="false" outlineLevel="0" collapsed="false">
      <c r="A46" s="0" t="n">
        <f aca="false">+VALUE(RIGHT(E46,4))</f>
        <v>3311</v>
      </c>
      <c r="B46" s="153" t="n">
        <v>139217</v>
      </c>
      <c r="C46" s="153" t="n">
        <v>892</v>
      </c>
      <c r="D46" s="154" t="s">
        <v>260</v>
      </c>
      <c r="E46" s="153" t="n">
        <v>8923311</v>
      </c>
      <c r="F46" s="154" t="s">
        <v>188</v>
      </c>
      <c r="G46" s="155" t="n">
        <v>6481.75</v>
      </c>
      <c r="H46" s="156"/>
    </row>
    <row r="47" customFormat="false" ht="12.75" hidden="false" customHeight="false" outlineLevel="0" collapsed="false">
      <c r="A47" s="0" t="n">
        <f aca="false">+VALUE(RIGHT(E47,4))</f>
        <v>2004</v>
      </c>
      <c r="B47" s="153" t="n">
        <v>139232</v>
      </c>
      <c r="C47" s="153" t="n">
        <v>892</v>
      </c>
      <c r="D47" s="154" t="s">
        <v>260</v>
      </c>
      <c r="E47" s="153" t="n">
        <v>8922004</v>
      </c>
      <c r="F47" s="154" t="s">
        <v>190</v>
      </c>
      <c r="G47" s="155" t="n">
        <v>9015.25</v>
      </c>
      <c r="H47" s="156"/>
    </row>
    <row r="48" customFormat="false" ht="12.75" hidden="false" customHeight="false" outlineLevel="0" collapsed="false">
      <c r="A48" s="0" t="n">
        <f aca="false">+VALUE(RIGHT(E48,4))</f>
        <v>2005</v>
      </c>
      <c r="B48" s="153" t="n">
        <v>139326</v>
      </c>
      <c r="C48" s="153" t="n">
        <v>892</v>
      </c>
      <c r="D48" s="154" t="s">
        <v>260</v>
      </c>
      <c r="E48" s="153" t="n">
        <v>8922005</v>
      </c>
      <c r="F48" s="154" t="s">
        <v>192</v>
      </c>
      <c r="G48" s="155" t="n">
        <v>6583</v>
      </c>
      <c r="H48" s="156"/>
    </row>
    <row r="49" customFormat="false" ht="12.75" hidden="false" customHeight="false" outlineLevel="0" collapsed="false">
      <c r="A49" s="0" t="n">
        <f aca="false">+VALUE(RIGHT(E49,4))</f>
        <v>3316</v>
      </c>
      <c r="B49" s="153" t="n">
        <v>139490</v>
      </c>
      <c r="C49" s="153" t="n">
        <v>892</v>
      </c>
      <c r="D49" s="154" t="s">
        <v>260</v>
      </c>
      <c r="E49" s="153" t="n">
        <v>8923316</v>
      </c>
      <c r="F49" s="154" t="s">
        <v>194</v>
      </c>
      <c r="G49" s="155" t="n">
        <v>6468.25</v>
      </c>
      <c r="H49" s="156"/>
    </row>
    <row r="50" customFormat="false" ht="12.75" hidden="false" customHeight="false" outlineLevel="0" collapsed="false">
      <c r="A50" s="0" t="n">
        <f aca="false">+VALUE(RIGHT(E50,4))</f>
        <v>4462</v>
      </c>
      <c r="B50" s="153" t="n">
        <v>139765</v>
      </c>
      <c r="C50" s="153" t="n">
        <v>892</v>
      </c>
      <c r="D50" s="154" t="s">
        <v>260</v>
      </c>
      <c r="E50" s="153" t="n">
        <v>8924462</v>
      </c>
      <c r="F50" s="154" t="s">
        <v>196</v>
      </c>
      <c r="G50" s="155" t="n">
        <v>21943.75</v>
      </c>
      <c r="H50" s="156"/>
    </row>
    <row r="51" customFormat="false" ht="12.75" hidden="false" customHeight="false" outlineLevel="0" collapsed="false">
      <c r="A51" s="0" t="n">
        <f aca="false">+VALUE(RIGHT(E51,4))</f>
        <v>2008</v>
      </c>
      <c r="B51" s="153" t="n">
        <v>140017</v>
      </c>
      <c r="C51" s="153" t="n">
        <v>892</v>
      </c>
      <c r="D51" s="154" t="s">
        <v>260</v>
      </c>
      <c r="E51" s="153" t="n">
        <v>8922008</v>
      </c>
      <c r="F51" s="154" t="s">
        <v>198</v>
      </c>
      <c r="G51" s="155" t="n">
        <v>6871</v>
      </c>
      <c r="H51" s="156"/>
    </row>
    <row r="52" customFormat="false" ht="12.75" hidden="false" customHeight="false" outlineLevel="0" collapsed="false">
      <c r="A52" s="0" t="n">
        <f aca="false">+VALUE(RIGHT(E52,4))</f>
        <v>2183</v>
      </c>
      <c r="B52" s="153" t="n">
        <v>140231</v>
      </c>
      <c r="C52" s="153" t="n">
        <v>892</v>
      </c>
      <c r="D52" s="154" t="s">
        <v>260</v>
      </c>
      <c r="E52" s="153" t="n">
        <v>8922183</v>
      </c>
      <c r="F52" s="154" t="s">
        <v>200</v>
      </c>
      <c r="G52" s="155" t="n">
        <v>8214.25</v>
      </c>
      <c r="H52" s="156"/>
    </row>
    <row r="53" customFormat="false" ht="12.75" hidden="false" customHeight="false" outlineLevel="0" collapsed="false">
      <c r="A53" s="0" t="n">
        <f aca="false">+VALUE(RIGHT(E53,4))</f>
        <v>2907</v>
      </c>
      <c r="B53" s="153" t="n">
        <v>140239</v>
      </c>
      <c r="C53" s="153" t="n">
        <v>892</v>
      </c>
      <c r="D53" s="154" t="s">
        <v>260</v>
      </c>
      <c r="E53" s="153" t="n">
        <v>8922907</v>
      </c>
      <c r="F53" s="154" t="s">
        <v>202</v>
      </c>
      <c r="G53" s="155" t="n">
        <v>7402</v>
      </c>
      <c r="H53" s="156"/>
    </row>
    <row r="54" customFormat="false" ht="12.75" hidden="false" customHeight="false" outlineLevel="0" collapsed="false">
      <c r="A54" s="0" t="n">
        <f aca="false">+VALUE(RIGHT(E54,4))</f>
        <v>2077</v>
      </c>
      <c r="B54" s="153" t="n">
        <v>140303</v>
      </c>
      <c r="C54" s="153" t="n">
        <v>892</v>
      </c>
      <c r="D54" s="154" t="s">
        <v>260</v>
      </c>
      <c r="E54" s="153" t="n">
        <v>8922077</v>
      </c>
      <c r="F54" s="154" t="s">
        <v>204</v>
      </c>
      <c r="G54" s="155" t="n">
        <v>6279.25</v>
      </c>
      <c r="H54" s="156"/>
    </row>
    <row r="55" customFormat="false" ht="12.75" hidden="false" customHeight="false" outlineLevel="0" collapsed="false">
      <c r="A55" s="0" t="n">
        <f aca="false">+VALUE(RIGHT(E55,4))</f>
        <v>4003</v>
      </c>
      <c r="B55" s="153" t="n">
        <v>140369</v>
      </c>
      <c r="C55" s="153" t="n">
        <v>892</v>
      </c>
      <c r="D55" s="154" t="s">
        <v>260</v>
      </c>
      <c r="E55" s="153" t="n">
        <v>8924003</v>
      </c>
      <c r="F55" s="154" t="s">
        <v>206</v>
      </c>
      <c r="G55" s="155" t="n">
        <v>12420.63</v>
      </c>
      <c r="H55" s="156"/>
    </row>
    <row r="56" customFormat="false" ht="12.75" hidden="false" customHeight="false" outlineLevel="0" collapsed="false">
      <c r="A56" s="0" t="n">
        <f aca="false">+VALUE(RIGHT(E56,4))</f>
        <v>2009</v>
      </c>
      <c r="B56" s="153" t="n">
        <v>140548</v>
      </c>
      <c r="C56" s="153" t="n">
        <v>892</v>
      </c>
      <c r="D56" s="154" t="s">
        <v>260</v>
      </c>
      <c r="E56" s="153" t="n">
        <v>8922009</v>
      </c>
      <c r="F56" s="154" t="s">
        <v>208</v>
      </c>
      <c r="G56" s="155" t="n">
        <v>6913.75</v>
      </c>
      <c r="H56" s="156"/>
    </row>
    <row r="57" customFormat="false" ht="12.75" hidden="false" customHeight="false" outlineLevel="0" collapsed="false">
      <c r="A57" s="0" t="n">
        <f aca="false">+VALUE(RIGHT(E57,4))</f>
        <v>2010</v>
      </c>
      <c r="B57" s="153" t="n">
        <v>140550</v>
      </c>
      <c r="C57" s="153" t="n">
        <v>892</v>
      </c>
      <c r="D57" s="154" t="s">
        <v>260</v>
      </c>
      <c r="E57" s="153" t="n">
        <v>8922010</v>
      </c>
      <c r="F57" s="154" t="s">
        <v>210</v>
      </c>
      <c r="G57" s="155" t="n">
        <v>8315.5</v>
      </c>
      <c r="H57" s="156"/>
    </row>
    <row r="58" customFormat="false" ht="12.75" hidden="false" customHeight="false" outlineLevel="0" collapsed="false">
      <c r="A58" s="0" t="n">
        <f aca="false">+VALUE(RIGHT(E58,4))</f>
        <v>2011</v>
      </c>
      <c r="B58" s="153" t="n">
        <v>140555</v>
      </c>
      <c r="C58" s="153" t="n">
        <v>892</v>
      </c>
      <c r="D58" s="154" t="s">
        <v>260</v>
      </c>
      <c r="E58" s="153" t="n">
        <v>8922011</v>
      </c>
      <c r="F58" s="154" t="s">
        <v>212</v>
      </c>
      <c r="G58" s="155" t="n">
        <v>8324.5</v>
      </c>
      <c r="H58" s="156"/>
    </row>
    <row r="59" customFormat="false" ht="12.75" hidden="false" customHeight="false" outlineLevel="0" collapsed="false">
      <c r="A59" s="0" t="n">
        <f aca="false">+VALUE(RIGHT(E59,4))</f>
        <v>2099</v>
      </c>
      <c r="B59" s="153" t="n">
        <v>140715</v>
      </c>
      <c r="C59" s="153" t="n">
        <v>892</v>
      </c>
      <c r="D59" s="154" t="s">
        <v>260</v>
      </c>
      <c r="E59" s="153" t="n">
        <v>8922099</v>
      </c>
      <c r="F59" s="154" t="s">
        <v>214</v>
      </c>
      <c r="G59" s="155" t="n">
        <v>6574</v>
      </c>
      <c r="H59" s="156"/>
    </row>
    <row r="60" customFormat="false" ht="12.75" hidden="false" customHeight="false" outlineLevel="0" collapsed="false">
      <c r="A60" s="0" t="n">
        <f aca="false">+VALUE(RIGHT(E60,4))</f>
        <v>4004</v>
      </c>
      <c r="B60" s="153" t="n">
        <v>140984</v>
      </c>
      <c r="C60" s="153" t="n">
        <v>892</v>
      </c>
      <c r="D60" s="154" t="s">
        <v>260</v>
      </c>
      <c r="E60" s="153" t="n">
        <v>8924004</v>
      </c>
      <c r="F60" s="154" t="s">
        <v>216</v>
      </c>
      <c r="G60" s="155" t="n">
        <v>5800</v>
      </c>
      <c r="H60" s="156"/>
    </row>
    <row r="61" customFormat="false" ht="12.75" hidden="false" customHeight="false" outlineLevel="0" collapsed="false">
      <c r="A61" s="0" t="n">
        <f aca="false">+VALUE(RIGHT(E61,4))</f>
        <v>4020</v>
      </c>
      <c r="B61" s="153" t="n">
        <v>141010</v>
      </c>
      <c r="C61" s="153" t="n">
        <v>892</v>
      </c>
      <c r="D61" s="154" t="s">
        <v>260</v>
      </c>
      <c r="E61" s="153" t="n">
        <v>8924020</v>
      </c>
      <c r="F61" s="154" t="s">
        <v>218</v>
      </c>
      <c r="G61" s="155" t="n">
        <v>5518.75</v>
      </c>
      <c r="H61" s="156"/>
    </row>
    <row r="62" customFormat="false" ht="12.75" hidden="false" customHeight="false" outlineLevel="0" collapsed="false">
      <c r="A62" s="0" t="n">
        <f aca="false">+VALUE(RIGHT(E62,4))</f>
        <v>2012</v>
      </c>
      <c r="B62" s="153" t="n">
        <v>141334</v>
      </c>
      <c r="C62" s="153" t="n">
        <v>892</v>
      </c>
      <c r="D62" s="154" t="s">
        <v>260</v>
      </c>
      <c r="E62" s="153" t="n">
        <v>8922012</v>
      </c>
      <c r="F62" s="154" t="s">
        <v>220</v>
      </c>
      <c r="G62" s="155" t="n">
        <v>8874.63</v>
      </c>
      <c r="H62" s="156"/>
    </row>
    <row r="63" customFormat="false" ht="12.75" hidden="false" customHeight="false" outlineLevel="0" collapsed="false">
      <c r="A63" s="0" t="n">
        <f aca="false">+VALUE(RIGHT(E63,4))</f>
        <v>4005</v>
      </c>
      <c r="B63" s="153" t="n">
        <v>141335</v>
      </c>
      <c r="C63" s="153" t="n">
        <v>892</v>
      </c>
      <c r="D63" s="154" t="s">
        <v>260</v>
      </c>
      <c r="E63" s="153" t="n">
        <v>8924005</v>
      </c>
      <c r="F63" s="154" t="s">
        <v>222</v>
      </c>
      <c r="G63" s="155" t="n">
        <v>16555</v>
      </c>
      <c r="H63" s="156"/>
    </row>
    <row r="64" customFormat="false" ht="12.75" hidden="false" customHeight="false" outlineLevel="0" collapsed="false">
      <c r="A64" s="0" t="n">
        <f aca="false">+VALUE(RIGHT(E64,4))</f>
        <v>4006</v>
      </c>
      <c r="B64" s="153" t="n">
        <v>141363</v>
      </c>
      <c r="C64" s="153" t="n">
        <v>892</v>
      </c>
      <c r="D64" s="154" t="s">
        <v>260</v>
      </c>
      <c r="E64" s="153" t="n">
        <v>8924006</v>
      </c>
      <c r="F64" s="154" t="s">
        <v>224</v>
      </c>
      <c r="G64" s="155" t="n">
        <v>15880</v>
      </c>
      <c r="H64" s="156"/>
    </row>
    <row r="65" customFormat="false" ht="12.75" hidden="false" customHeight="false" outlineLevel="0" collapsed="false">
      <c r="A65" s="0" t="n">
        <f aca="false">+VALUE(RIGHT(E65,4))</f>
        <v>2013</v>
      </c>
      <c r="B65" s="153" t="n">
        <v>141396</v>
      </c>
      <c r="C65" s="153" t="n">
        <v>892</v>
      </c>
      <c r="D65" s="154" t="s">
        <v>260</v>
      </c>
      <c r="E65" s="153" t="n">
        <v>8922013</v>
      </c>
      <c r="F65" s="154" t="s">
        <v>227</v>
      </c>
      <c r="G65" s="155" t="n">
        <v>10570</v>
      </c>
      <c r="H65" s="156"/>
    </row>
    <row r="66" customFormat="false" ht="12.75" hidden="false" customHeight="false" outlineLevel="0" collapsed="false">
      <c r="A66" s="0" t="n">
        <f aca="false">+VALUE(RIGHT(E66,4))</f>
        <v>2014</v>
      </c>
      <c r="B66" s="153" t="n">
        <v>141397</v>
      </c>
      <c r="C66" s="153" t="n">
        <v>892</v>
      </c>
      <c r="D66" s="154" t="s">
        <v>260</v>
      </c>
      <c r="E66" s="153" t="n">
        <v>8922014</v>
      </c>
      <c r="F66" s="154" t="s">
        <v>229</v>
      </c>
      <c r="G66" s="155" t="n">
        <v>9919.75</v>
      </c>
      <c r="H66" s="156"/>
    </row>
    <row r="67" customFormat="false" ht="12.75" hidden="false" customHeight="false" outlineLevel="0" collapsed="false">
      <c r="A67" s="0" t="n">
        <f aca="false">+VALUE(RIGHT(E67,4))</f>
        <v>2088</v>
      </c>
      <c r="B67" s="153" t="n">
        <v>141586</v>
      </c>
      <c r="C67" s="153" t="n">
        <v>892</v>
      </c>
      <c r="D67" s="154" t="s">
        <v>260</v>
      </c>
      <c r="E67" s="153" t="n">
        <v>8922088</v>
      </c>
      <c r="F67" s="154" t="s">
        <v>231</v>
      </c>
      <c r="G67" s="155" t="n">
        <v>6340</v>
      </c>
      <c r="H67" s="156"/>
    </row>
    <row r="68" customFormat="false" ht="12.75" hidden="false" customHeight="false" outlineLevel="0" collapsed="false">
      <c r="A68" s="0" t="n">
        <f aca="false">+VALUE(RIGHT(E68,4))</f>
        <v>2015</v>
      </c>
      <c r="B68" s="153" t="n">
        <v>141664</v>
      </c>
      <c r="C68" s="153" t="n">
        <v>892</v>
      </c>
      <c r="D68" s="154" t="s">
        <v>260</v>
      </c>
      <c r="E68" s="153" t="n">
        <v>8922015</v>
      </c>
      <c r="F68" s="154" t="s">
        <v>233</v>
      </c>
      <c r="G68" s="155" t="n">
        <v>6832.75</v>
      </c>
      <c r="H68" s="156"/>
    </row>
  </sheetData>
  <sheetProtection sheet="true" password="d3e8" objects="true" scenarios="true"/>
  <conditionalFormatting sqref="B16:G68">
    <cfRule type="expression" priority="2" aboveAverage="0" equalAverage="0" bottom="0" percent="0" rank="0" text="" dxfId="6">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2" min="2" style="0" width="47.41"/>
    <col collapsed="false" customWidth="true" hidden="false" outlineLevel="0" max="4" min="3" style="157" width="4.7"/>
    <col collapsed="false" customWidth="true" hidden="false" outlineLevel="0" max="5" min="5" style="158" width="4.7"/>
    <col collapsed="false" customWidth="true" hidden="false" outlineLevel="0" max="12" min="6" style="157" width="4.7"/>
    <col collapsed="false" customWidth="true" hidden="false" outlineLevel="0" max="13" min="13" style="158" width="4.7"/>
    <col collapsed="false" customWidth="true" hidden="false" outlineLevel="0" max="18" min="14" style="157" width="4.7"/>
    <col collapsed="false" customWidth="true" hidden="false" outlineLevel="0" max="19" min="19" style="158" width="4.7"/>
    <col collapsed="false" customWidth="true" hidden="false" outlineLevel="0" max="22" min="20" style="157" width="4.7"/>
    <col collapsed="false" customWidth="true" hidden="false" outlineLevel="0" max="23" min="23" style="157" width="5.99"/>
    <col collapsed="false" customWidth="true" hidden="false" outlineLevel="0" max="24" min="24" style="159" width="9.14"/>
  </cols>
  <sheetData>
    <row r="1" customFormat="false" ht="16.5" hidden="false" customHeight="false" outlineLevel="0" collapsed="false">
      <c r="A1" s="160" t="s">
        <v>304</v>
      </c>
      <c r="B1" s="161"/>
      <c r="C1" s="162"/>
      <c r="D1" s="162"/>
      <c r="E1" s="163"/>
      <c r="F1" s="162"/>
      <c r="G1" s="162"/>
      <c r="H1" s="162"/>
      <c r="I1" s="162"/>
      <c r="J1" s="162"/>
      <c r="K1" s="162"/>
      <c r="L1" s="162"/>
      <c r="M1" s="163"/>
      <c r="N1" s="162"/>
      <c r="O1" s="162"/>
      <c r="P1" s="162"/>
      <c r="Q1" s="162"/>
      <c r="R1" s="162"/>
      <c r="S1" s="163"/>
      <c r="T1" s="162"/>
      <c r="U1" s="162"/>
      <c r="V1" s="162"/>
      <c r="W1" s="162"/>
      <c r="X1" s="164"/>
      <c r="Y1" s="165" t="s">
        <v>305</v>
      </c>
    </row>
    <row r="2" customFormat="false" ht="13.5" hidden="false" customHeight="false" outlineLevel="0" collapsed="false"/>
    <row r="3" customFormat="false" ht="60.75" hidden="false" customHeight="false" outlineLevel="0" collapsed="false">
      <c r="A3" s="166" t="s">
        <v>306</v>
      </c>
      <c r="B3" s="167" t="s">
        <v>2</v>
      </c>
      <c r="C3" s="168" t="s">
        <v>307</v>
      </c>
      <c r="D3" s="169" t="s">
        <v>308</v>
      </c>
      <c r="E3" s="170" t="s">
        <v>309</v>
      </c>
      <c r="F3" s="169" t="s">
        <v>310</v>
      </c>
      <c r="G3" s="169" t="n">
        <v>1</v>
      </c>
      <c r="H3" s="169" t="n">
        <v>2</v>
      </c>
      <c r="I3" s="169" t="n">
        <v>3</v>
      </c>
      <c r="J3" s="169" t="n">
        <v>4</v>
      </c>
      <c r="K3" s="169" t="n">
        <v>5</v>
      </c>
      <c r="L3" s="169" t="n">
        <v>6</v>
      </c>
      <c r="M3" s="170" t="s">
        <v>311</v>
      </c>
      <c r="N3" s="169" t="n">
        <v>7</v>
      </c>
      <c r="O3" s="169" t="n">
        <v>8</v>
      </c>
      <c r="P3" s="169" t="n">
        <v>9</v>
      </c>
      <c r="Q3" s="169" t="n">
        <v>10</v>
      </c>
      <c r="R3" s="169" t="n">
        <v>11</v>
      </c>
      <c r="S3" s="170" t="s">
        <v>312</v>
      </c>
      <c r="T3" s="169" t="n">
        <v>12</v>
      </c>
      <c r="U3" s="169" t="n">
        <v>13</v>
      </c>
      <c r="V3" s="171" t="n">
        <v>14</v>
      </c>
      <c r="W3" s="172" t="s">
        <v>248</v>
      </c>
      <c r="X3" s="173"/>
      <c r="Y3" s="174" t="s">
        <v>6</v>
      </c>
      <c r="Z3" s="174" t="s">
        <v>313</v>
      </c>
      <c r="AA3" s="174" t="s">
        <v>102</v>
      </c>
      <c r="AB3" s="174" t="s">
        <v>249</v>
      </c>
      <c r="AC3" s="174" t="s">
        <v>250</v>
      </c>
      <c r="AD3" s="174" t="s">
        <v>314</v>
      </c>
    </row>
    <row r="4" customFormat="false" ht="13.5" hidden="false" customHeight="false" outlineLevel="0" collapsed="false">
      <c r="A4" s="166"/>
      <c r="B4" s="167"/>
      <c r="C4" s="168"/>
      <c r="D4" s="169"/>
      <c r="E4" s="170"/>
      <c r="F4" s="169"/>
      <c r="G4" s="169"/>
      <c r="H4" s="169"/>
      <c r="I4" s="169"/>
      <c r="J4" s="169"/>
      <c r="K4" s="169"/>
      <c r="L4" s="169"/>
      <c r="M4" s="170"/>
      <c r="N4" s="169"/>
      <c r="O4" s="169"/>
      <c r="P4" s="169"/>
      <c r="Q4" s="169"/>
      <c r="R4" s="169"/>
      <c r="S4" s="170"/>
      <c r="T4" s="169"/>
      <c r="U4" s="169"/>
      <c r="V4" s="171"/>
      <c r="W4" s="172"/>
      <c r="X4" s="173"/>
      <c r="Y4" s="174" t="n">
        <v>4000</v>
      </c>
      <c r="Z4" s="174" t="n">
        <v>11.25</v>
      </c>
      <c r="AA4" s="174" t="n">
        <v>16.88</v>
      </c>
      <c r="AB4" s="174" t="n">
        <v>22.5</v>
      </c>
      <c r="AC4" s="174" t="n">
        <v>33.75</v>
      </c>
      <c r="AD4" s="174" t="n">
        <f aca="false">+SUM(AD5:AD101)</f>
        <v>974038.61</v>
      </c>
    </row>
    <row r="5" customFormat="false" ht="13.5" hidden="false" customHeight="false" outlineLevel="0" collapsed="false">
      <c r="A5" s="175" t="n">
        <v>1012</v>
      </c>
      <c r="B5" s="176" t="s">
        <v>315</v>
      </c>
      <c r="C5" s="177" t="n">
        <v>45</v>
      </c>
      <c r="D5" s="178" t="n">
        <v>78</v>
      </c>
      <c r="E5" s="170" t="n">
        <f aca="false">+SUM(C5:D5)</f>
        <v>123</v>
      </c>
      <c r="F5" s="178"/>
      <c r="G5" s="178"/>
      <c r="H5" s="178"/>
      <c r="I5" s="178"/>
      <c r="J5" s="178"/>
      <c r="K5" s="178"/>
      <c r="L5" s="178"/>
      <c r="M5" s="179"/>
      <c r="N5" s="178"/>
      <c r="O5" s="178"/>
      <c r="P5" s="178"/>
      <c r="Q5" s="178"/>
      <c r="R5" s="178"/>
      <c r="S5" s="179"/>
      <c r="T5" s="178"/>
      <c r="U5" s="178"/>
      <c r="V5" s="180"/>
      <c r="W5" s="181" t="n">
        <f aca="false">+SUM(E5,M5,S5:V5)</f>
        <v>123</v>
      </c>
      <c r="X5" s="182"/>
      <c r="Y5" s="0" t="n">
        <f aca="false">+$Y$4</f>
        <v>4000</v>
      </c>
      <c r="Z5" s="0" t="n">
        <f aca="false">+(E5+M5)*$Z$4</f>
        <v>1383.75</v>
      </c>
      <c r="AA5" s="0" t="n">
        <f aca="false">+S5*$AA$4</f>
        <v>0</v>
      </c>
      <c r="AB5" s="0" t="n">
        <f aca="false">+SUM(T6:V6)*$AB$4</f>
        <v>0</v>
      </c>
      <c r="AD5" s="0" t="n">
        <f aca="false">+SUM(Y5:AC5)</f>
        <v>5383.75</v>
      </c>
    </row>
    <row r="6" customFormat="false" ht="12.75" hidden="false" customHeight="false" outlineLevel="0" collapsed="false">
      <c r="A6" s="183" t="n">
        <v>2045</v>
      </c>
      <c r="B6" s="184" t="s">
        <v>262</v>
      </c>
      <c r="C6" s="185" t="n">
        <v>6</v>
      </c>
      <c r="D6" s="186" t="n">
        <v>35</v>
      </c>
      <c r="E6" s="170" t="n">
        <f aca="false">+SUM(C6:D6)</f>
        <v>41</v>
      </c>
      <c r="F6" s="186" t="n">
        <v>31</v>
      </c>
      <c r="G6" s="186" t="n">
        <v>30</v>
      </c>
      <c r="H6" s="186" t="n">
        <v>29</v>
      </c>
      <c r="I6" s="186" t="n">
        <v>28</v>
      </c>
      <c r="J6" s="186" t="n">
        <v>28</v>
      </c>
      <c r="K6" s="186" t="n">
        <v>29</v>
      </c>
      <c r="L6" s="186" t="n">
        <v>58</v>
      </c>
      <c r="M6" s="187" t="n">
        <f aca="false">+SUM(F6:L6)</f>
        <v>233</v>
      </c>
      <c r="N6" s="186"/>
      <c r="O6" s="186"/>
      <c r="P6" s="186"/>
      <c r="Q6" s="186"/>
      <c r="R6" s="186"/>
      <c r="S6" s="187" t="n">
        <f aca="false">+SUM(N6:R6)</f>
        <v>0</v>
      </c>
      <c r="T6" s="186"/>
      <c r="U6" s="186"/>
      <c r="V6" s="188"/>
      <c r="W6" s="189" t="n">
        <f aca="false">+SUM(E6,M6,S6:V6)</f>
        <v>274</v>
      </c>
      <c r="Y6" s="0" t="n">
        <f aca="false">+$Y$4</f>
        <v>4000</v>
      </c>
      <c r="Z6" s="0" t="n">
        <f aca="false">+(E6+M6)*$Z$4</f>
        <v>3082.5</v>
      </c>
      <c r="AA6" s="0" t="n">
        <f aca="false">+S6*$AA$4</f>
        <v>0</v>
      </c>
      <c r="AB6" s="0" t="n">
        <f aca="false">+SUM(T7:V7)*$AB$4</f>
        <v>0</v>
      </c>
      <c r="AD6" s="0" t="n">
        <f aca="false">+SUM(Y6:AC6)</f>
        <v>7082.5</v>
      </c>
    </row>
    <row r="7" customFormat="false" ht="12.75" hidden="false" customHeight="false" outlineLevel="0" collapsed="false">
      <c r="A7" s="190" t="n">
        <v>2006</v>
      </c>
      <c r="B7" s="191" t="s">
        <v>22</v>
      </c>
      <c r="C7" s="192" t="n">
        <v>22</v>
      </c>
      <c r="D7" s="193" t="n">
        <v>76</v>
      </c>
      <c r="E7" s="194" t="n">
        <f aca="false">+SUM(C7:D7)</f>
        <v>98</v>
      </c>
      <c r="F7" s="193" t="n">
        <v>88</v>
      </c>
      <c r="G7" s="193" t="n">
        <v>87</v>
      </c>
      <c r="H7" s="193" t="n">
        <v>86</v>
      </c>
      <c r="I7" s="193" t="n">
        <v>89</v>
      </c>
      <c r="J7" s="193" t="n">
        <v>89</v>
      </c>
      <c r="K7" s="193" t="n">
        <v>86</v>
      </c>
      <c r="L7" s="193" t="n">
        <v>90</v>
      </c>
      <c r="M7" s="194" t="n">
        <f aca="false">+SUM(F7:L7)</f>
        <v>615</v>
      </c>
      <c r="N7" s="193"/>
      <c r="O7" s="193"/>
      <c r="P7" s="193"/>
      <c r="Q7" s="193"/>
      <c r="R7" s="193"/>
      <c r="S7" s="194" t="n">
        <f aca="false">+SUM(N7:R7)</f>
        <v>0</v>
      </c>
      <c r="T7" s="193"/>
      <c r="U7" s="193"/>
      <c r="V7" s="195"/>
      <c r="W7" s="196" t="n">
        <f aca="false">+SUM(E7,M7,S7:V7)</f>
        <v>713</v>
      </c>
      <c r="Y7" s="0" t="n">
        <f aca="false">+$Y$4</f>
        <v>4000</v>
      </c>
      <c r="Z7" s="0" t="n">
        <f aca="false">+(E7+M7)*$Z$4</f>
        <v>8021.25</v>
      </c>
      <c r="AA7" s="0" t="n">
        <f aca="false">+S7*$AA$4</f>
        <v>0</v>
      </c>
      <c r="AB7" s="0" t="n">
        <f aca="false">+SUM(T8:V8)*$AB$4</f>
        <v>0</v>
      </c>
      <c r="AD7" s="0" t="n">
        <f aca="false">+SUM(Y7:AC7)</f>
        <v>12021.25</v>
      </c>
    </row>
    <row r="8" customFormat="false" ht="12.75" hidden="false" customHeight="false" outlineLevel="0" collapsed="false">
      <c r="A8" s="190" t="n">
        <v>3000</v>
      </c>
      <c r="B8" s="191" t="s">
        <v>286</v>
      </c>
      <c r="C8" s="192" t="n">
        <v>14</v>
      </c>
      <c r="D8" s="193" t="n">
        <v>31</v>
      </c>
      <c r="E8" s="194" t="n">
        <f aca="false">+SUM(C8:D8)</f>
        <v>45</v>
      </c>
      <c r="F8" s="193" t="n">
        <v>45</v>
      </c>
      <c r="G8" s="193" t="n">
        <v>45</v>
      </c>
      <c r="H8" s="193" t="n">
        <v>43</v>
      </c>
      <c r="I8" s="193" t="n">
        <v>44</v>
      </c>
      <c r="J8" s="193" t="n">
        <v>44</v>
      </c>
      <c r="K8" s="193" t="n">
        <v>40</v>
      </c>
      <c r="L8" s="193" t="n">
        <v>38</v>
      </c>
      <c r="M8" s="194" t="n">
        <f aca="false">+SUM(F8:L8)</f>
        <v>299</v>
      </c>
      <c r="N8" s="193"/>
      <c r="O8" s="193"/>
      <c r="P8" s="193"/>
      <c r="Q8" s="193"/>
      <c r="R8" s="193"/>
      <c r="S8" s="194" t="n">
        <f aca="false">+SUM(N8:R8)</f>
        <v>0</v>
      </c>
      <c r="T8" s="193"/>
      <c r="U8" s="193"/>
      <c r="V8" s="195"/>
      <c r="W8" s="196" t="n">
        <f aca="false">+SUM(E8,M8,S8:V8)</f>
        <v>344</v>
      </c>
      <c r="Y8" s="0" t="n">
        <f aca="false">+$Y$4</f>
        <v>4000</v>
      </c>
      <c r="Z8" s="0" t="n">
        <f aca="false">+(E8+M8)*$Z$4</f>
        <v>3870</v>
      </c>
      <c r="AA8" s="0" t="n">
        <f aca="false">+S8*$AA$4</f>
        <v>0</v>
      </c>
      <c r="AB8" s="0" t="n">
        <f aca="false">+SUM(T9:V9)*$AB$4</f>
        <v>0</v>
      </c>
      <c r="AD8" s="0" t="n">
        <f aca="false">+SUM(Y8:AC8)</f>
        <v>7870</v>
      </c>
    </row>
    <row r="9" customFormat="false" ht="12.75" hidden="false" customHeight="false" outlineLevel="0" collapsed="false">
      <c r="A9" s="190" t="n">
        <v>2082</v>
      </c>
      <c r="B9" s="191" t="s">
        <v>269</v>
      </c>
      <c r="C9" s="192" t="n">
        <v>12</v>
      </c>
      <c r="D9" s="193" t="n">
        <v>24</v>
      </c>
      <c r="E9" s="194" t="n">
        <f aca="false">+SUM(C9:D9)</f>
        <v>36</v>
      </c>
      <c r="F9" s="193" t="n">
        <v>30</v>
      </c>
      <c r="G9" s="193" t="n">
        <v>30</v>
      </c>
      <c r="H9" s="193" t="n">
        <v>29</v>
      </c>
      <c r="I9" s="193" t="n">
        <v>27</v>
      </c>
      <c r="J9" s="193" t="n">
        <v>29</v>
      </c>
      <c r="K9" s="193" t="n">
        <v>29</v>
      </c>
      <c r="L9" s="193" t="n">
        <v>26</v>
      </c>
      <c r="M9" s="194" t="n">
        <f aca="false">+SUM(F9:L9)</f>
        <v>200</v>
      </c>
      <c r="N9" s="193"/>
      <c r="O9" s="193"/>
      <c r="P9" s="193"/>
      <c r="Q9" s="193"/>
      <c r="R9" s="193"/>
      <c r="S9" s="194" t="n">
        <f aca="false">+SUM(N9:R9)</f>
        <v>0</v>
      </c>
      <c r="T9" s="193"/>
      <c r="U9" s="193"/>
      <c r="V9" s="195"/>
      <c r="W9" s="196" t="n">
        <f aca="false">+SUM(E9,M9,S9:V9)</f>
        <v>236</v>
      </c>
      <c r="Y9" s="0" t="n">
        <f aca="false">+$Y$4</f>
        <v>4000</v>
      </c>
      <c r="Z9" s="0" t="n">
        <f aca="false">+(E9+M9)*$Z$4</f>
        <v>2655</v>
      </c>
      <c r="AA9" s="0" t="n">
        <f aca="false">+S9*$AA$4</f>
        <v>0</v>
      </c>
      <c r="AB9" s="0" t="n">
        <f aca="false">+SUM(T10:V10)*$AB$4</f>
        <v>0</v>
      </c>
      <c r="AD9" s="0" t="n">
        <f aca="false">+SUM(Y9:AC9)</f>
        <v>6655</v>
      </c>
    </row>
    <row r="10" customFormat="false" ht="12.75" hidden="false" customHeight="false" outlineLevel="0" collapsed="false">
      <c r="A10" s="190" t="n">
        <v>2056</v>
      </c>
      <c r="B10" s="191" t="s">
        <v>264</v>
      </c>
      <c r="C10" s="192" t="n">
        <v>17</v>
      </c>
      <c r="D10" s="193" t="n">
        <v>55</v>
      </c>
      <c r="E10" s="194" t="n">
        <f aca="false">+SUM(C10:D10)</f>
        <v>72</v>
      </c>
      <c r="F10" s="193" t="n">
        <v>58</v>
      </c>
      <c r="G10" s="193" t="n">
        <v>59</v>
      </c>
      <c r="H10" s="193" t="n">
        <v>57</v>
      </c>
      <c r="I10" s="193" t="n">
        <v>58</v>
      </c>
      <c r="J10" s="193" t="n">
        <v>60</v>
      </c>
      <c r="K10" s="193" t="n">
        <v>58</v>
      </c>
      <c r="L10" s="193" t="n">
        <v>56</v>
      </c>
      <c r="M10" s="194" t="n">
        <f aca="false">+SUM(F10:L10)</f>
        <v>406</v>
      </c>
      <c r="N10" s="193"/>
      <c r="O10" s="193"/>
      <c r="P10" s="193"/>
      <c r="Q10" s="193"/>
      <c r="R10" s="193"/>
      <c r="S10" s="194" t="n">
        <f aca="false">+SUM(N10:R10)</f>
        <v>0</v>
      </c>
      <c r="T10" s="193"/>
      <c r="U10" s="193"/>
      <c r="V10" s="195"/>
      <c r="W10" s="196" t="n">
        <f aca="false">+SUM(E10,M10,S10:V10)</f>
        <v>478</v>
      </c>
      <c r="Y10" s="0" t="n">
        <f aca="false">+$Y$4</f>
        <v>4000</v>
      </c>
      <c r="Z10" s="0" t="n">
        <f aca="false">+(E10+M10)*$Z$4</f>
        <v>5377.5</v>
      </c>
      <c r="AA10" s="0" t="n">
        <f aca="false">+S10*$AA$4</f>
        <v>0</v>
      </c>
      <c r="AB10" s="0" t="n">
        <f aca="false">+SUM(T11:V11)*$AB$4</f>
        <v>0</v>
      </c>
      <c r="AD10" s="0" t="n">
        <f aca="false">+SUM(Y10:AC10)</f>
        <v>9377.5</v>
      </c>
    </row>
    <row r="11" customFormat="false" ht="12.75" hidden="false" customHeight="false" outlineLevel="0" collapsed="false">
      <c r="A11" s="190" t="n">
        <v>2057</v>
      </c>
      <c r="B11" s="191" t="s">
        <v>265</v>
      </c>
      <c r="C11" s="192" t="n">
        <v>6</v>
      </c>
      <c r="D11" s="193" t="n">
        <v>28</v>
      </c>
      <c r="E11" s="194" t="n">
        <f aca="false">+SUM(C11:D11)</f>
        <v>34</v>
      </c>
      <c r="F11" s="193" t="n">
        <v>29</v>
      </c>
      <c r="G11" s="193" t="n">
        <v>30</v>
      </c>
      <c r="H11" s="193" t="n">
        <v>30</v>
      </c>
      <c r="I11" s="193" t="n">
        <v>30</v>
      </c>
      <c r="J11" s="193" t="n">
        <v>30</v>
      </c>
      <c r="K11" s="193" t="n">
        <v>30</v>
      </c>
      <c r="L11" s="193" t="n">
        <v>29</v>
      </c>
      <c r="M11" s="194" t="n">
        <f aca="false">+SUM(F11:L11)</f>
        <v>208</v>
      </c>
      <c r="N11" s="193"/>
      <c r="O11" s="193"/>
      <c r="P11" s="193"/>
      <c r="Q11" s="193"/>
      <c r="R11" s="193"/>
      <c r="S11" s="194" t="n">
        <f aca="false">+SUM(N11:R11)</f>
        <v>0</v>
      </c>
      <c r="T11" s="193"/>
      <c r="U11" s="193"/>
      <c r="V11" s="195"/>
      <c r="W11" s="196" t="n">
        <f aca="false">+SUM(E11,M11,S11:V11)</f>
        <v>242</v>
      </c>
      <c r="Y11" s="0" t="n">
        <f aca="false">+$Y$4</f>
        <v>4000</v>
      </c>
      <c r="Z11" s="0" t="n">
        <f aca="false">+(E11+M11)*$Z$4</f>
        <v>2722.5</v>
      </c>
      <c r="AA11" s="0" t="n">
        <f aca="false">+S11*$AA$4</f>
        <v>0</v>
      </c>
      <c r="AB11" s="0" t="n">
        <f aca="false">+SUM(T12:V12)*$AB$4</f>
        <v>0</v>
      </c>
      <c r="AD11" s="0" t="n">
        <f aca="false">+SUM(Y11:AC11)</f>
        <v>6722.5</v>
      </c>
    </row>
    <row r="12" customFormat="false" ht="12.75" hidden="false" customHeight="false" outlineLevel="0" collapsed="false">
      <c r="A12" s="190" t="n">
        <v>2894</v>
      </c>
      <c r="B12" s="191" t="s">
        <v>281</v>
      </c>
      <c r="C12" s="192" t="n">
        <v>3</v>
      </c>
      <c r="D12" s="193" t="n">
        <v>31</v>
      </c>
      <c r="E12" s="194" t="n">
        <f aca="false">+SUM(C12:D12)</f>
        <v>34</v>
      </c>
      <c r="F12" s="193" t="n">
        <v>52</v>
      </c>
      <c r="G12" s="193" t="n">
        <v>58</v>
      </c>
      <c r="H12" s="193" t="n">
        <v>58</v>
      </c>
      <c r="I12" s="193" t="n">
        <v>58</v>
      </c>
      <c r="J12" s="193" t="n">
        <v>48</v>
      </c>
      <c r="K12" s="193" t="n">
        <v>55</v>
      </c>
      <c r="L12" s="193" t="n">
        <v>46</v>
      </c>
      <c r="M12" s="194" t="n">
        <f aca="false">+SUM(F12:L12)</f>
        <v>375</v>
      </c>
      <c r="N12" s="193"/>
      <c r="O12" s="193"/>
      <c r="P12" s="193"/>
      <c r="Q12" s="193"/>
      <c r="R12" s="193"/>
      <c r="S12" s="194" t="n">
        <f aca="false">+SUM(N12:R12)</f>
        <v>0</v>
      </c>
      <c r="T12" s="193"/>
      <c r="U12" s="193"/>
      <c r="V12" s="195"/>
      <c r="W12" s="196" t="n">
        <f aca="false">+SUM(E12,M12,S12:V12)</f>
        <v>409</v>
      </c>
      <c r="Y12" s="0" t="n">
        <f aca="false">+$Y$4</f>
        <v>4000</v>
      </c>
      <c r="Z12" s="0" t="n">
        <f aca="false">+(E12+M12)*$Z$4</f>
        <v>4601.25</v>
      </c>
      <c r="AA12" s="0" t="n">
        <f aca="false">+S12*$AA$4</f>
        <v>0</v>
      </c>
      <c r="AB12" s="0" t="n">
        <f aca="false">+SUM(T13:V13)*$AB$4</f>
        <v>0</v>
      </c>
      <c r="AD12" s="0" t="n">
        <f aca="false">+SUM(Y12:AC12)</f>
        <v>8601.25</v>
      </c>
    </row>
    <row r="13" customFormat="false" ht="12.75" hidden="false" customHeight="false" outlineLevel="0" collapsed="false">
      <c r="A13" s="190" t="n">
        <v>2153</v>
      </c>
      <c r="B13" s="191" t="s">
        <v>316</v>
      </c>
      <c r="C13" s="192" t="n">
        <v>17</v>
      </c>
      <c r="D13" s="193" t="n">
        <v>51</v>
      </c>
      <c r="E13" s="194" t="n">
        <f aca="false">+SUM(C13:D13)</f>
        <v>68</v>
      </c>
      <c r="F13" s="193" t="n">
        <v>51</v>
      </c>
      <c r="G13" s="193" t="n">
        <v>60</v>
      </c>
      <c r="H13" s="193" t="n">
        <v>54</v>
      </c>
      <c r="I13" s="193" t="n">
        <v>59</v>
      </c>
      <c r="J13" s="193" t="n">
        <v>56</v>
      </c>
      <c r="K13" s="193" t="n">
        <v>48</v>
      </c>
      <c r="L13" s="193" t="n">
        <v>54</v>
      </c>
      <c r="M13" s="194" t="n">
        <f aca="false">+SUM(F13:L13)</f>
        <v>382</v>
      </c>
      <c r="N13" s="193"/>
      <c r="O13" s="193"/>
      <c r="P13" s="193"/>
      <c r="Q13" s="193"/>
      <c r="R13" s="193"/>
      <c r="S13" s="194" t="n">
        <f aca="false">+SUM(N13:R13)</f>
        <v>0</v>
      </c>
      <c r="T13" s="193"/>
      <c r="U13" s="193"/>
      <c r="V13" s="195"/>
      <c r="W13" s="196" t="n">
        <f aca="false">+SUM(E13,M13,S13:V13)</f>
        <v>450</v>
      </c>
      <c r="Y13" s="0" t="n">
        <f aca="false">+$Y$4</f>
        <v>4000</v>
      </c>
      <c r="Z13" s="0" t="n">
        <f aca="false">+(E13+M13)*$Z$4</f>
        <v>5062.5</v>
      </c>
      <c r="AA13" s="0" t="n">
        <f aca="false">+S13*$AA$4</f>
        <v>0</v>
      </c>
      <c r="AB13" s="0" t="n">
        <f aca="false">+SUM(T14:V14)*$AB$4</f>
        <v>0</v>
      </c>
      <c r="AD13" s="0" t="n">
        <f aca="false">+SUM(Y13:AC13)</f>
        <v>9062.5</v>
      </c>
    </row>
    <row r="14" customFormat="false" ht="12.75" hidden="false" customHeight="false" outlineLevel="0" collapsed="false">
      <c r="A14" s="190" t="n">
        <v>3323</v>
      </c>
      <c r="B14" s="191" t="s">
        <v>289</v>
      </c>
      <c r="C14" s="192" t="n">
        <v>22</v>
      </c>
      <c r="D14" s="193" t="n">
        <v>51</v>
      </c>
      <c r="E14" s="194" t="n">
        <f aca="false">+SUM(C14:D14)</f>
        <v>73</v>
      </c>
      <c r="F14" s="193" t="n">
        <v>59</v>
      </c>
      <c r="G14" s="193" t="n">
        <v>60</v>
      </c>
      <c r="H14" s="193" t="n">
        <v>58</v>
      </c>
      <c r="I14" s="193" t="n">
        <v>54</v>
      </c>
      <c r="J14" s="193" t="n">
        <v>51</v>
      </c>
      <c r="K14" s="193" t="n">
        <v>49</v>
      </c>
      <c r="L14" s="193" t="n">
        <v>60</v>
      </c>
      <c r="M14" s="194" t="n">
        <f aca="false">+SUM(F14:L14)</f>
        <v>391</v>
      </c>
      <c r="N14" s="193"/>
      <c r="O14" s="193"/>
      <c r="P14" s="193"/>
      <c r="Q14" s="193"/>
      <c r="R14" s="193"/>
      <c r="S14" s="194" t="n">
        <f aca="false">+SUM(N14:R14)</f>
        <v>0</v>
      </c>
      <c r="T14" s="193"/>
      <c r="U14" s="193"/>
      <c r="V14" s="195"/>
      <c r="W14" s="196" t="n">
        <f aca="false">+SUM(E14,M14,S14:V14)</f>
        <v>464</v>
      </c>
      <c r="Y14" s="0" t="n">
        <f aca="false">+$Y$4</f>
        <v>4000</v>
      </c>
      <c r="Z14" s="0" t="n">
        <f aca="false">+(E14+M14)*$Z$4</f>
        <v>5220</v>
      </c>
      <c r="AA14" s="0" t="n">
        <f aca="false">+S14*$AA$4</f>
        <v>0</v>
      </c>
      <c r="AB14" s="0" t="n">
        <f aca="false">+SUM(T15:V15)*$AB$4</f>
        <v>0</v>
      </c>
      <c r="AD14" s="0" t="n">
        <f aca="false">+SUM(Y14:AC14)</f>
        <v>9220</v>
      </c>
    </row>
    <row r="15" customFormat="false" ht="12.75" hidden="false" customHeight="false" outlineLevel="0" collapsed="false">
      <c r="A15" s="190" t="n">
        <v>2061</v>
      </c>
      <c r="B15" s="191" t="s">
        <v>266</v>
      </c>
      <c r="C15" s="192" t="n">
        <v>9</v>
      </c>
      <c r="D15" s="193" t="n">
        <v>35</v>
      </c>
      <c r="E15" s="194" t="n">
        <f aca="false">+SUM(C15:D15)</f>
        <v>44</v>
      </c>
      <c r="F15" s="193" t="n">
        <v>86</v>
      </c>
      <c r="G15" s="193" t="n">
        <v>85</v>
      </c>
      <c r="H15" s="193" t="n">
        <v>65</v>
      </c>
      <c r="I15" s="193" t="n">
        <v>51</v>
      </c>
      <c r="J15" s="193" t="n">
        <v>28</v>
      </c>
      <c r="K15" s="193" t="n">
        <v>29</v>
      </c>
      <c r="L15" s="193" t="n">
        <v>29</v>
      </c>
      <c r="M15" s="194" t="n">
        <f aca="false">+SUM(F15:L15)</f>
        <v>373</v>
      </c>
      <c r="N15" s="193"/>
      <c r="O15" s="193"/>
      <c r="P15" s="193"/>
      <c r="Q15" s="193"/>
      <c r="R15" s="193"/>
      <c r="S15" s="194" t="n">
        <f aca="false">+SUM(N15:R15)</f>
        <v>0</v>
      </c>
      <c r="T15" s="193"/>
      <c r="U15" s="193"/>
      <c r="V15" s="195"/>
      <c r="W15" s="196" t="n">
        <f aca="false">+SUM(E15,M15,S15:V15)</f>
        <v>417</v>
      </c>
      <c r="Y15" s="0" t="n">
        <f aca="false">+$Y$4</f>
        <v>4000</v>
      </c>
      <c r="Z15" s="0" t="n">
        <f aca="false">+(E15+M15)*$Z$4</f>
        <v>4691.25</v>
      </c>
      <c r="AA15" s="0" t="n">
        <f aca="false">+S15*$AA$4</f>
        <v>0</v>
      </c>
      <c r="AB15" s="0" t="n">
        <f aca="false">+SUM(T16:V16)*$AB$4</f>
        <v>0</v>
      </c>
      <c r="AD15" s="0" t="n">
        <f aca="false">+SUM(Y15:AC15)</f>
        <v>8691.25</v>
      </c>
    </row>
    <row r="16" customFormat="false" ht="12.75" hidden="false" customHeight="false" outlineLevel="0" collapsed="false">
      <c r="A16" s="190" t="n">
        <v>2129</v>
      </c>
      <c r="B16" s="191" t="s">
        <v>274</v>
      </c>
      <c r="C16" s="192"/>
      <c r="D16" s="193"/>
      <c r="E16" s="194" t="n">
        <f aca="false">+SUM(C16:D16)</f>
        <v>0</v>
      </c>
      <c r="F16" s="193" t="n">
        <v>119</v>
      </c>
      <c r="G16" s="193" t="n">
        <v>119</v>
      </c>
      <c r="H16" s="193" t="n">
        <v>120</v>
      </c>
      <c r="I16" s="193"/>
      <c r="J16" s="193"/>
      <c r="K16" s="193"/>
      <c r="L16" s="193"/>
      <c r="M16" s="194" t="n">
        <f aca="false">+SUM(F16:L16)</f>
        <v>358</v>
      </c>
      <c r="N16" s="193"/>
      <c r="O16" s="193"/>
      <c r="P16" s="193"/>
      <c r="Q16" s="193"/>
      <c r="R16" s="193"/>
      <c r="S16" s="194" t="n">
        <f aca="false">+SUM(N16:R16)</f>
        <v>0</v>
      </c>
      <c r="T16" s="193"/>
      <c r="U16" s="193"/>
      <c r="V16" s="195"/>
      <c r="W16" s="196" t="n">
        <f aca="false">+SUM(E16,M16,S16:V16)</f>
        <v>358</v>
      </c>
      <c r="Y16" s="0" t="n">
        <f aca="false">+$Y$4</f>
        <v>4000</v>
      </c>
      <c r="Z16" s="0" t="n">
        <f aca="false">+(E16+M16)*$Z$4</f>
        <v>4027.5</v>
      </c>
      <c r="AA16" s="0" t="n">
        <f aca="false">+S16*$AA$4</f>
        <v>0</v>
      </c>
      <c r="AB16" s="0" t="n">
        <f aca="false">+SUM(T17:V17)*$AB$4</f>
        <v>0</v>
      </c>
      <c r="AD16" s="0" t="n">
        <f aca="false">+SUM(Y16:AC16)</f>
        <v>8027.5</v>
      </c>
    </row>
    <row r="17" customFormat="false" ht="12.75" hidden="false" customHeight="false" outlineLevel="0" collapsed="false">
      <c r="A17" s="190" t="n">
        <v>2054</v>
      </c>
      <c r="B17" s="191" t="s">
        <v>263</v>
      </c>
      <c r="C17" s="192"/>
      <c r="D17" s="193"/>
      <c r="E17" s="194" t="n">
        <f aca="false">+SUM(C17:D17)</f>
        <v>0</v>
      </c>
      <c r="F17" s="193"/>
      <c r="G17" s="193"/>
      <c r="H17" s="193"/>
      <c r="I17" s="193" t="n">
        <v>124</v>
      </c>
      <c r="J17" s="193" t="n">
        <v>120</v>
      </c>
      <c r="K17" s="193" t="n">
        <v>121</v>
      </c>
      <c r="L17" s="193" t="n">
        <v>122</v>
      </c>
      <c r="M17" s="194" t="n">
        <f aca="false">+SUM(F17:L17)</f>
        <v>487</v>
      </c>
      <c r="N17" s="193"/>
      <c r="O17" s="193"/>
      <c r="P17" s="193"/>
      <c r="Q17" s="193"/>
      <c r="R17" s="193"/>
      <c r="S17" s="194" t="n">
        <f aca="false">+SUM(N17:R17)</f>
        <v>0</v>
      </c>
      <c r="T17" s="193"/>
      <c r="U17" s="193"/>
      <c r="V17" s="195"/>
      <c r="W17" s="196" t="n">
        <f aca="false">+SUM(E17,M17,S17:V17)</f>
        <v>487</v>
      </c>
      <c r="Y17" s="0" t="n">
        <f aca="false">+$Y$4</f>
        <v>4000</v>
      </c>
      <c r="Z17" s="0" t="n">
        <f aca="false">+(E17+M17)*$Z$4</f>
        <v>5478.75</v>
      </c>
      <c r="AA17" s="0" t="n">
        <f aca="false">+S17*$AA$4</f>
        <v>0</v>
      </c>
      <c r="AB17" s="0" t="n">
        <f aca="false">+SUM(T18:V18)*$AB$4</f>
        <v>0</v>
      </c>
      <c r="AD17" s="0" t="n">
        <f aca="false">+SUM(Y17:AC17)</f>
        <v>9478.75</v>
      </c>
    </row>
    <row r="18" customFormat="false" ht="12.75" hidden="false" customHeight="false" outlineLevel="0" collapsed="false">
      <c r="A18" s="190" t="n">
        <v>2929</v>
      </c>
      <c r="B18" s="191" t="s">
        <v>284</v>
      </c>
      <c r="C18" s="192" t="n">
        <v>11</v>
      </c>
      <c r="D18" s="193" t="n">
        <v>46</v>
      </c>
      <c r="E18" s="194" t="n">
        <f aca="false">+SUM(C18:D18)</f>
        <v>57</v>
      </c>
      <c r="F18" s="193" t="n">
        <v>87</v>
      </c>
      <c r="G18" s="193" t="n">
        <v>107</v>
      </c>
      <c r="H18" s="193" t="n">
        <v>94</v>
      </c>
      <c r="I18" s="193" t="n">
        <v>58</v>
      </c>
      <c r="J18" s="193" t="n">
        <v>60</v>
      </c>
      <c r="K18" s="193" t="n">
        <v>59</v>
      </c>
      <c r="L18" s="193" t="n">
        <v>58</v>
      </c>
      <c r="M18" s="194" t="n">
        <f aca="false">+SUM(F18:L18)</f>
        <v>523</v>
      </c>
      <c r="N18" s="193"/>
      <c r="O18" s="193"/>
      <c r="P18" s="193"/>
      <c r="Q18" s="193"/>
      <c r="R18" s="193"/>
      <c r="S18" s="194" t="n">
        <f aca="false">+SUM(N18:R18)</f>
        <v>0</v>
      </c>
      <c r="T18" s="193"/>
      <c r="U18" s="193"/>
      <c r="V18" s="195"/>
      <c r="W18" s="196" t="n">
        <f aca="false">+SUM(E18,M18,S18:V18)</f>
        <v>580</v>
      </c>
      <c r="Y18" s="0" t="n">
        <f aca="false">+$Y$4</f>
        <v>4000</v>
      </c>
      <c r="Z18" s="0" t="n">
        <f aca="false">+(E18+M18)*$Z$4</f>
        <v>6525</v>
      </c>
      <c r="AA18" s="0" t="n">
        <f aca="false">+S18*$AA$4</f>
        <v>0</v>
      </c>
      <c r="AB18" s="0" t="n">
        <f aca="false">+SUM(T19:V19)*$AB$4</f>
        <v>0</v>
      </c>
      <c r="AD18" s="0" t="n">
        <f aca="false">+SUM(Y18:AC18)</f>
        <v>10525</v>
      </c>
    </row>
    <row r="19" customFormat="false" ht="12.75" hidden="false" customHeight="false" outlineLevel="0" collapsed="false">
      <c r="A19" s="190" t="n">
        <v>2360</v>
      </c>
      <c r="B19" s="191" t="s">
        <v>70</v>
      </c>
      <c r="C19" s="192" t="n">
        <v>6</v>
      </c>
      <c r="D19" s="193" t="n">
        <v>35</v>
      </c>
      <c r="E19" s="194" t="n">
        <f aca="false">+SUM(C19:D19)</f>
        <v>41</v>
      </c>
      <c r="F19" s="193" t="n">
        <v>33</v>
      </c>
      <c r="G19" s="193" t="n">
        <v>29</v>
      </c>
      <c r="H19" s="193" t="n">
        <v>30</v>
      </c>
      <c r="I19" s="193" t="n">
        <v>29</v>
      </c>
      <c r="J19" s="193" t="n">
        <v>30</v>
      </c>
      <c r="K19" s="193" t="n">
        <v>28</v>
      </c>
      <c r="L19" s="193" t="n">
        <v>30</v>
      </c>
      <c r="M19" s="194" t="n">
        <f aca="false">+SUM(F19:L19)</f>
        <v>209</v>
      </c>
      <c r="N19" s="193"/>
      <c r="O19" s="193"/>
      <c r="P19" s="193"/>
      <c r="Q19" s="193"/>
      <c r="R19" s="193"/>
      <c r="S19" s="194" t="n">
        <f aca="false">+SUM(N19:R19)</f>
        <v>0</v>
      </c>
      <c r="T19" s="193"/>
      <c r="U19" s="193"/>
      <c r="V19" s="195"/>
      <c r="W19" s="196" t="n">
        <f aca="false">+SUM(E19,M19,S19:V19)</f>
        <v>250</v>
      </c>
      <c r="Y19" s="0" t="n">
        <f aca="false">+$Y$4</f>
        <v>4000</v>
      </c>
      <c r="Z19" s="0" t="n">
        <f aca="false">+(E19+M19)*$Z$4</f>
        <v>2812.5</v>
      </c>
      <c r="AA19" s="0" t="n">
        <f aca="false">+S19*$AA$4</f>
        <v>0</v>
      </c>
      <c r="AB19" s="0" t="n">
        <f aca="false">+SUM(T20:V20)*$AB$4</f>
        <v>0</v>
      </c>
      <c r="AD19" s="0" t="n">
        <f aca="false">+SUM(Y19:AC19)</f>
        <v>6812.5</v>
      </c>
    </row>
    <row r="20" customFormat="false" ht="12.75" hidden="false" customHeight="false" outlineLevel="0" collapsed="false">
      <c r="A20" s="190" t="n">
        <v>3324</v>
      </c>
      <c r="B20" s="191" t="s">
        <v>290</v>
      </c>
      <c r="C20" s="192" t="n">
        <v>9</v>
      </c>
      <c r="D20" s="193" t="n">
        <v>31</v>
      </c>
      <c r="E20" s="194" t="n">
        <f aca="false">+SUM(C20:D20)</f>
        <v>40</v>
      </c>
      <c r="F20" s="193" t="n">
        <v>30</v>
      </c>
      <c r="G20" s="193" t="n">
        <v>30</v>
      </c>
      <c r="H20" s="193" t="n">
        <v>30</v>
      </c>
      <c r="I20" s="193" t="n">
        <v>25</v>
      </c>
      <c r="J20" s="193" t="n">
        <v>29</v>
      </c>
      <c r="K20" s="193" t="n">
        <v>29</v>
      </c>
      <c r="L20" s="193" t="n">
        <v>30</v>
      </c>
      <c r="M20" s="194" t="n">
        <f aca="false">+SUM(F20:L20)</f>
        <v>203</v>
      </c>
      <c r="N20" s="193"/>
      <c r="O20" s="193"/>
      <c r="P20" s="193"/>
      <c r="Q20" s="193"/>
      <c r="R20" s="193"/>
      <c r="S20" s="194" t="n">
        <f aca="false">+SUM(N20:R20)</f>
        <v>0</v>
      </c>
      <c r="T20" s="193"/>
      <c r="U20" s="193"/>
      <c r="V20" s="195"/>
      <c r="W20" s="196" t="n">
        <f aca="false">+SUM(E20,M20,S20:V20)</f>
        <v>243</v>
      </c>
      <c r="Y20" s="0" t="n">
        <f aca="false">+$Y$4</f>
        <v>4000</v>
      </c>
      <c r="Z20" s="0" t="n">
        <f aca="false">+(E20+M20)*$Z$4</f>
        <v>2733.75</v>
      </c>
      <c r="AA20" s="0" t="n">
        <f aca="false">+S20*$AA$4</f>
        <v>0</v>
      </c>
      <c r="AB20" s="0" t="n">
        <f aca="false">+SUM(T21:V21)*$AB$4</f>
        <v>0</v>
      </c>
      <c r="AD20" s="0" t="n">
        <f aca="false">+SUM(Y20:AC20)</f>
        <v>6733.75</v>
      </c>
    </row>
    <row r="21" customFormat="false" ht="12.75" hidden="false" customHeight="false" outlineLevel="0" collapsed="false">
      <c r="A21" s="190" t="n">
        <v>2163</v>
      </c>
      <c r="B21" s="191" t="s">
        <v>64</v>
      </c>
      <c r="C21" s="192"/>
      <c r="D21" s="193" t="n">
        <v>72</v>
      </c>
      <c r="E21" s="194" t="n">
        <f aca="false">+SUM(C21:D21)</f>
        <v>72</v>
      </c>
      <c r="F21" s="193" t="n">
        <v>59</v>
      </c>
      <c r="G21" s="193" t="n">
        <v>60</v>
      </c>
      <c r="H21" s="193" t="n">
        <v>60</v>
      </c>
      <c r="I21" s="193" t="n">
        <v>60</v>
      </c>
      <c r="J21" s="193" t="n">
        <v>60</v>
      </c>
      <c r="K21" s="193" t="n">
        <v>60</v>
      </c>
      <c r="L21" s="193" t="n">
        <v>54</v>
      </c>
      <c r="M21" s="194" t="n">
        <f aca="false">+SUM(F21:L21)</f>
        <v>413</v>
      </c>
      <c r="N21" s="193"/>
      <c r="O21" s="193"/>
      <c r="P21" s="193"/>
      <c r="Q21" s="193"/>
      <c r="R21" s="193"/>
      <c r="S21" s="194" t="n">
        <f aca="false">+SUM(N21:R21)</f>
        <v>0</v>
      </c>
      <c r="T21" s="193"/>
      <c r="U21" s="193"/>
      <c r="V21" s="195"/>
      <c r="W21" s="196" t="n">
        <f aca="false">+SUM(E21,M21,S21:V21)</f>
        <v>485</v>
      </c>
      <c r="Y21" s="0" t="n">
        <f aca="false">+$Y$4</f>
        <v>4000</v>
      </c>
      <c r="Z21" s="0" t="n">
        <f aca="false">+(E21+M21)*$Z$4</f>
        <v>5456.25</v>
      </c>
      <c r="AA21" s="0" t="n">
        <f aca="false">+S21*$AA$4</f>
        <v>0</v>
      </c>
      <c r="AB21" s="0" t="n">
        <f aca="false">+SUM(T22:V22)*$AB$4</f>
        <v>0</v>
      </c>
      <c r="AD21" s="0" t="n">
        <f aca="false">+SUM(Y21:AC21)</f>
        <v>9456.25</v>
      </c>
    </row>
    <row r="22" customFormat="false" ht="12.75" hidden="false" customHeight="false" outlineLevel="0" collapsed="false">
      <c r="A22" s="190" t="n">
        <v>2095</v>
      </c>
      <c r="B22" s="191" t="s">
        <v>271</v>
      </c>
      <c r="C22" s="192" t="n">
        <v>4</v>
      </c>
      <c r="D22" s="193" t="n">
        <v>44</v>
      </c>
      <c r="E22" s="194" t="n">
        <f aca="false">+SUM(C22:D22)</f>
        <v>48</v>
      </c>
      <c r="F22" s="193" t="n">
        <v>68</v>
      </c>
      <c r="G22" s="193" t="n">
        <v>66</v>
      </c>
      <c r="H22" s="193" t="n">
        <v>50</v>
      </c>
      <c r="I22" s="193" t="n">
        <v>40</v>
      </c>
      <c r="J22" s="193" t="n">
        <v>40</v>
      </c>
      <c r="K22" s="193" t="n">
        <v>36</v>
      </c>
      <c r="L22" s="193" t="n">
        <v>37</v>
      </c>
      <c r="M22" s="194" t="n">
        <f aca="false">+SUM(F22:L22)</f>
        <v>337</v>
      </c>
      <c r="N22" s="193"/>
      <c r="O22" s="193"/>
      <c r="P22" s="193"/>
      <c r="Q22" s="193"/>
      <c r="R22" s="193"/>
      <c r="S22" s="194" t="n">
        <f aca="false">+SUM(N22:R22)</f>
        <v>0</v>
      </c>
      <c r="T22" s="193"/>
      <c r="U22" s="193"/>
      <c r="V22" s="195"/>
      <c r="W22" s="196" t="n">
        <f aca="false">+SUM(E22,M22,S22:V22)</f>
        <v>385</v>
      </c>
      <c r="Y22" s="0" t="n">
        <f aca="false">+$Y$4</f>
        <v>4000</v>
      </c>
      <c r="Z22" s="0" t="n">
        <f aca="false">+(E22+M22)*$Z$4</f>
        <v>4331.25</v>
      </c>
      <c r="AA22" s="0" t="n">
        <f aca="false">+S22*$AA$4</f>
        <v>0</v>
      </c>
      <c r="AB22" s="0" t="n">
        <f aca="false">+SUM(T23:V23)*$AB$4</f>
        <v>0</v>
      </c>
      <c r="AD22" s="0" t="n">
        <f aca="false">+SUM(Y22:AC22)</f>
        <v>8331.25</v>
      </c>
    </row>
    <row r="23" customFormat="false" ht="12.75" hidden="false" customHeight="false" outlineLevel="0" collapsed="false">
      <c r="A23" s="190" t="n">
        <v>2170</v>
      </c>
      <c r="B23" s="191" t="s">
        <v>66</v>
      </c>
      <c r="C23" s="192" t="n">
        <v>15</v>
      </c>
      <c r="D23" s="193" t="n">
        <v>63</v>
      </c>
      <c r="E23" s="194" t="n">
        <f aca="false">+SUM(C23:D23)</f>
        <v>78</v>
      </c>
      <c r="F23" s="193" t="n">
        <v>58</v>
      </c>
      <c r="G23" s="193" t="n">
        <v>60</v>
      </c>
      <c r="H23" s="193" t="n">
        <v>60</v>
      </c>
      <c r="I23" s="193" t="n">
        <v>56</v>
      </c>
      <c r="J23" s="193" t="n">
        <v>57</v>
      </c>
      <c r="K23" s="193" t="n">
        <v>52</v>
      </c>
      <c r="L23" s="193" t="n">
        <v>51</v>
      </c>
      <c r="M23" s="194" t="n">
        <f aca="false">+SUM(F23:L23)</f>
        <v>394</v>
      </c>
      <c r="N23" s="193"/>
      <c r="O23" s="193"/>
      <c r="P23" s="193"/>
      <c r="Q23" s="193"/>
      <c r="R23" s="193"/>
      <c r="S23" s="194" t="n">
        <f aca="false">+SUM(N23:R23)</f>
        <v>0</v>
      </c>
      <c r="T23" s="193"/>
      <c r="U23" s="193"/>
      <c r="V23" s="195"/>
      <c r="W23" s="196" t="n">
        <f aca="false">+SUM(E23,M23,S23:V23)</f>
        <v>472</v>
      </c>
      <c r="Y23" s="0" t="n">
        <f aca="false">+$Y$4</f>
        <v>4000</v>
      </c>
      <c r="Z23" s="0" t="n">
        <f aca="false">+(E23+M23)*$Z$4</f>
        <v>5310</v>
      </c>
      <c r="AA23" s="0" t="n">
        <f aca="false">+S23*$AA$4</f>
        <v>0</v>
      </c>
      <c r="AB23" s="0" t="n">
        <f aca="false">+SUM(T24:V24)*$AB$4</f>
        <v>0</v>
      </c>
      <c r="AD23" s="0" t="n">
        <f aca="false">+SUM(Y23:AC23)</f>
        <v>9310</v>
      </c>
    </row>
    <row r="24" customFormat="false" ht="12.75" hidden="false" customHeight="false" outlineLevel="0" collapsed="false">
      <c r="A24" s="190" t="n">
        <v>3328</v>
      </c>
      <c r="B24" s="191" t="s">
        <v>95</v>
      </c>
      <c r="C24" s="192" t="n">
        <v>10</v>
      </c>
      <c r="D24" s="193" t="n">
        <v>20</v>
      </c>
      <c r="E24" s="194" t="n">
        <f aca="false">+SUM(C24:D24)</f>
        <v>30</v>
      </c>
      <c r="F24" s="193" t="n">
        <v>29</v>
      </c>
      <c r="G24" s="193" t="n">
        <v>30</v>
      </c>
      <c r="H24" s="193" t="n">
        <v>30</v>
      </c>
      <c r="I24" s="193" t="n">
        <v>28</v>
      </c>
      <c r="J24" s="193" t="n">
        <v>28</v>
      </c>
      <c r="K24" s="193" t="n">
        <v>29</v>
      </c>
      <c r="L24" s="193" t="n">
        <v>21</v>
      </c>
      <c r="M24" s="194" t="n">
        <f aca="false">+SUM(F24:L24)</f>
        <v>195</v>
      </c>
      <c r="N24" s="193"/>
      <c r="O24" s="193"/>
      <c r="P24" s="193"/>
      <c r="Q24" s="193"/>
      <c r="R24" s="193"/>
      <c r="S24" s="194" t="n">
        <f aca="false">+SUM(N24:R24)</f>
        <v>0</v>
      </c>
      <c r="T24" s="193"/>
      <c r="U24" s="193"/>
      <c r="V24" s="195"/>
      <c r="W24" s="196" t="n">
        <f aca="false">+SUM(E24,M24,S24:V24)</f>
        <v>225</v>
      </c>
      <c r="Y24" s="0" t="n">
        <f aca="false">+$Y$4</f>
        <v>4000</v>
      </c>
      <c r="Z24" s="0" t="n">
        <f aca="false">+(E24+M24)*$Z$4</f>
        <v>2531.25</v>
      </c>
      <c r="AA24" s="0" t="n">
        <f aca="false">+S24*$AA$4</f>
        <v>0</v>
      </c>
      <c r="AB24" s="0" t="n">
        <f aca="false">+SUM(T25:V25)*$AB$4</f>
        <v>0</v>
      </c>
      <c r="AD24" s="0" t="n">
        <f aca="false">+SUM(Y24:AC24)</f>
        <v>6531.25</v>
      </c>
    </row>
    <row r="25" customFormat="false" ht="12.75" hidden="false" customHeight="false" outlineLevel="0" collapsed="false">
      <c r="A25" s="190" t="n">
        <v>2079</v>
      </c>
      <c r="B25" s="191" t="s">
        <v>267</v>
      </c>
      <c r="C25" s="192" t="n">
        <v>12</v>
      </c>
      <c r="D25" s="193" t="n">
        <v>25</v>
      </c>
      <c r="E25" s="194" t="n">
        <f aca="false">+SUM(C25:D25)</f>
        <v>37</v>
      </c>
      <c r="F25" s="193" t="n">
        <v>29</v>
      </c>
      <c r="G25" s="193" t="n">
        <v>30</v>
      </c>
      <c r="H25" s="193" t="n">
        <v>30</v>
      </c>
      <c r="I25" s="193" t="n">
        <v>39</v>
      </c>
      <c r="J25" s="193" t="n">
        <v>36</v>
      </c>
      <c r="K25" s="193" t="n">
        <v>37</v>
      </c>
      <c r="L25" s="193" t="n">
        <v>32</v>
      </c>
      <c r="M25" s="194" t="n">
        <f aca="false">+SUM(F25:L25)</f>
        <v>233</v>
      </c>
      <c r="N25" s="193"/>
      <c r="O25" s="193"/>
      <c r="P25" s="193"/>
      <c r="Q25" s="193"/>
      <c r="R25" s="193"/>
      <c r="S25" s="194" t="n">
        <f aca="false">+SUM(N25:R25)</f>
        <v>0</v>
      </c>
      <c r="T25" s="193"/>
      <c r="U25" s="193"/>
      <c r="V25" s="195"/>
      <c r="W25" s="196" t="n">
        <f aca="false">+SUM(E25,M25,S25:V25)</f>
        <v>270</v>
      </c>
      <c r="Y25" s="0" t="n">
        <f aca="false">+$Y$4</f>
        <v>4000</v>
      </c>
      <c r="Z25" s="0" t="n">
        <f aca="false">+(E25+M25)*$Z$4</f>
        <v>3037.5</v>
      </c>
      <c r="AA25" s="0" t="n">
        <f aca="false">+S25*$AA$4</f>
        <v>0</v>
      </c>
      <c r="AB25" s="0" t="n">
        <f aca="false">+SUM(T26:V26)*$AB$4</f>
        <v>0</v>
      </c>
      <c r="AD25" s="0" t="n">
        <f aca="false">+SUM(Y25:AC25)</f>
        <v>7037.5</v>
      </c>
    </row>
    <row r="26" customFormat="false" ht="12.75" hidden="false" customHeight="false" outlineLevel="0" collapsed="false">
      <c r="A26" s="190" t="n">
        <v>2158</v>
      </c>
      <c r="B26" s="191" t="s">
        <v>317</v>
      </c>
      <c r="C26" s="192" t="n">
        <v>8</v>
      </c>
      <c r="D26" s="193" t="n">
        <v>30</v>
      </c>
      <c r="E26" s="194" t="n">
        <f aca="false">+SUM(C26:D26)</f>
        <v>38</v>
      </c>
      <c r="F26" s="193" t="n">
        <v>30</v>
      </c>
      <c r="G26" s="193" t="n">
        <v>29</v>
      </c>
      <c r="H26" s="193" t="n">
        <v>30</v>
      </c>
      <c r="I26" s="193" t="n">
        <v>30</v>
      </c>
      <c r="J26" s="193" t="n">
        <v>30</v>
      </c>
      <c r="K26" s="193" t="n">
        <v>29</v>
      </c>
      <c r="L26" s="193" t="n">
        <v>28</v>
      </c>
      <c r="M26" s="194" t="n">
        <f aca="false">+SUM(F26:L26)</f>
        <v>206</v>
      </c>
      <c r="N26" s="193"/>
      <c r="O26" s="193"/>
      <c r="P26" s="193"/>
      <c r="Q26" s="193"/>
      <c r="R26" s="193"/>
      <c r="S26" s="194" t="n">
        <f aca="false">+SUM(N26:R26)</f>
        <v>0</v>
      </c>
      <c r="T26" s="193"/>
      <c r="U26" s="193"/>
      <c r="V26" s="195"/>
      <c r="W26" s="196" t="n">
        <f aca="false">+SUM(E26,M26,S26:V26)</f>
        <v>244</v>
      </c>
      <c r="Y26" s="0" t="n">
        <f aca="false">+$Y$4</f>
        <v>4000</v>
      </c>
      <c r="Z26" s="0" t="n">
        <f aca="false">+(E26+M26)*$Z$4</f>
        <v>2745</v>
      </c>
      <c r="AA26" s="0" t="n">
        <f aca="false">+S26*$AA$4</f>
        <v>0</v>
      </c>
      <c r="AB26" s="0" t="n">
        <f aca="false">+SUM(T27:V27)*$AB$4</f>
        <v>0</v>
      </c>
      <c r="AD26" s="0" t="n">
        <f aca="false">+SUM(Y26:AC26)</f>
        <v>6745</v>
      </c>
    </row>
    <row r="27" customFormat="false" ht="12.75" hidden="false" customHeight="false" outlineLevel="0" collapsed="false">
      <c r="A27" s="190" t="n">
        <v>2080</v>
      </c>
      <c r="B27" s="191" t="s">
        <v>268</v>
      </c>
      <c r="C27" s="192" t="n">
        <v>13</v>
      </c>
      <c r="D27" s="193" t="n">
        <v>68</v>
      </c>
      <c r="E27" s="194" t="n">
        <f aca="false">+SUM(C27:D27)</f>
        <v>81</v>
      </c>
      <c r="F27" s="193" t="n">
        <v>60</v>
      </c>
      <c r="G27" s="193" t="n">
        <v>59</v>
      </c>
      <c r="H27" s="193" t="n">
        <v>61</v>
      </c>
      <c r="I27" s="193" t="n">
        <v>61</v>
      </c>
      <c r="J27" s="193" t="n">
        <v>60</v>
      </c>
      <c r="K27" s="193" t="n">
        <v>59</v>
      </c>
      <c r="L27" s="193" t="n">
        <v>60</v>
      </c>
      <c r="M27" s="194" t="n">
        <f aca="false">+SUM(F27:L27)</f>
        <v>420</v>
      </c>
      <c r="N27" s="193"/>
      <c r="O27" s="193"/>
      <c r="P27" s="193"/>
      <c r="Q27" s="193"/>
      <c r="R27" s="193"/>
      <c r="S27" s="194" t="n">
        <f aca="false">+SUM(N27:R27)</f>
        <v>0</v>
      </c>
      <c r="T27" s="193"/>
      <c r="U27" s="193"/>
      <c r="V27" s="195"/>
      <c r="W27" s="196" t="n">
        <f aca="false">+SUM(E27,M27,S27:V27)</f>
        <v>501</v>
      </c>
      <c r="Y27" s="0" t="n">
        <f aca="false">+$Y$4</f>
        <v>4000</v>
      </c>
      <c r="Z27" s="0" t="n">
        <f aca="false">+(E27+M27)*$Z$4</f>
        <v>5636.25</v>
      </c>
      <c r="AA27" s="0" t="n">
        <f aca="false">+S27*$AA$4</f>
        <v>0</v>
      </c>
      <c r="AB27" s="0" t="n">
        <f aca="false">+SUM(T28:V28)*$AB$4</f>
        <v>0</v>
      </c>
      <c r="AD27" s="0" t="n">
        <f aca="false">+SUM(Y27:AC27)</f>
        <v>9636.25</v>
      </c>
    </row>
    <row r="28" customFormat="false" ht="12.75" hidden="false" customHeight="false" outlineLevel="0" collapsed="false">
      <c r="A28" s="190" t="n">
        <v>2151</v>
      </c>
      <c r="B28" s="191" t="s">
        <v>275</v>
      </c>
      <c r="C28" s="192" t="n">
        <v>29</v>
      </c>
      <c r="D28" s="193" t="n">
        <v>46</v>
      </c>
      <c r="E28" s="194" t="n">
        <f aca="false">+SUM(C28:D28)</f>
        <v>75</v>
      </c>
      <c r="F28" s="193" t="n">
        <v>59</v>
      </c>
      <c r="G28" s="193" t="n">
        <v>60</v>
      </c>
      <c r="H28" s="193" t="n">
        <v>60</v>
      </c>
      <c r="I28" s="193" t="n">
        <v>58</v>
      </c>
      <c r="J28" s="193" t="n">
        <v>57</v>
      </c>
      <c r="K28" s="193" t="n">
        <v>59</v>
      </c>
      <c r="L28" s="193" t="n">
        <v>57</v>
      </c>
      <c r="M28" s="194" t="n">
        <f aca="false">+SUM(F28:L28)</f>
        <v>410</v>
      </c>
      <c r="N28" s="193"/>
      <c r="O28" s="193"/>
      <c r="P28" s="193"/>
      <c r="Q28" s="193"/>
      <c r="R28" s="193"/>
      <c r="S28" s="194" t="n">
        <f aca="false">+SUM(N28:R28)</f>
        <v>0</v>
      </c>
      <c r="T28" s="193"/>
      <c r="U28" s="193"/>
      <c r="V28" s="195"/>
      <c r="W28" s="196" t="n">
        <f aca="false">+SUM(E28,M28,S28:V28)</f>
        <v>485</v>
      </c>
      <c r="Y28" s="0" t="n">
        <f aca="false">+$Y$4</f>
        <v>4000</v>
      </c>
      <c r="Z28" s="0" t="n">
        <f aca="false">+(E28+M28)*$Z$4</f>
        <v>5456.25</v>
      </c>
      <c r="AA28" s="0" t="n">
        <f aca="false">+S28*$AA$4</f>
        <v>0</v>
      </c>
      <c r="AB28" s="0" t="n">
        <f aca="false">+SUM(T29:V29)*$AB$4</f>
        <v>0</v>
      </c>
      <c r="AD28" s="0" t="n">
        <f aca="false">+SUM(Y28:AC28)</f>
        <v>9456.25</v>
      </c>
    </row>
    <row r="29" customFormat="false" ht="12.75" hidden="false" customHeight="false" outlineLevel="0" collapsed="false">
      <c r="A29" s="190" t="n">
        <v>2015</v>
      </c>
      <c r="B29" s="191" t="s">
        <v>318</v>
      </c>
      <c r="C29" s="192" t="n">
        <v>10</v>
      </c>
      <c r="D29" s="193" t="n">
        <v>20</v>
      </c>
      <c r="E29" s="194" t="n">
        <f aca="false">+SUM(C29:D29)</f>
        <v>30</v>
      </c>
      <c r="F29" s="193" t="n">
        <v>48</v>
      </c>
      <c r="G29" s="193" t="n">
        <v>43</v>
      </c>
      <c r="H29" s="193" t="n">
        <v>37</v>
      </c>
      <c r="I29" s="193" t="n">
        <v>26</v>
      </c>
      <c r="J29" s="193" t="n">
        <v>30</v>
      </c>
      <c r="K29" s="193" t="n">
        <v>29</v>
      </c>
      <c r="L29" s="193" t="n">
        <v>23</v>
      </c>
      <c r="M29" s="194" t="n">
        <f aca="false">+SUM(F29:L29)</f>
        <v>236</v>
      </c>
      <c r="N29" s="193"/>
      <c r="O29" s="193"/>
      <c r="P29" s="193"/>
      <c r="Q29" s="193"/>
      <c r="R29" s="193"/>
      <c r="S29" s="194" t="n">
        <f aca="false">+SUM(N29:R29)</f>
        <v>0</v>
      </c>
      <c r="T29" s="193"/>
      <c r="U29" s="193"/>
      <c r="V29" s="195"/>
      <c r="W29" s="196" t="n">
        <f aca="false">+SUM(E29,M29,S29:V29)</f>
        <v>266</v>
      </c>
      <c r="Y29" s="0" t="n">
        <f aca="false">+$Y$4</f>
        <v>4000</v>
      </c>
      <c r="Z29" s="0" t="n">
        <f aca="false">+(E29+M29)*$Z$4</f>
        <v>2992.5</v>
      </c>
      <c r="AA29" s="0" t="n">
        <f aca="false">+S29*$AA$4</f>
        <v>0</v>
      </c>
      <c r="AB29" s="0" t="n">
        <f aca="false">+SUM(T30:V30)*$AB$4</f>
        <v>0</v>
      </c>
      <c r="AD29" s="0" t="n">
        <f aca="false">+SUM(Y29:AC29)</f>
        <v>6992.5</v>
      </c>
    </row>
    <row r="30" customFormat="false" ht="12.75" hidden="false" customHeight="false" outlineLevel="0" collapsed="false">
      <c r="A30" s="190" t="n">
        <v>2090</v>
      </c>
      <c r="B30" s="191" t="s">
        <v>319</v>
      </c>
      <c r="C30" s="192" t="n">
        <v>16</v>
      </c>
      <c r="D30" s="193" t="n">
        <v>46</v>
      </c>
      <c r="E30" s="194" t="n">
        <f aca="false">+SUM(C30:D30)</f>
        <v>62</v>
      </c>
      <c r="F30" s="193" t="n">
        <v>58</v>
      </c>
      <c r="G30" s="193" t="n">
        <v>58</v>
      </c>
      <c r="H30" s="193" t="n">
        <v>60</v>
      </c>
      <c r="I30" s="193" t="n">
        <v>61</v>
      </c>
      <c r="J30" s="193" t="n">
        <v>58</v>
      </c>
      <c r="K30" s="193" t="n">
        <v>45</v>
      </c>
      <c r="L30" s="193" t="n">
        <v>55</v>
      </c>
      <c r="M30" s="194" t="n">
        <f aca="false">+SUM(F30:L30)</f>
        <v>395</v>
      </c>
      <c r="N30" s="193"/>
      <c r="O30" s="193"/>
      <c r="P30" s="193"/>
      <c r="Q30" s="193"/>
      <c r="R30" s="193"/>
      <c r="S30" s="194" t="n">
        <f aca="false">+SUM(N30:R30)</f>
        <v>0</v>
      </c>
      <c r="T30" s="193"/>
      <c r="U30" s="193"/>
      <c r="V30" s="195"/>
      <c r="W30" s="196" t="n">
        <f aca="false">+SUM(E30,M30,S30:V30)</f>
        <v>457</v>
      </c>
      <c r="Y30" s="0" t="n">
        <f aca="false">+$Y$4</f>
        <v>4000</v>
      </c>
      <c r="Z30" s="0" t="n">
        <f aca="false">+(E30+M30)*$Z$4</f>
        <v>5141.25</v>
      </c>
      <c r="AA30" s="0" t="n">
        <f aca="false">+S30*$AA$4</f>
        <v>0</v>
      </c>
      <c r="AB30" s="0" t="n">
        <f aca="false">+SUM(T31:V31)*$AB$4</f>
        <v>0</v>
      </c>
      <c r="AD30" s="0" t="n">
        <f aca="false">+SUM(Y30:AC30)</f>
        <v>9141.25</v>
      </c>
    </row>
    <row r="31" customFormat="false" ht="12.75" hidden="false" customHeight="false" outlineLevel="0" collapsed="false">
      <c r="A31" s="190" t="n">
        <v>3329</v>
      </c>
      <c r="B31" s="191" t="s">
        <v>97</v>
      </c>
      <c r="C31" s="192" t="n">
        <v>30</v>
      </c>
      <c r="D31" s="193" t="n">
        <v>65</v>
      </c>
      <c r="E31" s="194" t="n">
        <f aca="false">+SUM(C31:D31)</f>
        <v>95</v>
      </c>
      <c r="F31" s="193" t="n">
        <v>60</v>
      </c>
      <c r="G31" s="193" t="n">
        <v>59</v>
      </c>
      <c r="H31" s="193" t="n">
        <v>61</v>
      </c>
      <c r="I31" s="193" t="n">
        <v>55</v>
      </c>
      <c r="J31" s="193" t="n">
        <v>58</v>
      </c>
      <c r="K31" s="193" t="n">
        <v>57</v>
      </c>
      <c r="L31" s="193" t="n">
        <v>60</v>
      </c>
      <c r="M31" s="194" t="n">
        <f aca="false">+SUM(F31:L31)</f>
        <v>410</v>
      </c>
      <c r="N31" s="193"/>
      <c r="O31" s="193"/>
      <c r="P31" s="193"/>
      <c r="Q31" s="193"/>
      <c r="R31" s="193"/>
      <c r="S31" s="194" t="n">
        <f aca="false">+SUM(N31:R31)</f>
        <v>0</v>
      </c>
      <c r="T31" s="193"/>
      <c r="U31" s="193"/>
      <c r="V31" s="195"/>
      <c r="W31" s="196" t="n">
        <f aca="false">+SUM(E31,M31,S31:V31)</f>
        <v>505</v>
      </c>
      <c r="Y31" s="0" t="n">
        <f aca="false">+$Y$4</f>
        <v>4000</v>
      </c>
      <c r="Z31" s="0" t="n">
        <f aca="false">+(E31+M31)*$Z$4</f>
        <v>5681.25</v>
      </c>
      <c r="AA31" s="0" t="n">
        <f aca="false">+S31*$AA$4</f>
        <v>0</v>
      </c>
      <c r="AB31" s="0" t="n">
        <f aca="false">+SUM(T32:V32)*$AB$4</f>
        <v>0</v>
      </c>
      <c r="AD31" s="0" t="n">
        <f aca="false">+SUM(Y31:AC31)</f>
        <v>9681.25</v>
      </c>
    </row>
    <row r="32" customFormat="false" ht="12.75" hidden="false" customHeight="false" outlineLevel="0" collapsed="false">
      <c r="A32" s="190" t="n">
        <v>3332</v>
      </c>
      <c r="B32" s="191" t="s">
        <v>320</v>
      </c>
      <c r="C32" s="192" t="n">
        <v>9</v>
      </c>
      <c r="D32" s="193" t="n">
        <v>43</v>
      </c>
      <c r="E32" s="194" t="n">
        <f aca="false">+SUM(C32:D32)</f>
        <v>52</v>
      </c>
      <c r="F32" s="193" t="n">
        <v>55</v>
      </c>
      <c r="G32" s="193" t="n">
        <v>57</v>
      </c>
      <c r="H32" s="193" t="n">
        <v>44</v>
      </c>
      <c r="I32" s="193" t="n">
        <v>44</v>
      </c>
      <c r="J32" s="193" t="n">
        <v>34</v>
      </c>
      <c r="K32" s="193" t="n">
        <v>30</v>
      </c>
      <c r="L32" s="193" t="n">
        <v>29</v>
      </c>
      <c r="M32" s="194" t="n">
        <f aca="false">+SUM(F32:L32)</f>
        <v>293</v>
      </c>
      <c r="N32" s="193"/>
      <c r="O32" s="193"/>
      <c r="P32" s="193"/>
      <c r="Q32" s="193"/>
      <c r="R32" s="193"/>
      <c r="S32" s="194" t="n">
        <f aca="false">+SUM(N32:R32)</f>
        <v>0</v>
      </c>
      <c r="T32" s="193"/>
      <c r="U32" s="193"/>
      <c r="V32" s="195"/>
      <c r="W32" s="196" t="n">
        <f aca="false">+SUM(E32,M32,S32:V32)</f>
        <v>345</v>
      </c>
      <c r="Y32" s="0" t="n">
        <f aca="false">+$Y$4</f>
        <v>4000</v>
      </c>
      <c r="Z32" s="0" t="n">
        <f aca="false">+(E32+M32)*$Z$4</f>
        <v>3881.25</v>
      </c>
      <c r="AA32" s="0" t="n">
        <f aca="false">+S32*$AA$4</f>
        <v>0</v>
      </c>
      <c r="AB32" s="0" t="n">
        <f aca="false">+SUM(T33:V33)*$AB$4</f>
        <v>0</v>
      </c>
      <c r="AD32" s="0" t="n">
        <f aca="false">+SUM(Y32:AC32)</f>
        <v>7881.25</v>
      </c>
    </row>
    <row r="33" customFormat="false" ht="12.75" hidden="false" customHeight="false" outlineLevel="0" collapsed="false">
      <c r="A33" s="190" t="n">
        <v>2155</v>
      </c>
      <c r="B33" s="191" t="s">
        <v>277</v>
      </c>
      <c r="C33" s="192" t="n">
        <v>8</v>
      </c>
      <c r="D33" s="193" t="n">
        <v>33</v>
      </c>
      <c r="E33" s="194" t="n">
        <f aca="false">+SUM(C33:D33)</f>
        <v>41</v>
      </c>
      <c r="F33" s="193" t="n">
        <v>59</v>
      </c>
      <c r="G33" s="193" t="n">
        <v>59</v>
      </c>
      <c r="H33" s="193" t="n">
        <v>60</v>
      </c>
      <c r="I33" s="193" t="n">
        <v>58</v>
      </c>
      <c r="J33" s="193" t="n">
        <v>60</v>
      </c>
      <c r="K33" s="193" t="n">
        <v>60</v>
      </c>
      <c r="L33" s="193" t="n">
        <v>57</v>
      </c>
      <c r="M33" s="194" t="n">
        <f aca="false">+SUM(F33:L33)</f>
        <v>413</v>
      </c>
      <c r="N33" s="193"/>
      <c r="O33" s="193"/>
      <c r="P33" s="193"/>
      <c r="Q33" s="193"/>
      <c r="R33" s="193"/>
      <c r="S33" s="194" t="n">
        <f aca="false">+SUM(N33:R33)</f>
        <v>0</v>
      </c>
      <c r="T33" s="193"/>
      <c r="U33" s="193"/>
      <c r="V33" s="195"/>
      <c r="W33" s="196" t="n">
        <f aca="false">+SUM(E33,M33,S33:V33)</f>
        <v>454</v>
      </c>
      <c r="Y33" s="0" t="n">
        <f aca="false">+$Y$4</f>
        <v>4000</v>
      </c>
      <c r="Z33" s="0" t="n">
        <f aca="false">+(E33+M33)*$Z$4</f>
        <v>5107.5</v>
      </c>
      <c r="AA33" s="0" t="n">
        <f aca="false">+S33*$AA$4</f>
        <v>0</v>
      </c>
      <c r="AB33" s="0" t="n">
        <f aca="false">+SUM(T34:V34)*$AB$4</f>
        <v>0</v>
      </c>
      <c r="AD33" s="0" t="n">
        <f aca="false">+SUM(Y33:AC33)</f>
        <v>9107.5</v>
      </c>
    </row>
    <row r="34" customFormat="false" ht="12.75" hidden="false" customHeight="false" outlineLevel="0" collapsed="false">
      <c r="A34" s="190" t="n">
        <v>2007</v>
      </c>
      <c r="B34" s="191" t="s">
        <v>26</v>
      </c>
      <c r="C34" s="192" t="n">
        <v>21</v>
      </c>
      <c r="D34" s="193" t="n">
        <v>43</v>
      </c>
      <c r="E34" s="194" t="n">
        <f aca="false">+SUM(C34:D34)</f>
        <v>64</v>
      </c>
      <c r="F34" s="193" t="n">
        <v>74</v>
      </c>
      <c r="G34" s="193" t="n">
        <v>72</v>
      </c>
      <c r="H34" s="193" t="n">
        <v>75</v>
      </c>
      <c r="I34" s="193" t="n">
        <v>69</v>
      </c>
      <c r="J34" s="193" t="n">
        <v>67</v>
      </c>
      <c r="K34" s="193" t="n">
        <v>69</v>
      </c>
      <c r="L34" s="193" t="n">
        <v>51</v>
      </c>
      <c r="M34" s="194" t="n">
        <f aca="false">+SUM(F34:L34)</f>
        <v>477</v>
      </c>
      <c r="N34" s="193"/>
      <c r="O34" s="193"/>
      <c r="P34" s="193"/>
      <c r="Q34" s="193"/>
      <c r="R34" s="193"/>
      <c r="S34" s="194" t="n">
        <f aca="false">+SUM(N34:R34)</f>
        <v>0</v>
      </c>
      <c r="T34" s="193"/>
      <c r="U34" s="193"/>
      <c r="V34" s="195"/>
      <c r="W34" s="196" t="n">
        <f aca="false">+SUM(E34,M34,S34:V34)</f>
        <v>541</v>
      </c>
      <c r="Y34" s="0" t="n">
        <f aca="false">+$Y$4</f>
        <v>4000</v>
      </c>
      <c r="Z34" s="0" t="n">
        <f aca="false">+(E34+M34)*$Z$4</f>
        <v>6086.25</v>
      </c>
      <c r="AA34" s="0" t="n">
        <f aca="false">+S34*$AA$4</f>
        <v>0</v>
      </c>
      <c r="AB34" s="0" t="n">
        <f aca="false">+SUM(T35:V35)*$AB$4</f>
        <v>0</v>
      </c>
      <c r="AD34" s="0" t="n">
        <f aca="false">+SUM(Y34:AC34)</f>
        <v>10086.25</v>
      </c>
    </row>
    <row r="35" customFormat="false" ht="12.75" hidden="false" customHeight="false" outlineLevel="0" collapsed="false">
      <c r="A35" s="190" t="n">
        <v>2897</v>
      </c>
      <c r="B35" s="191" t="s">
        <v>282</v>
      </c>
      <c r="C35" s="192" t="n">
        <v>13</v>
      </c>
      <c r="D35" s="193" t="n">
        <v>35</v>
      </c>
      <c r="E35" s="194" t="n">
        <f aca="false">+SUM(C35:D35)</f>
        <v>48</v>
      </c>
      <c r="F35" s="193" t="n">
        <v>23</v>
      </c>
      <c r="G35" s="193" t="n">
        <v>29</v>
      </c>
      <c r="H35" s="193" t="n">
        <v>28</v>
      </c>
      <c r="I35" s="193" t="n">
        <v>28</v>
      </c>
      <c r="J35" s="193" t="n">
        <v>28</v>
      </c>
      <c r="K35" s="193" t="n">
        <v>22</v>
      </c>
      <c r="L35" s="193" t="n">
        <v>22</v>
      </c>
      <c r="M35" s="194" t="n">
        <f aca="false">+SUM(F35:L35)</f>
        <v>180</v>
      </c>
      <c r="N35" s="193"/>
      <c r="O35" s="193"/>
      <c r="P35" s="193"/>
      <c r="Q35" s="193"/>
      <c r="R35" s="193"/>
      <c r="S35" s="194" t="n">
        <f aca="false">+SUM(N35:R35)</f>
        <v>0</v>
      </c>
      <c r="T35" s="193"/>
      <c r="U35" s="193"/>
      <c r="V35" s="195"/>
      <c r="W35" s="196" t="n">
        <f aca="false">+SUM(E35,M35,S35:V35)</f>
        <v>228</v>
      </c>
      <c r="Y35" s="0" t="n">
        <f aca="false">+$Y$4</f>
        <v>4000</v>
      </c>
      <c r="Z35" s="0" t="n">
        <f aca="false">+(E35+M35)*$Z$4</f>
        <v>2565</v>
      </c>
      <c r="AA35" s="0" t="n">
        <f aca="false">+S35*$AA$4</f>
        <v>0</v>
      </c>
      <c r="AB35" s="0" t="n">
        <f aca="false">+SUM(T36:V36)*$AB$4</f>
        <v>0</v>
      </c>
      <c r="AD35" s="0" t="n">
        <f aca="false">+SUM(Y35:AC35)</f>
        <v>6565</v>
      </c>
    </row>
    <row r="36" customFormat="false" ht="12.75" hidden="false" customHeight="false" outlineLevel="0" collapsed="false">
      <c r="A36" s="190" t="n">
        <v>3312</v>
      </c>
      <c r="B36" s="191" t="s">
        <v>287</v>
      </c>
      <c r="C36" s="192"/>
      <c r="D36" s="193"/>
      <c r="E36" s="194" t="n">
        <f aca="false">+SUM(C36:D36)</f>
        <v>0</v>
      </c>
      <c r="F36" s="193" t="n">
        <v>45</v>
      </c>
      <c r="G36" s="193" t="n">
        <v>44</v>
      </c>
      <c r="H36" s="193" t="n">
        <v>44</v>
      </c>
      <c r="I36" s="193" t="n">
        <v>41</v>
      </c>
      <c r="J36" s="193" t="n">
        <v>49</v>
      </c>
      <c r="K36" s="193" t="n">
        <v>38</v>
      </c>
      <c r="L36" s="193" t="n">
        <v>35</v>
      </c>
      <c r="M36" s="194" t="n">
        <f aca="false">+SUM(F36:L36)</f>
        <v>296</v>
      </c>
      <c r="N36" s="193"/>
      <c r="O36" s="193"/>
      <c r="P36" s="193"/>
      <c r="Q36" s="193"/>
      <c r="R36" s="193"/>
      <c r="S36" s="194" t="n">
        <f aca="false">+SUM(N36:R36)</f>
        <v>0</v>
      </c>
      <c r="T36" s="193"/>
      <c r="U36" s="193"/>
      <c r="V36" s="195"/>
      <c r="W36" s="196" t="n">
        <f aca="false">+SUM(E36,M36,S36:V36)</f>
        <v>296</v>
      </c>
      <c r="Y36" s="0" t="n">
        <f aca="false">+$Y$4</f>
        <v>4000</v>
      </c>
      <c r="Z36" s="0" t="n">
        <f aca="false">+(E36+M36)*$Z$4</f>
        <v>3330</v>
      </c>
      <c r="AA36" s="0" t="n">
        <f aca="false">+S36*$AA$4</f>
        <v>0</v>
      </c>
      <c r="AB36" s="0" t="n">
        <f aca="false">+SUM(T37:V37)*$AB$4</f>
        <v>0</v>
      </c>
      <c r="AD36" s="0" t="n">
        <f aca="false">+SUM(Y36:AC36)</f>
        <v>7330</v>
      </c>
    </row>
    <row r="37" customFormat="false" ht="12.75" hidden="false" customHeight="false" outlineLevel="0" collapsed="false">
      <c r="A37" s="190" t="n">
        <v>3326</v>
      </c>
      <c r="B37" s="191" t="s">
        <v>91</v>
      </c>
      <c r="C37" s="192" t="n">
        <v>13</v>
      </c>
      <c r="D37" s="193" t="n">
        <v>55</v>
      </c>
      <c r="E37" s="194" t="n">
        <f aca="false">+SUM(C37:D37)</f>
        <v>68</v>
      </c>
      <c r="F37" s="193" t="n">
        <v>59</v>
      </c>
      <c r="G37" s="193" t="n">
        <v>59</v>
      </c>
      <c r="H37" s="193" t="n">
        <v>58</v>
      </c>
      <c r="I37" s="193" t="n">
        <v>58</v>
      </c>
      <c r="J37" s="193" t="n">
        <v>59</v>
      </c>
      <c r="K37" s="193" t="n">
        <v>46</v>
      </c>
      <c r="L37" s="193" t="n">
        <v>57</v>
      </c>
      <c r="M37" s="194" t="n">
        <f aca="false">+SUM(F37:L37)</f>
        <v>396</v>
      </c>
      <c r="N37" s="193"/>
      <c r="O37" s="193"/>
      <c r="P37" s="193"/>
      <c r="Q37" s="193"/>
      <c r="R37" s="193"/>
      <c r="S37" s="194" t="n">
        <f aca="false">+SUM(N37:R37)</f>
        <v>0</v>
      </c>
      <c r="T37" s="193"/>
      <c r="U37" s="193"/>
      <c r="V37" s="195"/>
      <c r="W37" s="196" t="n">
        <f aca="false">+SUM(E37,M37,S37:V37)</f>
        <v>464</v>
      </c>
      <c r="Y37" s="0" t="n">
        <f aca="false">+$Y$4</f>
        <v>4000</v>
      </c>
      <c r="Z37" s="0" t="n">
        <f aca="false">+(E37+M37)*$Z$4</f>
        <v>5220</v>
      </c>
      <c r="AA37" s="0" t="n">
        <f aca="false">+S37*$AA$4</f>
        <v>0</v>
      </c>
      <c r="AB37" s="0" t="n">
        <f aca="false">+SUM(T38:V38)*$AB$4</f>
        <v>0</v>
      </c>
      <c r="AD37" s="0" t="n">
        <f aca="false">+SUM(Y37:AC37)</f>
        <v>9220</v>
      </c>
    </row>
    <row r="38" customFormat="false" ht="12.75" hidden="false" customHeight="false" outlineLevel="0" collapsed="false">
      <c r="A38" s="190" t="n">
        <v>2128</v>
      </c>
      <c r="B38" s="191" t="s">
        <v>273</v>
      </c>
      <c r="C38" s="192"/>
      <c r="D38" s="193" t="n">
        <v>23</v>
      </c>
      <c r="E38" s="194" t="n">
        <f aca="false">+SUM(C38:D38)</f>
        <v>23</v>
      </c>
      <c r="F38" s="193" t="n">
        <v>27</v>
      </c>
      <c r="G38" s="193" t="n">
        <v>30</v>
      </c>
      <c r="H38" s="193" t="n">
        <v>30</v>
      </c>
      <c r="I38" s="193" t="n">
        <v>29</v>
      </c>
      <c r="J38" s="193" t="n">
        <v>29</v>
      </c>
      <c r="K38" s="193" t="n">
        <v>25</v>
      </c>
      <c r="L38" s="193" t="n">
        <v>27</v>
      </c>
      <c r="M38" s="194" t="n">
        <f aca="false">+SUM(F38:L38)</f>
        <v>197</v>
      </c>
      <c r="N38" s="193"/>
      <c r="O38" s="193"/>
      <c r="P38" s="193"/>
      <c r="Q38" s="193"/>
      <c r="R38" s="193"/>
      <c r="S38" s="194" t="n">
        <f aca="false">+SUM(N38:R38)</f>
        <v>0</v>
      </c>
      <c r="T38" s="193"/>
      <c r="U38" s="193"/>
      <c r="V38" s="195"/>
      <c r="W38" s="196" t="n">
        <f aca="false">+SUM(E38,M38,S38:V38)</f>
        <v>220</v>
      </c>
      <c r="Y38" s="0" t="n">
        <f aca="false">+$Y$4</f>
        <v>4000</v>
      </c>
      <c r="Z38" s="0" t="n">
        <f aca="false">+(E38+M38)*$Z$4</f>
        <v>2475</v>
      </c>
      <c r="AA38" s="0" t="n">
        <f aca="false">+S38*$AA$4</f>
        <v>0</v>
      </c>
      <c r="AB38" s="0" t="n">
        <f aca="false">+SUM(T39:V39)*$AB$4</f>
        <v>0</v>
      </c>
      <c r="AD38" s="0" t="n">
        <f aca="false">+SUM(Y38:AC38)</f>
        <v>6475</v>
      </c>
    </row>
    <row r="39" customFormat="false" ht="12.75" hidden="false" customHeight="false" outlineLevel="0" collapsed="false">
      <c r="A39" s="190" t="n">
        <v>2917</v>
      </c>
      <c r="B39" s="191" t="s">
        <v>283</v>
      </c>
      <c r="C39" s="192" t="n">
        <v>4</v>
      </c>
      <c r="D39" s="193" t="n">
        <v>22</v>
      </c>
      <c r="E39" s="194" t="n">
        <f aca="false">+SUM(C39:D39)</f>
        <v>26</v>
      </c>
      <c r="F39" s="193" t="n">
        <v>29</v>
      </c>
      <c r="G39" s="193" t="n">
        <v>27</v>
      </c>
      <c r="H39" s="193" t="n">
        <v>16</v>
      </c>
      <c r="I39" s="193" t="n">
        <v>22</v>
      </c>
      <c r="J39" s="193" t="n">
        <v>27</v>
      </c>
      <c r="K39" s="193" t="n">
        <v>15</v>
      </c>
      <c r="L39" s="193" t="n">
        <v>26</v>
      </c>
      <c r="M39" s="194" t="n">
        <f aca="false">+SUM(F39:L39)</f>
        <v>162</v>
      </c>
      <c r="N39" s="193"/>
      <c r="O39" s="193"/>
      <c r="P39" s="193"/>
      <c r="Q39" s="193"/>
      <c r="R39" s="193"/>
      <c r="S39" s="194" t="n">
        <f aca="false">+SUM(N39:R39)</f>
        <v>0</v>
      </c>
      <c r="T39" s="193"/>
      <c r="U39" s="193"/>
      <c r="V39" s="195"/>
      <c r="W39" s="196" t="n">
        <f aca="false">+SUM(E39,M39,S39:V39)</f>
        <v>188</v>
      </c>
      <c r="Y39" s="0" t="n">
        <f aca="false">+$Y$4</f>
        <v>4000</v>
      </c>
      <c r="Z39" s="0" t="n">
        <f aca="false">+(E39+M39)*$Z$4</f>
        <v>2115</v>
      </c>
      <c r="AA39" s="0" t="n">
        <f aca="false">+S39*$AA$4</f>
        <v>0</v>
      </c>
      <c r="AB39" s="0" t="n">
        <f aca="false">+SUM(T40:V40)*$AB$4</f>
        <v>0</v>
      </c>
      <c r="AD39" s="0" t="n">
        <f aca="false">+SUM(Y39:AC39)</f>
        <v>6115</v>
      </c>
    </row>
    <row r="40" customFormat="false" ht="12.75" hidden="false" customHeight="false" outlineLevel="0" collapsed="false">
      <c r="A40" s="190" t="n">
        <v>2190</v>
      </c>
      <c r="B40" s="191" t="s">
        <v>280</v>
      </c>
      <c r="C40" s="192" t="n">
        <v>6</v>
      </c>
      <c r="D40" s="193" t="n">
        <v>21</v>
      </c>
      <c r="E40" s="194" t="n">
        <f aca="false">+SUM(C40:D40)</f>
        <v>27</v>
      </c>
      <c r="F40" s="193" t="n">
        <v>27</v>
      </c>
      <c r="G40" s="193" t="n">
        <v>29</v>
      </c>
      <c r="H40" s="193" t="n">
        <v>29</v>
      </c>
      <c r="I40" s="193" t="n">
        <v>25</v>
      </c>
      <c r="J40" s="193" t="n">
        <v>28</v>
      </c>
      <c r="K40" s="193" t="n">
        <v>12</v>
      </c>
      <c r="L40" s="193" t="n">
        <v>19</v>
      </c>
      <c r="M40" s="194" t="n">
        <f aca="false">+SUM(F40:L40)</f>
        <v>169</v>
      </c>
      <c r="N40" s="193"/>
      <c r="O40" s="193"/>
      <c r="P40" s="193"/>
      <c r="Q40" s="193"/>
      <c r="R40" s="193"/>
      <c r="S40" s="194" t="n">
        <f aca="false">+SUM(N40:R40)</f>
        <v>0</v>
      </c>
      <c r="T40" s="193"/>
      <c r="U40" s="193"/>
      <c r="V40" s="195"/>
      <c r="W40" s="196" t="n">
        <f aca="false">+SUM(E40,M40,S40:V40)</f>
        <v>196</v>
      </c>
      <c r="Y40" s="0" t="n">
        <f aca="false">+$Y$4</f>
        <v>4000</v>
      </c>
      <c r="Z40" s="0" t="n">
        <f aca="false">+(E40+M40)*$Z$4</f>
        <v>2205</v>
      </c>
      <c r="AA40" s="0" t="n">
        <f aca="false">+S40*$AA$4</f>
        <v>0</v>
      </c>
      <c r="AB40" s="0" t="n">
        <f aca="false">+SUM(T41:V41)*$AB$4</f>
        <v>0</v>
      </c>
      <c r="AD40" s="0" t="n">
        <f aca="false">+SUM(Y40:AC40)</f>
        <v>6205</v>
      </c>
    </row>
    <row r="41" customFormat="false" ht="12.75" hidden="false" customHeight="false" outlineLevel="0" collapsed="false">
      <c r="A41" s="190" t="n">
        <v>2117</v>
      </c>
      <c r="B41" s="191" t="s">
        <v>50</v>
      </c>
      <c r="C41" s="192" t="n">
        <v>16</v>
      </c>
      <c r="D41" s="193" t="n">
        <v>40</v>
      </c>
      <c r="E41" s="194" t="n">
        <f aca="false">+SUM(C41:D41)</f>
        <v>56</v>
      </c>
      <c r="F41" s="193" t="n">
        <v>56</v>
      </c>
      <c r="G41" s="193" t="n">
        <v>59</v>
      </c>
      <c r="H41" s="193" t="n">
        <v>57</v>
      </c>
      <c r="I41" s="193" t="n">
        <v>53</v>
      </c>
      <c r="J41" s="193" t="n">
        <v>60</v>
      </c>
      <c r="K41" s="193" t="n">
        <v>60</v>
      </c>
      <c r="L41" s="193" t="n">
        <v>47</v>
      </c>
      <c r="M41" s="194" t="n">
        <f aca="false">+SUM(F41:L41)</f>
        <v>392</v>
      </c>
      <c r="N41" s="193"/>
      <c r="O41" s="193"/>
      <c r="P41" s="193"/>
      <c r="Q41" s="193"/>
      <c r="R41" s="193"/>
      <c r="S41" s="194" t="n">
        <f aca="false">+SUM(N41:R41)</f>
        <v>0</v>
      </c>
      <c r="T41" s="193"/>
      <c r="U41" s="193"/>
      <c r="V41" s="195"/>
      <c r="W41" s="196" t="n">
        <f aca="false">+SUM(E41,M41,S41:V41)</f>
        <v>448</v>
      </c>
      <c r="Y41" s="0" t="n">
        <f aca="false">+$Y$4</f>
        <v>4000</v>
      </c>
      <c r="Z41" s="0" t="n">
        <f aca="false">+(E41+M41)*$Z$4</f>
        <v>5040</v>
      </c>
      <c r="AA41" s="0" t="n">
        <f aca="false">+S41*$AA$4</f>
        <v>0</v>
      </c>
      <c r="AB41" s="0" t="n">
        <f aca="false">+SUM(T42:V42)*$AB$4</f>
        <v>0</v>
      </c>
      <c r="AD41" s="0" t="n">
        <f aca="false">+SUM(Y41:AC41)</f>
        <v>9040</v>
      </c>
    </row>
    <row r="42" customFormat="false" ht="12.75" hidden="false" customHeight="false" outlineLevel="0" collapsed="false">
      <c r="A42" s="190" t="n">
        <v>2157</v>
      </c>
      <c r="B42" s="191" t="s">
        <v>278</v>
      </c>
      <c r="C42" s="192" t="n">
        <v>20</v>
      </c>
      <c r="D42" s="193" t="n">
        <v>30</v>
      </c>
      <c r="E42" s="194" t="n">
        <f aca="false">+SUM(C42:D42)</f>
        <v>50</v>
      </c>
      <c r="F42" s="193" t="n">
        <v>43</v>
      </c>
      <c r="G42" s="193" t="n">
        <v>43</v>
      </c>
      <c r="H42" s="193" t="n">
        <v>42</v>
      </c>
      <c r="I42" s="193" t="n">
        <v>42</v>
      </c>
      <c r="J42" s="193" t="n">
        <v>30</v>
      </c>
      <c r="K42" s="193" t="n">
        <v>31</v>
      </c>
      <c r="L42" s="193" t="n">
        <v>27</v>
      </c>
      <c r="M42" s="194" t="n">
        <f aca="false">+SUM(F42:L42)</f>
        <v>258</v>
      </c>
      <c r="N42" s="193"/>
      <c r="O42" s="193"/>
      <c r="P42" s="193"/>
      <c r="Q42" s="193"/>
      <c r="R42" s="193"/>
      <c r="S42" s="194" t="n">
        <f aca="false">+SUM(N42:R42)</f>
        <v>0</v>
      </c>
      <c r="T42" s="193"/>
      <c r="U42" s="193"/>
      <c r="V42" s="195"/>
      <c r="W42" s="196" t="n">
        <f aca="false">+SUM(E42,M42,S42:V42)</f>
        <v>308</v>
      </c>
      <c r="Y42" s="0" t="n">
        <f aca="false">+$Y$4</f>
        <v>4000</v>
      </c>
      <c r="Z42" s="0" t="n">
        <f aca="false">+(E42+M42)*$Z$4</f>
        <v>3465</v>
      </c>
      <c r="AA42" s="0" t="n">
        <f aca="false">+S42*$AA$4</f>
        <v>0</v>
      </c>
      <c r="AB42" s="0" t="n">
        <f aca="false">+SUM(T43:V43)*$AB$4</f>
        <v>0</v>
      </c>
      <c r="AD42" s="0" t="n">
        <f aca="false">+SUM(Y42:AC42)</f>
        <v>7465</v>
      </c>
    </row>
    <row r="43" customFormat="false" ht="12.75" hidden="false" customHeight="false" outlineLevel="0" collapsed="false">
      <c r="A43" s="190" t="n">
        <v>3327</v>
      </c>
      <c r="B43" s="191" t="s">
        <v>93</v>
      </c>
      <c r="C43" s="192"/>
      <c r="D43" s="193" t="n">
        <v>27</v>
      </c>
      <c r="E43" s="194" t="n">
        <f aca="false">+SUM(C43:D43)</f>
        <v>27</v>
      </c>
      <c r="F43" s="193" t="n">
        <v>44</v>
      </c>
      <c r="G43" s="193" t="n">
        <v>30</v>
      </c>
      <c r="H43" s="193" t="n">
        <v>30</v>
      </c>
      <c r="I43" s="193" t="n">
        <v>30</v>
      </c>
      <c r="J43" s="193" t="n">
        <v>26</v>
      </c>
      <c r="K43" s="193" t="n">
        <v>26</v>
      </c>
      <c r="L43" s="193" t="n">
        <v>26</v>
      </c>
      <c r="M43" s="194" t="n">
        <f aca="false">+SUM(F43:L43)</f>
        <v>212</v>
      </c>
      <c r="N43" s="193"/>
      <c r="O43" s="193"/>
      <c r="P43" s="193"/>
      <c r="Q43" s="193"/>
      <c r="R43" s="193"/>
      <c r="S43" s="194" t="n">
        <f aca="false">+SUM(N43:R43)</f>
        <v>0</v>
      </c>
      <c r="T43" s="193"/>
      <c r="U43" s="193"/>
      <c r="V43" s="195"/>
      <c r="W43" s="196" t="n">
        <f aca="false">+SUM(E43,M43,S43:V43)</f>
        <v>239</v>
      </c>
      <c r="Y43" s="0" t="n">
        <f aca="false">+$Y$4</f>
        <v>4000</v>
      </c>
      <c r="Z43" s="0" t="n">
        <f aca="false">+(E43+M43)*$Z$4</f>
        <v>2688.75</v>
      </c>
      <c r="AA43" s="0" t="n">
        <f aca="false">+S43*$AA$4</f>
        <v>0</v>
      </c>
      <c r="AB43" s="0" t="n">
        <f aca="false">+SUM(T44:V44)*$AB$4</f>
        <v>0</v>
      </c>
      <c r="AD43" s="0" t="n">
        <f aca="false">+SUM(Y43:AC43)</f>
        <v>6688.75</v>
      </c>
    </row>
    <row r="44" customFormat="false" ht="12.75" hidden="false" customHeight="false" outlineLevel="0" collapsed="false">
      <c r="A44" s="190" t="n">
        <v>2935</v>
      </c>
      <c r="B44" s="191" t="s">
        <v>285</v>
      </c>
      <c r="C44" s="192" t="n">
        <v>23</v>
      </c>
      <c r="D44" s="193" t="n">
        <v>36</v>
      </c>
      <c r="E44" s="194" t="n">
        <f aca="false">+SUM(C44:D44)</f>
        <v>59</v>
      </c>
      <c r="F44" s="193" t="n">
        <v>49</v>
      </c>
      <c r="G44" s="193" t="n">
        <v>52</v>
      </c>
      <c r="H44" s="193" t="n">
        <v>42</v>
      </c>
      <c r="I44" s="193" t="n">
        <v>60</v>
      </c>
      <c r="J44" s="193" t="n">
        <v>32</v>
      </c>
      <c r="K44" s="193" t="n">
        <v>33</v>
      </c>
      <c r="L44" s="193" t="n">
        <v>31</v>
      </c>
      <c r="M44" s="194" t="n">
        <f aca="false">+SUM(F44:L44)</f>
        <v>299</v>
      </c>
      <c r="N44" s="193"/>
      <c r="O44" s="193"/>
      <c r="P44" s="193"/>
      <c r="Q44" s="193"/>
      <c r="R44" s="193"/>
      <c r="S44" s="194" t="n">
        <f aca="false">+SUM(N44:R44)</f>
        <v>0</v>
      </c>
      <c r="T44" s="193"/>
      <c r="U44" s="193"/>
      <c r="V44" s="195"/>
      <c r="W44" s="196" t="n">
        <f aca="false">+SUM(E44,M44,S44:V44)</f>
        <v>358</v>
      </c>
      <c r="Y44" s="0" t="n">
        <f aca="false">+$Y$4</f>
        <v>4000</v>
      </c>
      <c r="Z44" s="0" t="n">
        <f aca="false">+(E44+M44)*$Z$4</f>
        <v>4027.5</v>
      </c>
      <c r="AA44" s="0" t="n">
        <f aca="false">+S44*$AA$4</f>
        <v>0</v>
      </c>
      <c r="AB44" s="0" t="n">
        <f aca="false">+SUM(T45:V45)*$AB$4</f>
        <v>0</v>
      </c>
      <c r="AD44" s="0" t="n">
        <f aca="false">+SUM(Y44:AC44)</f>
        <v>8027.5</v>
      </c>
    </row>
    <row r="45" customFormat="false" ht="12.75" hidden="false" customHeight="false" outlineLevel="0" collapsed="false">
      <c r="A45" s="197" t="n">
        <v>2097</v>
      </c>
      <c r="B45" s="198" t="s">
        <v>321</v>
      </c>
      <c r="C45" s="199" t="n">
        <v>11</v>
      </c>
      <c r="D45" s="200" t="n">
        <v>29</v>
      </c>
      <c r="E45" s="201" t="n">
        <f aca="false">+SUM(C45:D45)</f>
        <v>40</v>
      </c>
      <c r="F45" s="200" t="n">
        <v>31</v>
      </c>
      <c r="G45" s="200" t="n">
        <v>27</v>
      </c>
      <c r="H45" s="200" t="n">
        <v>28</v>
      </c>
      <c r="I45" s="200" t="n">
        <v>29</v>
      </c>
      <c r="J45" s="200" t="n">
        <v>30</v>
      </c>
      <c r="K45" s="200" t="n">
        <v>29</v>
      </c>
      <c r="L45" s="200" t="n">
        <v>26</v>
      </c>
      <c r="M45" s="201" t="n">
        <f aca="false">+SUM(F45:L45)</f>
        <v>200</v>
      </c>
      <c r="N45" s="200"/>
      <c r="O45" s="200"/>
      <c r="P45" s="200"/>
      <c r="Q45" s="200"/>
      <c r="R45" s="200"/>
      <c r="S45" s="201" t="n">
        <f aca="false">+SUM(N45:R45)</f>
        <v>0</v>
      </c>
      <c r="T45" s="200"/>
      <c r="U45" s="200"/>
      <c r="V45" s="202"/>
      <c r="W45" s="203" t="n">
        <f aca="false">+SUM(E45,M45,S45:V45)</f>
        <v>240</v>
      </c>
      <c r="Y45" s="0" t="n">
        <f aca="false">+$Y$4</f>
        <v>4000</v>
      </c>
      <c r="Z45" s="0" t="n">
        <f aca="false">+(E45+M45)*$Z$4</f>
        <v>2700</v>
      </c>
      <c r="AA45" s="0" t="n">
        <f aca="false">+S45*$AA$4</f>
        <v>0</v>
      </c>
      <c r="AB45" s="0" t="n">
        <f aca="false">+SUM(T46:V46)*$AB$4</f>
        <v>0</v>
      </c>
      <c r="AD45" s="0" t="n">
        <f aca="false">+SUM(Y45:AC45)</f>
        <v>6700</v>
      </c>
    </row>
    <row r="46" customFormat="false" ht="13.5" hidden="false" customHeight="false" outlineLevel="0" collapsed="false">
      <c r="A46" s="204" t="n">
        <v>4026</v>
      </c>
      <c r="B46" s="205" t="s">
        <v>322</v>
      </c>
      <c r="C46" s="206"/>
      <c r="D46" s="207"/>
      <c r="E46" s="208"/>
      <c r="F46" s="207"/>
      <c r="G46" s="207"/>
      <c r="H46" s="207"/>
      <c r="I46" s="207"/>
      <c r="J46" s="207"/>
      <c r="K46" s="207"/>
      <c r="L46" s="207"/>
      <c r="M46" s="208" t="n">
        <f aca="false">+SUM(F46:L46)</f>
        <v>0</v>
      </c>
      <c r="N46" s="207" t="n">
        <v>266</v>
      </c>
      <c r="O46" s="207" t="n">
        <v>256</v>
      </c>
      <c r="P46" s="207" t="n">
        <v>266</v>
      </c>
      <c r="Q46" s="207" t="n">
        <v>254</v>
      </c>
      <c r="R46" s="207" t="n">
        <v>269</v>
      </c>
      <c r="S46" s="208" t="n">
        <f aca="false">+SUM(N46:R46)</f>
        <v>1311</v>
      </c>
      <c r="T46" s="207"/>
      <c r="U46" s="207"/>
      <c r="V46" s="209"/>
      <c r="W46" s="210" t="n">
        <f aca="false">+SUM(E46,M46,S46:V46)</f>
        <v>1311</v>
      </c>
      <c r="Y46" s="0" t="n">
        <f aca="false">+$Y$4</f>
        <v>4000</v>
      </c>
      <c r="Z46" s="0" t="n">
        <f aca="false">+(E46+M46)*$Z$4</f>
        <v>0</v>
      </c>
      <c r="AA46" s="0" t="n">
        <f aca="false">+S46*$AA$4</f>
        <v>22129.68</v>
      </c>
      <c r="AB46" s="0" t="n">
        <f aca="false">+SUM(T47:V47)*$AB$4</f>
        <v>0</v>
      </c>
      <c r="AD46" s="0" t="n">
        <f aca="false">+SUM(Y46:AC46)</f>
        <v>26129.68</v>
      </c>
    </row>
    <row r="47" customFormat="false" ht="12.75" hidden="false" customHeight="false" outlineLevel="0" collapsed="false">
      <c r="A47" s="183" t="n">
        <v>2002</v>
      </c>
      <c r="B47" s="184" t="s">
        <v>184</v>
      </c>
      <c r="C47" s="185" t="n">
        <v>25</v>
      </c>
      <c r="D47" s="186" t="n">
        <v>88</v>
      </c>
      <c r="E47" s="187" t="n">
        <f aca="false">+SUM(C47:D47)</f>
        <v>113</v>
      </c>
      <c r="F47" s="186" t="n">
        <v>90</v>
      </c>
      <c r="G47" s="186" t="n">
        <v>89</v>
      </c>
      <c r="H47" s="186" t="n">
        <v>88</v>
      </c>
      <c r="I47" s="186" t="n">
        <v>87</v>
      </c>
      <c r="J47" s="186" t="n">
        <v>90</v>
      </c>
      <c r="K47" s="186" t="n">
        <v>75</v>
      </c>
      <c r="L47" s="186" t="n">
        <v>75</v>
      </c>
      <c r="M47" s="187" t="n">
        <f aca="false">+SUM(F47:L47)</f>
        <v>594</v>
      </c>
      <c r="N47" s="186"/>
      <c r="O47" s="186"/>
      <c r="P47" s="186"/>
      <c r="Q47" s="186"/>
      <c r="R47" s="186"/>
      <c r="S47" s="187" t="n">
        <f aca="false">+SUM(N47:R47)</f>
        <v>0</v>
      </c>
      <c r="T47" s="186"/>
      <c r="U47" s="186"/>
      <c r="V47" s="188"/>
      <c r="W47" s="189" t="n">
        <f aca="false">+SUM(E47,M47,S47:V47)</f>
        <v>707</v>
      </c>
      <c r="Y47" s="0" t="n">
        <f aca="false">+$Y$4</f>
        <v>4000</v>
      </c>
      <c r="Z47" s="0" t="n">
        <f aca="false">+(E47+M47)*$Z$4</f>
        <v>7953.75</v>
      </c>
      <c r="AA47" s="0" t="n">
        <f aca="false">+S47*$AA$4</f>
        <v>0</v>
      </c>
      <c r="AB47" s="0" t="n">
        <f aca="false">+SUM(T48:V48)*$AB$4</f>
        <v>0</v>
      </c>
      <c r="AD47" s="0" t="n">
        <f aca="false">+SUM(Y47:AC47)</f>
        <v>11953.75</v>
      </c>
    </row>
    <row r="48" customFormat="false" ht="12.75" hidden="false" customHeight="false" outlineLevel="0" collapsed="false">
      <c r="A48" s="190" t="n">
        <v>3319</v>
      </c>
      <c r="B48" s="191" t="s">
        <v>323</v>
      </c>
      <c r="C48" s="192" t="n">
        <v>1</v>
      </c>
      <c r="D48" s="193" t="n">
        <v>44</v>
      </c>
      <c r="E48" s="194" t="n">
        <f aca="false">+SUM(C48:D48)</f>
        <v>45</v>
      </c>
      <c r="F48" s="193" t="n">
        <v>30</v>
      </c>
      <c r="G48" s="193" t="n">
        <v>30</v>
      </c>
      <c r="H48" s="193" t="n">
        <v>31</v>
      </c>
      <c r="I48" s="193" t="n">
        <v>33</v>
      </c>
      <c r="J48" s="193" t="n">
        <v>32</v>
      </c>
      <c r="K48" s="193" t="n">
        <v>30</v>
      </c>
      <c r="L48" s="193" t="n">
        <v>31</v>
      </c>
      <c r="M48" s="194" t="n">
        <f aca="false">+SUM(F48:L48)</f>
        <v>217</v>
      </c>
      <c r="N48" s="193"/>
      <c r="O48" s="193"/>
      <c r="P48" s="193"/>
      <c r="Q48" s="193"/>
      <c r="R48" s="193"/>
      <c r="S48" s="194" t="n">
        <f aca="false">+SUM(N48:R48)</f>
        <v>0</v>
      </c>
      <c r="T48" s="193"/>
      <c r="U48" s="193"/>
      <c r="V48" s="195"/>
      <c r="W48" s="196" t="n">
        <f aca="false">+SUM(E48,M48,S48:V48)</f>
        <v>262</v>
      </c>
      <c r="Y48" s="0" t="n">
        <f aca="false">+$Y$4</f>
        <v>4000</v>
      </c>
      <c r="Z48" s="0" t="n">
        <f aca="false">+(E48+M48)*$Z$4</f>
        <v>2947.5</v>
      </c>
      <c r="AA48" s="0" t="n">
        <f aca="false">+S48*$AA$4</f>
        <v>0</v>
      </c>
      <c r="AB48" s="0" t="n">
        <f aca="false">+SUM(T49:V49)*$AB$4</f>
        <v>0</v>
      </c>
      <c r="AD48" s="0" t="n">
        <f aca="false">+SUM(Y48:AC48)</f>
        <v>6947.5</v>
      </c>
    </row>
    <row r="49" customFormat="false" ht="12.75" hidden="false" customHeight="false" outlineLevel="0" collapsed="false">
      <c r="A49" s="190" t="n">
        <v>2183</v>
      </c>
      <c r="B49" s="191" t="s">
        <v>200</v>
      </c>
      <c r="C49" s="192" t="n">
        <v>16</v>
      </c>
      <c r="D49" s="193" t="n">
        <v>35</v>
      </c>
      <c r="E49" s="194" t="n">
        <f aca="false">+SUM(C49:D49)</f>
        <v>51</v>
      </c>
      <c r="F49" s="193" t="n">
        <v>60</v>
      </c>
      <c r="G49" s="193" t="n">
        <v>60</v>
      </c>
      <c r="H49" s="193" t="n">
        <v>57</v>
      </c>
      <c r="I49" s="193" t="n">
        <v>52</v>
      </c>
      <c r="J49" s="193" t="n">
        <v>56</v>
      </c>
      <c r="K49" s="193" t="n">
        <v>31</v>
      </c>
      <c r="L49" s="193" t="n">
        <v>28</v>
      </c>
      <c r="M49" s="194" t="n">
        <f aca="false">+SUM(F49:L49)</f>
        <v>344</v>
      </c>
      <c r="N49" s="193"/>
      <c r="O49" s="193"/>
      <c r="P49" s="193"/>
      <c r="Q49" s="193"/>
      <c r="R49" s="193"/>
      <c r="S49" s="194" t="n">
        <f aca="false">+SUM(N49:R49)</f>
        <v>0</v>
      </c>
      <c r="T49" s="193"/>
      <c r="U49" s="193"/>
      <c r="V49" s="195"/>
      <c r="W49" s="196" t="n">
        <f aca="false">+SUM(E49,M49,S49:V49)</f>
        <v>395</v>
      </c>
      <c r="Y49" s="0" t="n">
        <f aca="false">+$Y$4</f>
        <v>4000</v>
      </c>
      <c r="Z49" s="0" t="n">
        <f aca="false">+(E49+M49)*$Z$4</f>
        <v>4443.75</v>
      </c>
      <c r="AA49" s="0" t="n">
        <f aca="false">+S49*$AA$4</f>
        <v>0</v>
      </c>
      <c r="AB49" s="0" t="n">
        <f aca="false">+SUM(T50:V50)*$AB$4</f>
        <v>0</v>
      </c>
      <c r="AD49" s="0" t="n">
        <f aca="false">+SUM(Y49:AC49)</f>
        <v>8443.75</v>
      </c>
    </row>
    <row r="50" customFormat="false" ht="12.75" hidden="false" customHeight="false" outlineLevel="0" collapsed="false">
      <c r="A50" s="190" t="n">
        <v>4003</v>
      </c>
      <c r="B50" s="191" t="s">
        <v>324</v>
      </c>
      <c r="C50" s="192"/>
      <c r="D50" s="193"/>
      <c r="E50" s="194" t="n">
        <f aca="false">+SUM(C50:D50)</f>
        <v>0</v>
      </c>
      <c r="F50" s="193"/>
      <c r="G50" s="193"/>
      <c r="H50" s="193"/>
      <c r="I50" s="193"/>
      <c r="J50" s="193"/>
      <c r="K50" s="193"/>
      <c r="L50" s="193"/>
      <c r="M50" s="194" t="n">
        <f aca="false">+SUM(F50:L50)</f>
        <v>0</v>
      </c>
      <c r="N50" s="193" t="n">
        <v>128</v>
      </c>
      <c r="O50" s="193" t="n">
        <v>87</v>
      </c>
      <c r="P50" s="193" t="n">
        <v>86</v>
      </c>
      <c r="Q50" s="193" t="n">
        <v>98</v>
      </c>
      <c r="R50" s="193" t="n">
        <v>100</v>
      </c>
      <c r="S50" s="194" t="n">
        <f aca="false">+SUM(N50:R50)</f>
        <v>499</v>
      </c>
      <c r="T50" s="193"/>
      <c r="U50" s="193"/>
      <c r="V50" s="195"/>
      <c r="W50" s="196" t="n">
        <f aca="false">+SUM(E50,M50,S50:V50)</f>
        <v>499</v>
      </c>
      <c r="Y50" s="0" t="n">
        <f aca="false">+$Y$4</f>
        <v>4000</v>
      </c>
      <c r="Z50" s="0" t="n">
        <f aca="false">+(E50+M50)*$Z$4</f>
        <v>0</v>
      </c>
      <c r="AA50" s="0" t="n">
        <f aca="false">+S50*$AA$4</f>
        <v>8423.12</v>
      </c>
      <c r="AB50" s="0" t="n">
        <f aca="false">+SUM(T51:V51)*$AB$4</f>
        <v>0</v>
      </c>
      <c r="AD50" s="0" t="n">
        <f aca="false">+SUM(Y50:AC50)</f>
        <v>12423.12</v>
      </c>
    </row>
    <row r="51" customFormat="false" ht="12.75" hidden="false" customHeight="false" outlineLevel="0" collapsed="false">
      <c r="A51" s="190" t="n">
        <v>2014</v>
      </c>
      <c r="B51" s="191" t="s">
        <v>325</v>
      </c>
      <c r="C51" s="192" t="n">
        <v>16</v>
      </c>
      <c r="D51" s="193" t="n">
        <v>51</v>
      </c>
      <c r="E51" s="194" t="n">
        <f aca="false">+SUM(C51:D51)</f>
        <v>67</v>
      </c>
      <c r="F51" s="193" t="n">
        <v>73</v>
      </c>
      <c r="G51" s="193" t="n">
        <v>72</v>
      </c>
      <c r="H51" s="193" t="n">
        <v>70</v>
      </c>
      <c r="I51" s="193" t="n">
        <v>75</v>
      </c>
      <c r="J51" s="193" t="n">
        <v>64</v>
      </c>
      <c r="K51" s="193" t="n">
        <v>71</v>
      </c>
      <c r="L51" s="193" t="n">
        <v>61</v>
      </c>
      <c r="M51" s="194" t="n">
        <f aca="false">+SUM(F51:L51)</f>
        <v>486</v>
      </c>
      <c r="N51" s="193"/>
      <c r="O51" s="193"/>
      <c r="P51" s="193"/>
      <c r="Q51" s="193"/>
      <c r="R51" s="193"/>
      <c r="S51" s="194" t="n">
        <f aca="false">+SUM(N51:R51)</f>
        <v>0</v>
      </c>
      <c r="T51" s="193"/>
      <c r="U51" s="193"/>
      <c r="V51" s="195"/>
      <c r="W51" s="196" t="n">
        <f aca="false">+SUM(E51,M51,S51:V51)</f>
        <v>553</v>
      </c>
      <c r="Y51" s="0" t="n">
        <f aca="false">+$Y$4</f>
        <v>4000</v>
      </c>
      <c r="Z51" s="0" t="n">
        <f aca="false">+(E51+M51)*$Z$4</f>
        <v>6221.25</v>
      </c>
      <c r="AA51" s="0" t="n">
        <f aca="false">+S51*$AA$4</f>
        <v>0</v>
      </c>
      <c r="AB51" s="0" t="n">
        <f aca="false">+SUM(T52:V52)*$AB$4</f>
        <v>1282.5</v>
      </c>
      <c r="AD51" s="0" t="n">
        <f aca="false">+SUM(Y51:AC51)</f>
        <v>11503.75</v>
      </c>
    </row>
    <row r="52" customFormat="false" ht="12.75" hidden="false" customHeight="false" outlineLevel="0" collapsed="false">
      <c r="A52" s="190" t="n">
        <v>6905</v>
      </c>
      <c r="B52" s="191" t="s">
        <v>326</v>
      </c>
      <c r="C52" s="192"/>
      <c r="D52" s="193"/>
      <c r="E52" s="194" t="n">
        <f aca="false">+SUM(C52:D52)</f>
        <v>0</v>
      </c>
      <c r="F52" s="193"/>
      <c r="G52" s="193"/>
      <c r="H52" s="193"/>
      <c r="I52" s="193"/>
      <c r="J52" s="193"/>
      <c r="K52" s="193"/>
      <c r="L52" s="193"/>
      <c r="M52" s="194" t="n">
        <f aca="false">+SUM(F52:L52)</f>
        <v>0</v>
      </c>
      <c r="N52" s="193" t="n">
        <v>129</v>
      </c>
      <c r="O52" s="193" t="n">
        <v>149</v>
      </c>
      <c r="P52" s="193" t="n">
        <v>166</v>
      </c>
      <c r="Q52" s="193" t="n">
        <v>152</v>
      </c>
      <c r="R52" s="193" t="n">
        <v>224</v>
      </c>
      <c r="S52" s="194" t="n">
        <f aca="false">+SUM(N52:R52)</f>
        <v>820</v>
      </c>
      <c r="T52" s="193" t="n">
        <v>18</v>
      </c>
      <c r="U52" s="193" t="n">
        <v>22</v>
      </c>
      <c r="V52" s="195" t="n">
        <v>17</v>
      </c>
      <c r="W52" s="196" t="n">
        <f aca="false">+SUM(E52,M52,S52:V52)</f>
        <v>877</v>
      </c>
      <c r="Y52" s="0" t="n">
        <f aca="false">+$Y$4</f>
        <v>4000</v>
      </c>
      <c r="Z52" s="0" t="n">
        <f aca="false">+(E52+M52)*$Z$4</f>
        <v>0</v>
      </c>
      <c r="AA52" s="0" t="n">
        <f aca="false">+S52*$AA$4</f>
        <v>13841.6</v>
      </c>
      <c r="AB52" s="0" t="n">
        <f aca="false">+SUM(T53:V53)*$AB$4</f>
        <v>0</v>
      </c>
      <c r="AD52" s="0" t="n">
        <f aca="false">+SUM(Y52:AC52)</f>
        <v>17841.6</v>
      </c>
    </row>
    <row r="53" customFormat="false" ht="12.75" hidden="false" customHeight="false" outlineLevel="0" collapsed="false">
      <c r="A53" s="190" t="n">
        <v>2011</v>
      </c>
      <c r="B53" s="211" t="s">
        <v>212</v>
      </c>
      <c r="C53" s="192" t="n">
        <v>12</v>
      </c>
      <c r="D53" s="193" t="n">
        <v>47</v>
      </c>
      <c r="E53" s="194" t="n">
        <f aca="false">+SUM(C53:D53)</f>
        <v>59</v>
      </c>
      <c r="F53" s="193" t="n">
        <v>47</v>
      </c>
      <c r="G53" s="193" t="n">
        <v>58</v>
      </c>
      <c r="H53" s="193" t="n">
        <v>57</v>
      </c>
      <c r="I53" s="193" t="n">
        <v>59</v>
      </c>
      <c r="J53" s="193" t="n">
        <v>48</v>
      </c>
      <c r="K53" s="193" t="n">
        <v>46</v>
      </c>
      <c r="L53" s="193" t="n">
        <v>34</v>
      </c>
      <c r="M53" s="194" t="n">
        <f aca="false">+SUM(F53:L53)</f>
        <v>349</v>
      </c>
      <c r="N53" s="193"/>
      <c r="O53" s="193"/>
      <c r="P53" s="193"/>
      <c r="Q53" s="193"/>
      <c r="R53" s="193"/>
      <c r="S53" s="194" t="n">
        <f aca="false">+SUM(N53:R53)</f>
        <v>0</v>
      </c>
      <c r="T53" s="193"/>
      <c r="U53" s="193"/>
      <c r="V53" s="195"/>
      <c r="W53" s="196" t="n">
        <f aca="false">+SUM(E53,M53,S53:V53)</f>
        <v>408</v>
      </c>
      <c r="Y53" s="0" t="n">
        <f aca="false">+$Y$4</f>
        <v>4000</v>
      </c>
      <c r="Z53" s="0" t="n">
        <f aca="false">+(E53+M53)*$Z$4</f>
        <v>4590</v>
      </c>
      <c r="AA53" s="0" t="n">
        <f aca="false">+S53*$AA$4</f>
        <v>0</v>
      </c>
      <c r="AB53" s="0" t="n">
        <f aca="false">+SUM(T54:V54)*$AB$4</f>
        <v>0</v>
      </c>
      <c r="AD53" s="0" t="n">
        <f aca="false">+SUM(Y53:AC53)</f>
        <v>8590</v>
      </c>
    </row>
    <row r="54" customFormat="false" ht="12.75" hidden="false" customHeight="false" outlineLevel="0" collapsed="false">
      <c r="A54" s="190" t="n">
        <v>2099</v>
      </c>
      <c r="B54" s="191" t="s">
        <v>327</v>
      </c>
      <c r="C54" s="192" t="n">
        <v>14</v>
      </c>
      <c r="D54" s="193" t="n">
        <v>52</v>
      </c>
      <c r="E54" s="194" t="n">
        <f aca="false">+SUM(C54:D54)</f>
        <v>66</v>
      </c>
      <c r="F54" s="193" t="n">
        <v>60</v>
      </c>
      <c r="G54" s="193" t="n">
        <v>60</v>
      </c>
      <c r="H54" s="193" t="n">
        <v>60</v>
      </c>
      <c r="I54" s="193" t="n">
        <v>58</v>
      </c>
      <c r="J54" s="193" t="n">
        <v>58</v>
      </c>
      <c r="K54" s="193" t="n">
        <v>60</v>
      </c>
      <c r="L54" s="193" t="n">
        <v>62</v>
      </c>
      <c r="M54" s="194" t="n">
        <f aca="false">+SUM(F54:L54)</f>
        <v>418</v>
      </c>
      <c r="N54" s="193"/>
      <c r="O54" s="193"/>
      <c r="P54" s="193"/>
      <c r="Q54" s="193"/>
      <c r="R54" s="193"/>
      <c r="S54" s="194" t="n">
        <f aca="false">+SUM(N54:R54)</f>
        <v>0</v>
      </c>
      <c r="T54" s="193"/>
      <c r="U54" s="193"/>
      <c r="V54" s="195"/>
      <c r="W54" s="196" t="n">
        <f aca="false">+SUM(E54,M54,S54:V54)</f>
        <v>484</v>
      </c>
      <c r="Y54" s="0" t="n">
        <f aca="false">+$Y$4</f>
        <v>4000</v>
      </c>
      <c r="Z54" s="0" t="n">
        <f aca="false">+(E54+M54)*$Z$4</f>
        <v>5445</v>
      </c>
      <c r="AA54" s="0" t="n">
        <f aca="false">+S54*$AA$4</f>
        <v>0</v>
      </c>
      <c r="AB54" s="0" t="n">
        <f aca="false">+SUM(T55:V55)*$AB$4</f>
        <v>0</v>
      </c>
      <c r="AD54" s="0" t="n">
        <f aca="false">+SUM(Y54:AC54)</f>
        <v>9445</v>
      </c>
    </row>
    <row r="55" customFormat="false" ht="12.75" hidden="false" customHeight="false" outlineLevel="0" collapsed="false">
      <c r="A55" s="190" t="n">
        <v>2074</v>
      </c>
      <c r="B55" s="191" t="s">
        <v>328</v>
      </c>
      <c r="C55" s="192" t="n">
        <v>5</v>
      </c>
      <c r="D55" s="193" t="n">
        <v>30</v>
      </c>
      <c r="E55" s="194" t="n">
        <f aca="false">+SUM(C55:D55)</f>
        <v>35</v>
      </c>
      <c r="F55" s="193" t="n">
        <v>26</v>
      </c>
      <c r="G55" s="193" t="n">
        <v>26</v>
      </c>
      <c r="H55" s="193" t="n">
        <v>28</v>
      </c>
      <c r="I55" s="193" t="n">
        <v>26</v>
      </c>
      <c r="J55" s="193" t="n">
        <v>23</v>
      </c>
      <c r="K55" s="193" t="n">
        <v>19</v>
      </c>
      <c r="L55" s="193" t="n">
        <v>28</v>
      </c>
      <c r="M55" s="194" t="n">
        <f aca="false">+SUM(F55:L55)</f>
        <v>176</v>
      </c>
      <c r="N55" s="193"/>
      <c r="O55" s="193"/>
      <c r="P55" s="193"/>
      <c r="Q55" s="193"/>
      <c r="R55" s="193"/>
      <c r="S55" s="194" t="n">
        <f aca="false">+SUM(N55:R55)</f>
        <v>0</v>
      </c>
      <c r="T55" s="193"/>
      <c r="U55" s="193"/>
      <c r="V55" s="195"/>
      <c r="W55" s="196" t="n">
        <f aca="false">+SUM(E55,M55,S55:V55)</f>
        <v>211</v>
      </c>
      <c r="Y55" s="0" t="n">
        <f aca="false">+$Y$4</f>
        <v>4000</v>
      </c>
      <c r="Z55" s="0" t="n">
        <f aca="false">+(E55+M55)*$Z$4</f>
        <v>2373.75</v>
      </c>
      <c r="AA55" s="0" t="n">
        <f aca="false">+S55*$AA$4</f>
        <v>0</v>
      </c>
      <c r="AB55" s="0" t="n">
        <f aca="false">+SUM(T56:V56)*$AB$4</f>
        <v>0</v>
      </c>
      <c r="AD55" s="0" t="n">
        <f aca="false">+SUM(Y55:AC55)</f>
        <v>6373.75</v>
      </c>
    </row>
    <row r="56" customFormat="false" ht="12.75" hidden="false" customHeight="false" outlineLevel="0" collapsed="false">
      <c r="A56" s="190" t="n">
        <v>4005</v>
      </c>
      <c r="B56" s="191" t="s">
        <v>222</v>
      </c>
      <c r="C56" s="192"/>
      <c r="D56" s="193"/>
      <c r="E56" s="194" t="n">
        <f aca="false">+SUM(C56:D56)</f>
        <v>0</v>
      </c>
      <c r="F56" s="193"/>
      <c r="G56" s="193"/>
      <c r="H56" s="193"/>
      <c r="I56" s="193"/>
      <c r="J56" s="193"/>
      <c r="K56" s="193"/>
      <c r="L56" s="193"/>
      <c r="M56" s="194" t="n">
        <f aca="false">+SUM(F56:L56)</f>
        <v>0</v>
      </c>
      <c r="N56" s="193" t="n">
        <v>141</v>
      </c>
      <c r="O56" s="193" t="n">
        <v>155</v>
      </c>
      <c r="P56" s="193" t="n">
        <v>151</v>
      </c>
      <c r="Q56" s="193" t="n">
        <v>133</v>
      </c>
      <c r="R56" s="193" t="n">
        <v>164</v>
      </c>
      <c r="S56" s="194" t="n">
        <f aca="false">+SUM(N56:R56)</f>
        <v>744</v>
      </c>
      <c r="T56" s="193"/>
      <c r="U56" s="193"/>
      <c r="V56" s="195"/>
      <c r="W56" s="196" t="n">
        <f aca="false">+SUM(E56,M56,S56:V56)</f>
        <v>744</v>
      </c>
      <c r="Y56" s="0" t="n">
        <f aca="false">+$Y$4</f>
        <v>4000</v>
      </c>
      <c r="Z56" s="0" t="n">
        <f aca="false">+(E56+M56)*$Z$4</f>
        <v>0</v>
      </c>
      <c r="AA56" s="0" t="n">
        <f aca="false">+S56*$AA$4</f>
        <v>12558.72</v>
      </c>
      <c r="AB56" s="0" t="n">
        <f aca="false">+SUM(T57:V57)*$AB$4</f>
        <v>0</v>
      </c>
      <c r="AD56" s="0" t="n">
        <f aca="false">+SUM(Y56:AC56)</f>
        <v>16558.72</v>
      </c>
    </row>
    <row r="57" customFormat="false" ht="12.75" hidden="false" customHeight="false" outlineLevel="0" collapsed="false">
      <c r="A57" s="190" t="n">
        <v>4064</v>
      </c>
      <c r="B57" s="191" t="s">
        <v>329</v>
      </c>
      <c r="C57" s="192"/>
      <c r="D57" s="193"/>
      <c r="E57" s="194" t="n">
        <f aca="false">+SUM(C57:D57)</f>
        <v>0</v>
      </c>
      <c r="F57" s="193"/>
      <c r="G57" s="193"/>
      <c r="H57" s="193"/>
      <c r="I57" s="193"/>
      <c r="J57" s="193"/>
      <c r="K57" s="193"/>
      <c r="L57" s="193"/>
      <c r="M57" s="194" t="n">
        <f aca="false">+SUM(F57:L57)</f>
        <v>0</v>
      </c>
      <c r="N57" s="193" t="n">
        <v>200</v>
      </c>
      <c r="O57" s="193" t="n">
        <v>208</v>
      </c>
      <c r="P57" s="193" t="n">
        <v>205</v>
      </c>
      <c r="Q57" s="193" t="n">
        <v>204</v>
      </c>
      <c r="R57" s="193" t="n">
        <v>199</v>
      </c>
      <c r="S57" s="194" t="n">
        <f aca="false">+SUM(N57:R57)</f>
        <v>1016</v>
      </c>
      <c r="T57" s="193"/>
      <c r="U57" s="193"/>
      <c r="V57" s="195"/>
      <c r="W57" s="196" t="n">
        <f aca="false">+SUM(E57,M57,S57:V57)</f>
        <v>1016</v>
      </c>
      <c r="Y57" s="0" t="n">
        <f aca="false">+$Y$4</f>
        <v>4000</v>
      </c>
      <c r="Z57" s="0" t="n">
        <f aca="false">+(E57+M57)*$Z$4</f>
        <v>0</v>
      </c>
      <c r="AA57" s="0" t="n">
        <f aca="false">+S57*$AA$4</f>
        <v>17150.08</v>
      </c>
      <c r="AB57" s="0" t="n">
        <f aca="false">+SUM(T58:V58)*$AB$4</f>
        <v>0</v>
      </c>
      <c r="AD57" s="0" t="n">
        <f aca="false">+SUM(Y57:AC57)</f>
        <v>21150.08</v>
      </c>
    </row>
    <row r="58" customFormat="false" ht="12.75" hidden="false" customHeight="false" outlineLevel="0" collapsed="false">
      <c r="A58" s="190" t="n">
        <v>2005</v>
      </c>
      <c r="B58" s="191" t="s">
        <v>330</v>
      </c>
      <c r="C58" s="192" t="n">
        <v>8</v>
      </c>
      <c r="D58" s="193" t="n">
        <v>33</v>
      </c>
      <c r="E58" s="194" t="n">
        <f aca="false">+SUM(C58:D58)</f>
        <v>41</v>
      </c>
      <c r="F58" s="193" t="n">
        <v>29</v>
      </c>
      <c r="G58" s="193" t="n">
        <v>32</v>
      </c>
      <c r="H58" s="193" t="n">
        <v>30</v>
      </c>
      <c r="I58" s="193" t="n">
        <v>31</v>
      </c>
      <c r="J58" s="193" t="n">
        <v>30</v>
      </c>
      <c r="K58" s="193" t="n">
        <v>26</v>
      </c>
      <c r="L58" s="193" t="n">
        <v>27</v>
      </c>
      <c r="M58" s="194" t="n">
        <f aca="false">+SUM(F58:L58)</f>
        <v>205</v>
      </c>
      <c r="N58" s="193"/>
      <c r="O58" s="193"/>
      <c r="P58" s="193"/>
      <c r="Q58" s="193"/>
      <c r="R58" s="193"/>
      <c r="S58" s="194" t="n">
        <f aca="false">+SUM(N58:R58)</f>
        <v>0</v>
      </c>
      <c r="T58" s="193"/>
      <c r="U58" s="193"/>
      <c r="V58" s="195"/>
      <c r="W58" s="196" t="n">
        <f aca="false">+SUM(E58,M58,S58:V58)</f>
        <v>246</v>
      </c>
      <c r="Y58" s="0" t="n">
        <f aca="false">+$Y$4</f>
        <v>4000</v>
      </c>
      <c r="Z58" s="0" t="n">
        <f aca="false">+(E58+M58)*$Z$4</f>
        <v>2767.5</v>
      </c>
      <c r="AA58" s="0" t="n">
        <f aca="false">+S58*$AA$4</f>
        <v>0</v>
      </c>
      <c r="AB58" s="0" t="n">
        <f aca="false">+SUM(T59:V59)*$AB$4</f>
        <v>0</v>
      </c>
      <c r="AD58" s="0" t="n">
        <f aca="false">+SUM(Y58:AC58)</f>
        <v>6767.5</v>
      </c>
    </row>
    <row r="59" customFormat="false" ht="12.75" hidden="false" customHeight="false" outlineLevel="0" collapsed="false">
      <c r="A59" s="190" t="n">
        <v>2907</v>
      </c>
      <c r="B59" s="191" t="s">
        <v>331</v>
      </c>
      <c r="C59" s="192" t="n">
        <v>13</v>
      </c>
      <c r="D59" s="193" t="n">
        <v>41</v>
      </c>
      <c r="E59" s="194" t="n">
        <f aca="false">+SUM(C59:D59)</f>
        <v>54</v>
      </c>
      <c r="F59" s="193" t="n">
        <v>43</v>
      </c>
      <c r="G59" s="193" t="n">
        <v>40</v>
      </c>
      <c r="H59" s="193" t="n">
        <v>45</v>
      </c>
      <c r="I59" s="193" t="n">
        <v>43</v>
      </c>
      <c r="J59" s="193" t="n">
        <v>38</v>
      </c>
      <c r="K59" s="193" t="n">
        <v>30</v>
      </c>
      <c r="L59" s="193" t="n">
        <v>31</v>
      </c>
      <c r="M59" s="194" t="n">
        <f aca="false">+SUM(F59:L59)</f>
        <v>270</v>
      </c>
      <c r="N59" s="193"/>
      <c r="O59" s="193"/>
      <c r="P59" s="193"/>
      <c r="Q59" s="193"/>
      <c r="R59" s="193"/>
      <c r="S59" s="194" t="n">
        <f aca="false">+SUM(N59:R59)</f>
        <v>0</v>
      </c>
      <c r="T59" s="193"/>
      <c r="U59" s="193"/>
      <c r="V59" s="195"/>
      <c r="W59" s="196" t="n">
        <f aca="false">+SUM(E59,M59,S59:V59)</f>
        <v>324</v>
      </c>
      <c r="Y59" s="0" t="n">
        <f aca="false">+$Y$4</f>
        <v>4000</v>
      </c>
      <c r="Z59" s="0" t="n">
        <f aca="false">+(E59+M59)*$Z$4</f>
        <v>3645</v>
      </c>
      <c r="AA59" s="0" t="n">
        <f aca="false">+S59*$AA$4</f>
        <v>0</v>
      </c>
      <c r="AB59" s="0" t="n">
        <f aca="false">+SUM(T60:V60)*$AB$4</f>
        <v>0</v>
      </c>
      <c r="AD59" s="0" t="n">
        <f aca="false">+SUM(Y59:AC59)</f>
        <v>7645</v>
      </c>
    </row>
    <row r="60" customFormat="false" ht="12.75" hidden="false" customHeight="false" outlineLevel="0" collapsed="false">
      <c r="A60" s="190" t="n">
        <v>2009</v>
      </c>
      <c r="B60" s="191" t="s">
        <v>208</v>
      </c>
      <c r="C60" s="192" t="n">
        <v>7</v>
      </c>
      <c r="D60" s="193" t="n">
        <v>18</v>
      </c>
      <c r="E60" s="194" t="n">
        <f aca="false">+SUM(C60:D60)</f>
        <v>25</v>
      </c>
      <c r="F60" s="193" t="n">
        <v>50</v>
      </c>
      <c r="G60" s="193" t="n">
        <v>30</v>
      </c>
      <c r="H60" s="193" t="n">
        <v>41</v>
      </c>
      <c r="I60" s="193" t="n">
        <v>35</v>
      </c>
      <c r="J60" s="193" t="n">
        <v>30</v>
      </c>
      <c r="K60" s="193" t="n">
        <v>29</v>
      </c>
      <c r="L60" s="193" t="n">
        <v>29</v>
      </c>
      <c r="M60" s="194" t="n">
        <f aca="false">+SUM(F60:L60)</f>
        <v>244</v>
      </c>
      <c r="N60" s="193"/>
      <c r="O60" s="193"/>
      <c r="P60" s="193"/>
      <c r="Q60" s="193"/>
      <c r="R60" s="193"/>
      <c r="S60" s="194" t="n">
        <f aca="false">+SUM(N60:R60)</f>
        <v>0</v>
      </c>
      <c r="T60" s="193"/>
      <c r="U60" s="193"/>
      <c r="V60" s="195"/>
      <c r="W60" s="196" t="n">
        <f aca="false">+SUM(E60,M60,S60:V60)</f>
        <v>269</v>
      </c>
      <c r="Y60" s="0" t="n">
        <f aca="false">+$Y$4</f>
        <v>4000</v>
      </c>
      <c r="Z60" s="0" t="n">
        <f aca="false">+(E60+M60)*$Z$4</f>
        <v>3026.25</v>
      </c>
      <c r="AA60" s="0" t="n">
        <f aca="false">+S60*$AA$4</f>
        <v>0</v>
      </c>
      <c r="AB60" s="0" t="n">
        <f aca="false">+SUM(T61:V61)*$AB$4</f>
        <v>0</v>
      </c>
      <c r="AD60" s="0" t="n">
        <f aca="false">+SUM(Y60:AC60)</f>
        <v>7026.25</v>
      </c>
    </row>
    <row r="61" customFormat="false" ht="12.75" hidden="false" customHeight="false" outlineLevel="0" collapsed="false">
      <c r="A61" s="190" t="n">
        <v>2008</v>
      </c>
      <c r="B61" s="191" t="s">
        <v>198</v>
      </c>
      <c r="C61" s="192" t="n">
        <v>13</v>
      </c>
      <c r="D61" s="193" t="n">
        <v>24</v>
      </c>
      <c r="E61" s="194" t="n">
        <f aca="false">+SUM(C61:D61)</f>
        <v>37</v>
      </c>
      <c r="F61" s="193" t="n">
        <v>32</v>
      </c>
      <c r="G61" s="193" t="n">
        <v>39</v>
      </c>
      <c r="H61" s="193" t="n">
        <v>37</v>
      </c>
      <c r="I61" s="193" t="n">
        <v>35</v>
      </c>
      <c r="J61" s="193" t="n">
        <v>28</v>
      </c>
      <c r="K61" s="193" t="n">
        <v>29</v>
      </c>
      <c r="L61" s="193" t="n">
        <v>33</v>
      </c>
      <c r="M61" s="194" t="n">
        <f aca="false">+SUM(F61:L61)</f>
        <v>233</v>
      </c>
      <c r="N61" s="193"/>
      <c r="O61" s="193"/>
      <c r="P61" s="193"/>
      <c r="Q61" s="193"/>
      <c r="R61" s="193"/>
      <c r="S61" s="194" t="n">
        <f aca="false">+SUM(N61:R61)</f>
        <v>0</v>
      </c>
      <c r="T61" s="193"/>
      <c r="U61" s="193"/>
      <c r="V61" s="195"/>
      <c r="W61" s="196" t="n">
        <f aca="false">+SUM(E61,M61,S61:V61)</f>
        <v>270</v>
      </c>
      <c r="Y61" s="0" t="n">
        <f aca="false">+$Y$4</f>
        <v>4000</v>
      </c>
      <c r="Z61" s="0" t="n">
        <f aca="false">+(E61+M61)*$Z$4</f>
        <v>3037.5</v>
      </c>
      <c r="AA61" s="0" t="n">
        <f aca="false">+S61*$AA$4</f>
        <v>0</v>
      </c>
      <c r="AB61" s="0" t="n">
        <f aca="false">+SUM(T62:V62)*$AB$4</f>
        <v>0</v>
      </c>
      <c r="AD61" s="0" t="n">
        <f aca="false">+SUM(Y61:AC61)</f>
        <v>7037.5</v>
      </c>
    </row>
    <row r="62" customFormat="false" ht="12.75" hidden="false" customHeight="false" outlineLevel="0" collapsed="false">
      <c r="A62" s="190" t="n">
        <v>2077</v>
      </c>
      <c r="B62" s="191" t="s">
        <v>332</v>
      </c>
      <c r="C62" s="192" t="n">
        <v>3</v>
      </c>
      <c r="D62" s="193" t="n">
        <v>23</v>
      </c>
      <c r="E62" s="194" t="n">
        <f aca="false">+SUM(C62:D62)</f>
        <v>26</v>
      </c>
      <c r="F62" s="193" t="n">
        <v>30</v>
      </c>
      <c r="G62" s="193" t="n">
        <v>30</v>
      </c>
      <c r="H62" s="193" t="n">
        <v>29</v>
      </c>
      <c r="I62" s="193" t="n">
        <v>23</v>
      </c>
      <c r="J62" s="193" t="n">
        <v>29</v>
      </c>
      <c r="K62" s="193" t="n">
        <v>25</v>
      </c>
      <c r="L62" s="193" t="n">
        <v>21</v>
      </c>
      <c r="M62" s="194" t="n">
        <f aca="false">+SUM(F62:L62)</f>
        <v>187</v>
      </c>
      <c r="N62" s="193"/>
      <c r="O62" s="193"/>
      <c r="P62" s="193"/>
      <c r="Q62" s="193"/>
      <c r="R62" s="193"/>
      <c r="S62" s="194" t="n">
        <f aca="false">+SUM(N62:R62)</f>
        <v>0</v>
      </c>
      <c r="T62" s="193"/>
      <c r="U62" s="193"/>
      <c r="V62" s="195"/>
      <c r="W62" s="196" t="n">
        <f aca="false">+SUM(E62,M62,S62:V62)</f>
        <v>213</v>
      </c>
      <c r="Y62" s="0" t="n">
        <f aca="false">+$Y$4</f>
        <v>4000</v>
      </c>
      <c r="Z62" s="0" t="n">
        <f aca="false">+(E62+M62)*$Z$4</f>
        <v>2396.25</v>
      </c>
      <c r="AA62" s="0" t="n">
        <f aca="false">+S62*$AA$4</f>
        <v>0</v>
      </c>
      <c r="AB62" s="0" t="n">
        <f aca="false">+SUM(T63:V63)*$AB$4</f>
        <v>0</v>
      </c>
      <c r="AD62" s="0" t="n">
        <f aca="false">+SUM(Y62:AC62)</f>
        <v>6396.25</v>
      </c>
    </row>
    <row r="63" customFormat="false" ht="12.75" hidden="false" customHeight="false" outlineLevel="0" collapsed="false">
      <c r="A63" s="190" t="n">
        <v>2939</v>
      </c>
      <c r="B63" s="191" t="s">
        <v>158</v>
      </c>
      <c r="C63" s="192" t="n">
        <v>7</v>
      </c>
      <c r="D63" s="193" t="n">
        <v>25</v>
      </c>
      <c r="E63" s="194" t="n">
        <f aca="false">+SUM(C63:D63)</f>
        <v>32</v>
      </c>
      <c r="F63" s="193" t="n">
        <v>50</v>
      </c>
      <c r="G63" s="193" t="n">
        <v>29</v>
      </c>
      <c r="H63" s="193" t="n">
        <v>30</v>
      </c>
      <c r="I63" s="193" t="n">
        <v>30</v>
      </c>
      <c r="J63" s="193" t="n">
        <v>43</v>
      </c>
      <c r="K63" s="193" t="n">
        <v>25</v>
      </c>
      <c r="L63" s="193" t="n">
        <v>29</v>
      </c>
      <c r="M63" s="194" t="n">
        <f aca="false">+SUM(F63:L63)</f>
        <v>236</v>
      </c>
      <c r="N63" s="193"/>
      <c r="O63" s="193"/>
      <c r="P63" s="193"/>
      <c r="Q63" s="193"/>
      <c r="R63" s="193"/>
      <c r="S63" s="194" t="n">
        <f aca="false">+SUM(N63:R63)</f>
        <v>0</v>
      </c>
      <c r="T63" s="193"/>
      <c r="U63" s="193"/>
      <c r="V63" s="195"/>
      <c r="W63" s="196" t="n">
        <f aca="false">+SUM(E63,M63,S63:V63)</f>
        <v>268</v>
      </c>
      <c r="Y63" s="0" t="n">
        <f aca="false">+$Y$4</f>
        <v>4000</v>
      </c>
      <c r="Z63" s="0" t="n">
        <f aca="false">+(E63+M63)*$Z$4</f>
        <v>3015</v>
      </c>
      <c r="AA63" s="0" t="n">
        <f aca="false">+S63*$AA$4</f>
        <v>0</v>
      </c>
      <c r="AB63" s="0" t="n">
        <f aca="false">+SUM(T64:V64)*$AB$4</f>
        <v>0</v>
      </c>
      <c r="AD63" s="0" t="n">
        <f aca="false">+SUM(Y63:AC63)</f>
        <v>7015</v>
      </c>
    </row>
    <row r="64" customFormat="false" ht="12.75" hidden="false" customHeight="false" outlineLevel="0" collapsed="false">
      <c r="A64" s="190" t="n">
        <v>2012</v>
      </c>
      <c r="B64" s="191" t="s">
        <v>333</v>
      </c>
      <c r="C64" s="192" t="n">
        <v>19</v>
      </c>
      <c r="D64" s="193" t="n">
        <v>47</v>
      </c>
      <c r="E64" s="194" t="n">
        <f aca="false">+SUM(C64:D64)</f>
        <v>66</v>
      </c>
      <c r="F64" s="193" t="n">
        <v>55</v>
      </c>
      <c r="G64" s="193" t="n">
        <v>59</v>
      </c>
      <c r="H64" s="193" t="n">
        <v>58</v>
      </c>
      <c r="I64" s="193" t="n">
        <v>58</v>
      </c>
      <c r="J64" s="193" t="n">
        <v>49</v>
      </c>
      <c r="K64" s="193" t="n">
        <v>57</v>
      </c>
      <c r="L64" s="193" t="n">
        <v>59</v>
      </c>
      <c r="M64" s="194" t="n">
        <f aca="false">+SUM(F64:L64)</f>
        <v>395</v>
      </c>
      <c r="N64" s="193"/>
      <c r="O64" s="193"/>
      <c r="P64" s="193"/>
      <c r="Q64" s="193"/>
      <c r="R64" s="193"/>
      <c r="S64" s="194" t="n">
        <f aca="false">+SUM(N64:R64)</f>
        <v>0</v>
      </c>
      <c r="T64" s="193"/>
      <c r="U64" s="193"/>
      <c r="V64" s="195"/>
      <c r="W64" s="196" t="n">
        <f aca="false">+SUM(E64,M64,S64:V64)</f>
        <v>461</v>
      </c>
      <c r="Y64" s="0" t="n">
        <f aca="false">+$Y$4</f>
        <v>4000</v>
      </c>
      <c r="Z64" s="0" t="n">
        <f aca="false">+(E64+M64)*$Z$4</f>
        <v>5186.25</v>
      </c>
      <c r="AA64" s="0" t="n">
        <f aca="false">+S64*$AA$4</f>
        <v>0</v>
      </c>
      <c r="AB64" s="0" t="n">
        <f aca="false">+SUM(T65:V65)*$AB$4</f>
        <v>0</v>
      </c>
      <c r="AD64" s="0" t="n">
        <f aca="false">+SUM(Y64:AC64)</f>
        <v>9186.25</v>
      </c>
    </row>
    <row r="65" customFormat="false" ht="12.75" hidden="false" customHeight="false" outlineLevel="0" collapsed="false">
      <c r="A65" s="190" t="n">
        <v>2906</v>
      </c>
      <c r="B65" s="191" t="s">
        <v>334</v>
      </c>
      <c r="C65" s="192" t="n">
        <v>25</v>
      </c>
      <c r="D65" s="193" t="n">
        <v>68</v>
      </c>
      <c r="E65" s="194" t="n">
        <f aca="false">+SUM(C65:D65)</f>
        <v>93</v>
      </c>
      <c r="F65" s="193" t="n">
        <v>60</v>
      </c>
      <c r="G65" s="193" t="n">
        <v>54</v>
      </c>
      <c r="H65" s="193" t="n">
        <v>45</v>
      </c>
      <c r="I65" s="193" t="n">
        <v>46</v>
      </c>
      <c r="J65" s="193" t="n">
        <v>44</v>
      </c>
      <c r="K65" s="193" t="n">
        <v>46</v>
      </c>
      <c r="L65" s="193" t="n">
        <v>51</v>
      </c>
      <c r="M65" s="194" t="n">
        <f aca="false">+SUM(F65:L65)</f>
        <v>346</v>
      </c>
      <c r="N65" s="193"/>
      <c r="O65" s="193"/>
      <c r="P65" s="193"/>
      <c r="Q65" s="193"/>
      <c r="R65" s="193"/>
      <c r="S65" s="194" t="n">
        <f aca="false">+SUM(N65:R65)</f>
        <v>0</v>
      </c>
      <c r="T65" s="193"/>
      <c r="U65" s="193"/>
      <c r="V65" s="195"/>
      <c r="W65" s="196" t="n">
        <f aca="false">+SUM(E65,M65,S65:V65)</f>
        <v>439</v>
      </c>
      <c r="Y65" s="0" t="n">
        <f aca="false">+$Y$4</f>
        <v>4000</v>
      </c>
      <c r="Z65" s="0" t="n">
        <f aca="false">+(E65+M65)*$Z$4</f>
        <v>4938.75</v>
      </c>
      <c r="AA65" s="0" t="n">
        <f aca="false">+S65*$AA$4</f>
        <v>0</v>
      </c>
      <c r="AB65" s="0" t="n">
        <f aca="false">+SUM(T66:V66)*$AB$4</f>
        <v>360</v>
      </c>
      <c r="AD65" s="0" t="n">
        <f aca="false">+SUM(Y65:AC65)</f>
        <v>9298.75</v>
      </c>
    </row>
    <row r="66" customFormat="false" ht="12.75" hidden="false" customHeight="false" outlineLevel="0" collapsed="false">
      <c r="A66" s="190" t="n">
        <v>7026</v>
      </c>
      <c r="B66" s="191" t="s">
        <v>164</v>
      </c>
      <c r="C66" s="192"/>
      <c r="D66" s="193"/>
      <c r="E66" s="194" t="n">
        <f aca="false">+SUM(C66:D66)</f>
        <v>0</v>
      </c>
      <c r="F66" s="193"/>
      <c r="G66" s="193" t="n">
        <v>1</v>
      </c>
      <c r="H66" s="193"/>
      <c r="I66" s="193" t="n">
        <v>6</v>
      </c>
      <c r="J66" s="193" t="n">
        <v>3</v>
      </c>
      <c r="K66" s="193"/>
      <c r="L66" s="193" t="n">
        <v>7</v>
      </c>
      <c r="M66" s="194" t="n">
        <f aca="false">+SUM(F66:L66)</f>
        <v>17</v>
      </c>
      <c r="N66" s="193" t="n">
        <v>11</v>
      </c>
      <c r="O66" s="193" t="n">
        <v>16</v>
      </c>
      <c r="P66" s="193" t="n">
        <v>15</v>
      </c>
      <c r="Q66" s="193" t="n">
        <v>14</v>
      </c>
      <c r="R66" s="193" t="n">
        <v>9</v>
      </c>
      <c r="S66" s="194" t="n">
        <f aca="false">+SUM(N66:R66)</f>
        <v>65</v>
      </c>
      <c r="T66" s="193" t="n">
        <v>10</v>
      </c>
      <c r="U66" s="193" t="n">
        <v>6</v>
      </c>
      <c r="V66" s="195"/>
      <c r="W66" s="196" t="n">
        <f aca="false">+SUM(E66,M66,S66:V66)</f>
        <v>98</v>
      </c>
      <c r="Y66" s="0" t="n">
        <f aca="false">+$Y$4</f>
        <v>4000</v>
      </c>
      <c r="Z66" s="0" t="n">
        <f aca="false">+(E66+M66)*$Z$4</f>
        <v>191.25</v>
      </c>
      <c r="AA66" s="0" t="n">
        <f aca="false">+S66*$AA$4</f>
        <v>1097.2</v>
      </c>
      <c r="AB66" s="0" t="n">
        <f aca="false">+SUM(T67:V67)*$AB$4</f>
        <v>0</v>
      </c>
      <c r="AD66" s="0" t="n">
        <f aca="false">+SUM(Y66:AC66)</f>
        <v>5288.45</v>
      </c>
    </row>
    <row r="67" customFormat="false" ht="12.75" hidden="false" customHeight="false" outlineLevel="0" collapsed="false">
      <c r="A67" s="190" t="n">
        <v>2081</v>
      </c>
      <c r="B67" s="191" t="s">
        <v>335</v>
      </c>
      <c r="C67" s="192" t="n">
        <v>4</v>
      </c>
      <c r="D67" s="193" t="n">
        <v>40</v>
      </c>
      <c r="E67" s="194" t="n">
        <f aca="false">+SUM(C67:D67)</f>
        <v>44</v>
      </c>
      <c r="F67" s="193" t="n">
        <v>71</v>
      </c>
      <c r="G67" s="193" t="n">
        <v>95</v>
      </c>
      <c r="H67" s="193" t="n">
        <v>60</v>
      </c>
      <c r="I67" s="193" t="n">
        <v>59</v>
      </c>
      <c r="J67" s="193" t="n">
        <v>60</v>
      </c>
      <c r="K67" s="193" t="n">
        <v>30</v>
      </c>
      <c r="L67" s="193" t="n">
        <v>30</v>
      </c>
      <c r="M67" s="194" t="n">
        <f aca="false">+SUM(F67:L67)</f>
        <v>405</v>
      </c>
      <c r="N67" s="193"/>
      <c r="O67" s="193"/>
      <c r="P67" s="193"/>
      <c r="Q67" s="193"/>
      <c r="R67" s="193"/>
      <c r="S67" s="194" t="n">
        <f aca="false">+SUM(N67:R67)</f>
        <v>0</v>
      </c>
      <c r="T67" s="193"/>
      <c r="U67" s="193"/>
      <c r="V67" s="195"/>
      <c r="W67" s="196" t="n">
        <f aca="false">+SUM(E67,M67,S67:V67)</f>
        <v>449</v>
      </c>
      <c r="Y67" s="0" t="n">
        <f aca="false">+$Y$4</f>
        <v>4000</v>
      </c>
      <c r="Z67" s="0" t="n">
        <f aca="false">+(E67+M67)*$Z$4</f>
        <v>5051.25</v>
      </c>
      <c r="AA67" s="0" t="n">
        <f aca="false">+S67*$AA$4</f>
        <v>0</v>
      </c>
      <c r="AB67" s="0" t="n">
        <f aca="false">+SUM(T68:V68)*$AB$4</f>
        <v>0</v>
      </c>
      <c r="AD67" s="0" t="n">
        <f aca="false">+SUM(Y67:AC67)</f>
        <v>9051.25</v>
      </c>
    </row>
    <row r="68" customFormat="false" ht="12.75" hidden="false" customHeight="false" outlineLevel="0" collapsed="false">
      <c r="A68" s="212" t="n">
        <v>4020</v>
      </c>
      <c r="B68" s="213" t="s">
        <v>218</v>
      </c>
      <c r="C68" s="192"/>
      <c r="D68" s="193"/>
      <c r="E68" s="194" t="n">
        <f aca="false">+SUM(C68:D68)</f>
        <v>0</v>
      </c>
      <c r="F68" s="193"/>
      <c r="G68" s="193"/>
      <c r="H68" s="193"/>
      <c r="I68" s="193"/>
      <c r="J68" s="193"/>
      <c r="K68" s="193"/>
      <c r="L68" s="193"/>
      <c r="M68" s="194" t="n">
        <f aca="false">+SUM(F68:L68)</f>
        <v>0</v>
      </c>
      <c r="N68" s="193" t="n">
        <v>90</v>
      </c>
      <c r="O68" s="193"/>
      <c r="P68" s="193"/>
      <c r="Q68" s="193"/>
      <c r="R68" s="193"/>
      <c r="S68" s="194" t="n">
        <f aca="false">+SUM(N68:R68)</f>
        <v>90</v>
      </c>
      <c r="T68" s="193"/>
      <c r="U68" s="193"/>
      <c r="V68" s="195"/>
      <c r="W68" s="196" t="n">
        <f aca="false">+SUM(E68,M68,S68:V68)</f>
        <v>90</v>
      </c>
      <c r="Y68" s="0" t="n">
        <f aca="false">+$Y$4</f>
        <v>4000</v>
      </c>
      <c r="Z68" s="0" t="n">
        <f aca="false">+(E68+M68)*$Z$4</f>
        <v>0</v>
      </c>
      <c r="AA68" s="0" t="n">
        <f aca="false">+S68*$AA$4</f>
        <v>1519.2</v>
      </c>
      <c r="AB68" s="0" t="n">
        <f aca="false">+SUM(T69:V69)*$AB$4</f>
        <v>2070</v>
      </c>
      <c r="AD68" s="0" t="n">
        <f aca="false">+SUM(Y68:AC68)</f>
        <v>7589.2</v>
      </c>
    </row>
    <row r="69" customFormat="false" ht="12.75" hidden="false" customHeight="false" outlineLevel="0" collapsed="false">
      <c r="A69" s="190" t="n">
        <v>4000</v>
      </c>
      <c r="B69" s="191" t="s">
        <v>336</v>
      </c>
      <c r="C69" s="192"/>
      <c r="D69" s="193"/>
      <c r="E69" s="194" t="n">
        <f aca="false">+SUM(C69:D69)</f>
        <v>0</v>
      </c>
      <c r="F69" s="193"/>
      <c r="G69" s="193"/>
      <c r="H69" s="193"/>
      <c r="I69" s="193"/>
      <c r="J69" s="193"/>
      <c r="K69" s="193"/>
      <c r="L69" s="193"/>
      <c r="M69" s="194" t="n">
        <f aca="false">+SUM(F69:L69)</f>
        <v>0</v>
      </c>
      <c r="N69" s="193" t="n">
        <v>92</v>
      </c>
      <c r="O69" s="193" t="n">
        <v>96</v>
      </c>
      <c r="P69" s="193" t="n">
        <v>113</v>
      </c>
      <c r="Q69" s="193" t="n">
        <v>91</v>
      </c>
      <c r="R69" s="193" t="n">
        <v>75</v>
      </c>
      <c r="S69" s="194" t="n">
        <f aca="false">+SUM(N69:R69)</f>
        <v>467</v>
      </c>
      <c r="T69" s="193" t="n">
        <v>46</v>
      </c>
      <c r="U69" s="193" t="n">
        <v>38</v>
      </c>
      <c r="V69" s="195" t="n">
        <v>8</v>
      </c>
      <c r="W69" s="196" t="n">
        <f aca="false">+SUM(E69,M69,S69:V69)</f>
        <v>559</v>
      </c>
      <c r="Y69" s="0" t="n">
        <f aca="false">+$Y$4</f>
        <v>4000</v>
      </c>
      <c r="Z69" s="0" t="n">
        <f aca="false">+(E69+M69)*$Z$4</f>
        <v>0</v>
      </c>
      <c r="AA69" s="0" t="n">
        <f aca="false">+S69*$AA$4</f>
        <v>7882.96</v>
      </c>
      <c r="AB69" s="0" t="n">
        <f aca="false">+SUM(T70:V70)*$AB$4</f>
        <v>652.5</v>
      </c>
      <c r="AD69" s="0" t="n">
        <f aca="false">+SUM(Y69:AC69)</f>
        <v>12535.46</v>
      </c>
    </row>
    <row r="70" customFormat="false" ht="12.75" hidden="false" customHeight="false" outlineLevel="0" collapsed="false">
      <c r="A70" s="190" t="n">
        <v>4004</v>
      </c>
      <c r="B70" s="191" t="s">
        <v>337</v>
      </c>
      <c r="C70" s="192"/>
      <c r="D70" s="193"/>
      <c r="E70" s="194" t="n">
        <f aca="false">+SUM(C70:D70)</f>
        <v>0</v>
      </c>
      <c r="F70" s="193"/>
      <c r="G70" s="193"/>
      <c r="H70" s="193"/>
      <c r="I70" s="193"/>
      <c r="J70" s="193"/>
      <c r="K70" s="193"/>
      <c r="L70" s="193"/>
      <c r="M70" s="194" t="n">
        <f aca="false">+SUM(F70:L70)</f>
        <v>0</v>
      </c>
      <c r="N70" s="193"/>
      <c r="O70" s="193"/>
      <c r="P70" s="193"/>
      <c r="Q70" s="193" t="n">
        <v>68</v>
      </c>
      <c r="R70" s="193"/>
      <c r="S70" s="194" t="n">
        <f aca="false">+SUM(N70:R70)</f>
        <v>68</v>
      </c>
      <c r="T70" s="193" t="n">
        <v>29</v>
      </c>
      <c r="U70" s="193"/>
      <c r="V70" s="195"/>
      <c r="W70" s="196" t="n">
        <f aca="false">+SUM(E70,M70,S70:V70)</f>
        <v>97</v>
      </c>
      <c r="Y70" s="0" t="n">
        <f aca="false">+$Y$4</f>
        <v>4000</v>
      </c>
      <c r="Z70" s="0" t="n">
        <f aca="false">+(E70+M70)*$Z$4</f>
        <v>0</v>
      </c>
      <c r="AA70" s="0" t="n">
        <f aca="false">+S70*$AA$4</f>
        <v>1147.84</v>
      </c>
      <c r="AB70" s="0" t="n">
        <f aca="false">+SUM(T71:V71)*$AB$4</f>
        <v>1035</v>
      </c>
      <c r="AD70" s="0" t="n">
        <f aca="false">+SUM(Y70:AC70)</f>
        <v>6182.84</v>
      </c>
    </row>
    <row r="71" customFormat="false" ht="13.5" hidden="false" customHeight="false" outlineLevel="0" collapsed="false">
      <c r="A71" s="190" t="n">
        <v>6906</v>
      </c>
      <c r="B71" s="191" t="s">
        <v>135</v>
      </c>
      <c r="C71" s="192"/>
      <c r="D71" s="193"/>
      <c r="E71" s="194" t="n">
        <f aca="false">+SUM(C71:D71)</f>
        <v>0</v>
      </c>
      <c r="F71" s="193"/>
      <c r="G71" s="193"/>
      <c r="H71" s="193"/>
      <c r="I71" s="193"/>
      <c r="J71" s="193"/>
      <c r="K71" s="193"/>
      <c r="L71" s="193"/>
      <c r="M71" s="194" t="n">
        <f aca="false">+SUM(F71:L71)</f>
        <v>0</v>
      </c>
      <c r="N71" s="193" t="n">
        <v>144</v>
      </c>
      <c r="O71" s="193" t="n">
        <v>139</v>
      </c>
      <c r="P71" s="193" t="n">
        <v>138</v>
      </c>
      <c r="Q71" s="193" t="n">
        <v>145</v>
      </c>
      <c r="R71" s="193" t="n">
        <v>131</v>
      </c>
      <c r="S71" s="194" t="n">
        <f aca="false">+SUM(N71:R71)</f>
        <v>697</v>
      </c>
      <c r="T71" s="193" t="n">
        <v>33</v>
      </c>
      <c r="U71" s="193" t="n">
        <v>13</v>
      </c>
      <c r="V71" s="195"/>
      <c r="W71" s="196" t="n">
        <f aca="false">+SUM(E71,M71,S71:V71)</f>
        <v>743</v>
      </c>
      <c r="Y71" s="0" t="n">
        <f aca="false">+$Y$4</f>
        <v>4000</v>
      </c>
      <c r="Z71" s="0" t="n">
        <f aca="false">+(E71+M71)*$Z$4</f>
        <v>0</v>
      </c>
      <c r="AA71" s="0" t="n">
        <f aca="false">+S71*$AA$4</f>
        <v>11765.36</v>
      </c>
      <c r="AB71" s="0" t="n">
        <f aca="false">+SUM(T72:V72)*$AB$4</f>
        <v>0</v>
      </c>
      <c r="AD71" s="0" t="n">
        <f aca="false">+SUM(Y71:AC71)</f>
        <v>15765.36</v>
      </c>
    </row>
    <row r="72" customFormat="false" ht="12.75" hidden="false" customHeight="false" outlineLevel="0" collapsed="false">
      <c r="A72" s="214" t="n">
        <v>4006</v>
      </c>
      <c r="B72" s="215" t="s">
        <v>338</v>
      </c>
      <c r="C72" s="216"/>
      <c r="D72" s="217"/>
      <c r="E72" s="218"/>
      <c r="F72" s="217"/>
      <c r="G72" s="217"/>
      <c r="H72" s="217"/>
      <c r="I72" s="217"/>
      <c r="J72" s="217"/>
      <c r="K72" s="217"/>
      <c r="L72" s="217"/>
      <c r="M72" s="218" t="n">
        <f aca="false">+SUM(F72:L72)</f>
        <v>0</v>
      </c>
      <c r="N72" s="217" t="n">
        <v>129</v>
      </c>
      <c r="O72" s="217" t="n">
        <v>143</v>
      </c>
      <c r="P72" s="217" t="n">
        <v>146</v>
      </c>
      <c r="Q72" s="217" t="n">
        <v>144</v>
      </c>
      <c r="R72" s="217" t="n">
        <v>142</v>
      </c>
      <c r="S72" s="218" t="n">
        <f aca="false">+SUM(N72:R72)</f>
        <v>704</v>
      </c>
      <c r="T72" s="217"/>
      <c r="U72" s="217"/>
      <c r="V72" s="219"/>
      <c r="W72" s="220" t="n">
        <f aca="false">+SUM(E72,M72,S72:V72)</f>
        <v>704</v>
      </c>
      <c r="Y72" s="0" t="n">
        <f aca="false">+$Y$4</f>
        <v>4000</v>
      </c>
      <c r="Z72" s="0" t="n">
        <f aca="false">+(E72+M72)*$Z$4</f>
        <v>0</v>
      </c>
      <c r="AA72" s="0" t="n">
        <f aca="false">+S72*$AA$4</f>
        <v>11883.52</v>
      </c>
      <c r="AB72" s="0" t="n">
        <f aca="false">+SUM(T73:V73)*$AB$4</f>
        <v>0</v>
      </c>
      <c r="AD72" s="0" t="n">
        <f aca="false">+SUM(Y72:AC72)</f>
        <v>15883.52</v>
      </c>
    </row>
    <row r="73" customFormat="false" ht="12.75" hidden="false" customHeight="false" outlineLevel="0" collapsed="false">
      <c r="A73" s="190" t="n">
        <v>2152</v>
      </c>
      <c r="B73" s="191" t="s">
        <v>339</v>
      </c>
      <c r="C73" s="192" t="n">
        <v>10</v>
      </c>
      <c r="D73" s="193" t="n">
        <v>55</v>
      </c>
      <c r="E73" s="194" t="n">
        <f aca="false">+SUM(C73:D73)</f>
        <v>65</v>
      </c>
      <c r="F73" s="193" t="n">
        <v>60</v>
      </c>
      <c r="G73" s="193" t="n">
        <v>59</v>
      </c>
      <c r="H73" s="193" t="n">
        <v>60</v>
      </c>
      <c r="I73" s="193" t="n">
        <v>57</v>
      </c>
      <c r="J73" s="193" t="n">
        <v>59</v>
      </c>
      <c r="K73" s="193" t="n">
        <v>60</v>
      </c>
      <c r="L73" s="193" t="n">
        <v>58</v>
      </c>
      <c r="M73" s="194" t="n">
        <f aca="false">+SUM(F73:L73)</f>
        <v>413</v>
      </c>
      <c r="N73" s="193"/>
      <c r="O73" s="193"/>
      <c r="P73" s="193"/>
      <c r="Q73" s="193"/>
      <c r="R73" s="193"/>
      <c r="S73" s="194" t="n">
        <f aca="false">+SUM(N73:R73)</f>
        <v>0</v>
      </c>
      <c r="T73" s="193"/>
      <c r="U73" s="193"/>
      <c r="V73" s="195"/>
      <c r="W73" s="196" t="n">
        <f aca="false">+SUM(E73,M73,S73:V73)</f>
        <v>478</v>
      </c>
      <c r="Y73" s="0" t="n">
        <f aca="false">+$Y$4</f>
        <v>4000</v>
      </c>
      <c r="Z73" s="0" t="n">
        <f aca="false">+(E73+M73)*$Z$4</f>
        <v>5377.5</v>
      </c>
      <c r="AA73" s="0" t="n">
        <f aca="false">+S73*$AA$4</f>
        <v>0</v>
      </c>
      <c r="AB73" s="0" t="n">
        <f aca="false">+SUM(T74:V74)*$AB$4</f>
        <v>0</v>
      </c>
      <c r="AD73" s="0" t="n">
        <f aca="false">+SUM(Y73:AC73)</f>
        <v>9377.5</v>
      </c>
    </row>
    <row r="74" customFormat="false" ht="12.75" hidden="false" customHeight="false" outlineLevel="0" collapsed="false">
      <c r="A74" s="190" t="n">
        <v>3320</v>
      </c>
      <c r="B74" s="191" t="s">
        <v>340</v>
      </c>
      <c r="C74" s="192" t="n">
        <v>7</v>
      </c>
      <c r="D74" s="193" t="n">
        <v>26</v>
      </c>
      <c r="E74" s="194" t="n">
        <f aca="false">+SUM(C74:D74)</f>
        <v>33</v>
      </c>
      <c r="F74" s="193" t="n">
        <v>30</v>
      </c>
      <c r="G74" s="193" t="n">
        <v>29</v>
      </c>
      <c r="H74" s="193" t="n">
        <v>29</v>
      </c>
      <c r="I74" s="193" t="n">
        <v>31</v>
      </c>
      <c r="J74" s="193" t="n">
        <v>31</v>
      </c>
      <c r="K74" s="193" t="n">
        <v>30</v>
      </c>
      <c r="L74" s="193" t="n">
        <v>27</v>
      </c>
      <c r="M74" s="194" t="n">
        <f aca="false">+SUM(F74:L74)</f>
        <v>207</v>
      </c>
      <c r="N74" s="193"/>
      <c r="O74" s="193"/>
      <c r="P74" s="193"/>
      <c r="Q74" s="193"/>
      <c r="R74" s="193"/>
      <c r="S74" s="194" t="n">
        <f aca="false">+SUM(N74:R74)</f>
        <v>0</v>
      </c>
      <c r="T74" s="193"/>
      <c r="U74" s="193"/>
      <c r="V74" s="195"/>
      <c r="W74" s="196" t="n">
        <f aca="false">+SUM(E74,M74,S74:V74)</f>
        <v>240</v>
      </c>
      <c r="Y74" s="0" t="n">
        <f aca="false">+$Y$4</f>
        <v>4000</v>
      </c>
      <c r="Z74" s="0" t="n">
        <f aca="false">+(E74+M74)*$Z$4</f>
        <v>2700</v>
      </c>
      <c r="AA74" s="0" t="n">
        <f aca="false">+S74*$AA$4</f>
        <v>0</v>
      </c>
      <c r="AB74" s="0" t="n">
        <f aca="false">+SUM(T75:V75)*$AB$4</f>
        <v>0</v>
      </c>
      <c r="AD74" s="0" t="n">
        <f aca="false">+SUM(Y74:AC74)</f>
        <v>6700</v>
      </c>
    </row>
    <row r="75" customFormat="false" ht="12.75" hidden="false" customHeight="false" outlineLevel="0" collapsed="false">
      <c r="A75" s="190" t="n">
        <v>3318</v>
      </c>
      <c r="B75" s="191" t="s">
        <v>166</v>
      </c>
      <c r="C75" s="192" t="n">
        <v>10</v>
      </c>
      <c r="D75" s="193" t="n">
        <v>29</v>
      </c>
      <c r="E75" s="194" t="n">
        <f aca="false">+SUM(C75:D75)</f>
        <v>39</v>
      </c>
      <c r="F75" s="193" t="n">
        <v>30</v>
      </c>
      <c r="G75" s="193" t="n">
        <v>30</v>
      </c>
      <c r="H75" s="193" t="n">
        <v>30</v>
      </c>
      <c r="I75" s="193" t="n">
        <v>32</v>
      </c>
      <c r="J75" s="193" t="n">
        <v>30</v>
      </c>
      <c r="K75" s="193" t="n">
        <v>29</v>
      </c>
      <c r="L75" s="193" t="n">
        <v>30</v>
      </c>
      <c r="M75" s="194" t="n">
        <f aca="false">+SUM(F75:L75)</f>
        <v>211</v>
      </c>
      <c r="N75" s="193"/>
      <c r="O75" s="193"/>
      <c r="P75" s="193"/>
      <c r="Q75" s="193"/>
      <c r="R75" s="193"/>
      <c r="S75" s="194" t="n">
        <f aca="false">+SUM(N75:R75)</f>
        <v>0</v>
      </c>
      <c r="T75" s="193"/>
      <c r="U75" s="193"/>
      <c r="V75" s="195"/>
      <c r="W75" s="196" t="n">
        <f aca="false">+SUM(E75,M75,S75:V75)</f>
        <v>250</v>
      </c>
      <c r="Y75" s="0" t="n">
        <f aca="false">+$Y$4</f>
        <v>4000</v>
      </c>
      <c r="Z75" s="0" t="n">
        <f aca="false">+(E75+M75)*$Z$4</f>
        <v>2812.5</v>
      </c>
      <c r="AA75" s="0" t="n">
        <f aca="false">+S75*$AA$4</f>
        <v>0</v>
      </c>
      <c r="AB75" s="0" t="n">
        <f aca="false">+SUM(T76:V76)*$AB$4</f>
        <v>0</v>
      </c>
      <c r="AD75" s="0" t="n">
        <f aca="false">+SUM(Y75:AC75)</f>
        <v>6812.5</v>
      </c>
    </row>
    <row r="76" customFormat="false" ht="12.75" hidden="false" customHeight="false" outlineLevel="0" collapsed="false">
      <c r="A76" s="190" t="n">
        <v>2010</v>
      </c>
      <c r="B76" s="191" t="s">
        <v>341</v>
      </c>
      <c r="C76" s="192" t="n">
        <v>18</v>
      </c>
      <c r="D76" s="193" t="n">
        <v>38</v>
      </c>
      <c r="E76" s="194" t="n">
        <f aca="false">+SUM(C76:D76)</f>
        <v>56</v>
      </c>
      <c r="F76" s="193" t="n">
        <v>39</v>
      </c>
      <c r="G76" s="193" t="n">
        <v>53</v>
      </c>
      <c r="H76" s="193" t="n">
        <v>59</v>
      </c>
      <c r="I76" s="193" t="n">
        <v>56</v>
      </c>
      <c r="J76" s="193" t="n">
        <v>41</v>
      </c>
      <c r="K76" s="193" t="n">
        <v>58</v>
      </c>
      <c r="L76" s="193" t="n">
        <v>44</v>
      </c>
      <c r="M76" s="194" t="n">
        <f aca="false">+SUM(F76:L76)</f>
        <v>350</v>
      </c>
      <c r="N76" s="193"/>
      <c r="O76" s="193"/>
      <c r="P76" s="193"/>
      <c r="Q76" s="193"/>
      <c r="R76" s="193"/>
      <c r="S76" s="194" t="n">
        <f aca="false">+SUM(N76:R76)</f>
        <v>0</v>
      </c>
      <c r="T76" s="193"/>
      <c r="U76" s="193"/>
      <c r="V76" s="195"/>
      <c r="W76" s="196" t="n">
        <f aca="false">+SUM(E76,M76,S76:V76)</f>
        <v>406</v>
      </c>
      <c r="Y76" s="0" t="n">
        <f aca="false">+$Y$4</f>
        <v>4000</v>
      </c>
      <c r="Z76" s="0" t="n">
        <f aca="false">+(E76+M76)*$Z$4</f>
        <v>4567.5</v>
      </c>
      <c r="AA76" s="0" t="n">
        <f aca="false">+S76*$AA$4</f>
        <v>0</v>
      </c>
      <c r="AB76" s="0" t="n">
        <f aca="false">+SUM(T77:V77)*$AB$4</f>
        <v>0</v>
      </c>
      <c r="AD76" s="0" t="n">
        <f aca="false">+SUM(Y76:AC76)</f>
        <v>8567.5</v>
      </c>
    </row>
    <row r="77" customFormat="false" ht="12.75" hidden="false" customHeight="false" outlineLevel="0" collapsed="false">
      <c r="A77" s="190" t="n">
        <v>2088</v>
      </c>
      <c r="B77" s="191" t="s">
        <v>231</v>
      </c>
      <c r="C77" s="192"/>
      <c r="D77" s="193"/>
      <c r="E77" s="194" t="n">
        <f aca="false">+SUM(C77:D77)</f>
        <v>0</v>
      </c>
      <c r="F77" s="193" t="n">
        <v>60</v>
      </c>
      <c r="G77" s="193" t="n">
        <v>60</v>
      </c>
      <c r="H77" s="193" t="n">
        <v>58</v>
      </c>
      <c r="I77" s="193" t="n">
        <v>60</v>
      </c>
      <c r="J77" s="193" t="n">
        <v>60</v>
      </c>
      <c r="K77" s="193" t="n">
        <v>58</v>
      </c>
      <c r="L77" s="193" t="n">
        <v>60</v>
      </c>
      <c r="M77" s="194" t="n">
        <f aca="false">+SUM(F77:L77)</f>
        <v>416</v>
      </c>
      <c r="N77" s="193"/>
      <c r="O77" s="193"/>
      <c r="P77" s="193"/>
      <c r="Q77" s="193"/>
      <c r="R77" s="193"/>
      <c r="S77" s="194" t="n">
        <f aca="false">+SUM(N77:R77)</f>
        <v>0</v>
      </c>
      <c r="T77" s="193"/>
      <c r="U77" s="193"/>
      <c r="V77" s="195"/>
      <c r="W77" s="196" t="n">
        <f aca="false">+SUM(E77,M77,S77:V77)</f>
        <v>416</v>
      </c>
      <c r="Y77" s="0" t="n">
        <f aca="false">+$Y$4</f>
        <v>4000</v>
      </c>
      <c r="Z77" s="0" t="n">
        <f aca="false">+(E77+M77)*$Z$4</f>
        <v>4680</v>
      </c>
      <c r="AA77" s="0" t="n">
        <f aca="false">+S77*$AA$4</f>
        <v>0</v>
      </c>
      <c r="AB77" s="0" t="n">
        <f aca="false">+SUM(T78:V78)*$AB$4</f>
        <v>0</v>
      </c>
      <c r="AD77" s="0" t="n">
        <f aca="false">+SUM(Y77:AC77)</f>
        <v>8680</v>
      </c>
    </row>
    <row r="78" customFormat="false" ht="12.75" hidden="false" customHeight="false" outlineLevel="0" collapsed="false">
      <c r="A78" s="190" t="n">
        <v>2013</v>
      </c>
      <c r="B78" s="191" t="s">
        <v>227</v>
      </c>
      <c r="C78" s="192" t="n">
        <v>18</v>
      </c>
      <c r="D78" s="193" t="n">
        <v>82</v>
      </c>
      <c r="E78" s="194" t="n">
        <f aca="false">+SUM(C78:D78)</f>
        <v>100</v>
      </c>
      <c r="F78" s="193" t="n">
        <v>88</v>
      </c>
      <c r="G78" s="193" t="n">
        <v>89</v>
      </c>
      <c r="H78" s="193" t="n">
        <v>87</v>
      </c>
      <c r="I78" s="193" t="n">
        <v>72</v>
      </c>
      <c r="J78" s="193" t="n">
        <v>64</v>
      </c>
      <c r="K78" s="193" t="n">
        <v>62</v>
      </c>
      <c r="L78" s="193" t="n">
        <v>62</v>
      </c>
      <c r="M78" s="194" t="n">
        <f aca="false">+SUM(F78:L78)</f>
        <v>524</v>
      </c>
      <c r="N78" s="193"/>
      <c r="O78" s="193"/>
      <c r="P78" s="193"/>
      <c r="Q78" s="193"/>
      <c r="R78" s="193"/>
      <c r="S78" s="194" t="n">
        <f aca="false">+SUM(N78:R78)</f>
        <v>0</v>
      </c>
      <c r="T78" s="193"/>
      <c r="U78" s="193"/>
      <c r="V78" s="195"/>
      <c r="W78" s="196" t="n">
        <f aca="false">+SUM(E78,M78,S78:V78)</f>
        <v>624</v>
      </c>
      <c r="Y78" s="0" t="n">
        <f aca="false">+$Y$4</f>
        <v>4000</v>
      </c>
      <c r="Z78" s="0" t="n">
        <f aca="false">+(E78+M78)*$Z$4</f>
        <v>7020</v>
      </c>
      <c r="AA78" s="0" t="n">
        <f aca="false">+S78*$AA$4</f>
        <v>0</v>
      </c>
      <c r="AB78" s="0" t="n">
        <f aca="false">+SUM(T79:V79)*$AB$4</f>
        <v>0</v>
      </c>
      <c r="AD78" s="0" t="n">
        <f aca="false">+SUM(Y78:AC78)</f>
        <v>11020</v>
      </c>
    </row>
    <row r="79" customFormat="false" ht="12.75" hidden="false" customHeight="false" outlineLevel="0" collapsed="false">
      <c r="A79" s="190" t="n">
        <v>3311</v>
      </c>
      <c r="B79" s="191" t="s">
        <v>188</v>
      </c>
      <c r="C79" s="192" t="n">
        <v>9</v>
      </c>
      <c r="D79" s="193" t="n">
        <v>28</v>
      </c>
      <c r="E79" s="194" t="n">
        <f aca="false">+SUM(C79:D79)</f>
        <v>37</v>
      </c>
      <c r="F79" s="193" t="n">
        <v>30</v>
      </c>
      <c r="G79" s="193" t="n">
        <v>30</v>
      </c>
      <c r="H79" s="193" t="n">
        <v>30</v>
      </c>
      <c r="I79" s="193" t="n">
        <v>26</v>
      </c>
      <c r="J79" s="193" t="n">
        <v>29</v>
      </c>
      <c r="K79" s="193" t="n">
        <v>29</v>
      </c>
      <c r="L79" s="193" t="n">
        <v>27</v>
      </c>
      <c r="M79" s="194" t="n">
        <f aca="false">+SUM(F79:L79)</f>
        <v>201</v>
      </c>
      <c r="N79" s="193"/>
      <c r="O79" s="193"/>
      <c r="P79" s="193"/>
      <c r="Q79" s="193"/>
      <c r="R79" s="193"/>
      <c r="S79" s="194" t="n">
        <f aca="false">+SUM(N79:R79)</f>
        <v>0</v>
      </c>
      <c r="T79" s="193"/>
      <c r="U79" s="193"/>
      <c r="V79" s="195"/>
      <c r="W79" s="196" t="n">
        <f aca="false">+SUM(E79,M79,S79:V79)</f>
        <v>238</v>
      </c>
      <c r="Y79" s="0" t="n">
        <f aca="false">+$Y$4</f>
        <v>4000</v>
      </c>
      <c r="Z79" s="0" t="n">
        <f aca="false">+(E79+M79)*$Z$4</f>
        <v>2677.5</v>
      </c>
      <c r="AA79" s="0" t="n">
        <f aca="false">+S79*$AA$4</f>
        <v>0</v>
      </c>
      <c r="AB79" s="0" t="n">
        <f aca="false">+SUM(T80:V80)*$AB$4</f>
        <v>0</v>
      </c>
      <c r="AD79" s="0" t="n">
        <f aca="false">+SUM(Y79:AC79)</f>
        <v>6677.5</v>
      </c>
    </row>
    <row r="80" customFormat="false" ht="12.75" hidden="false" customHeight="false" outlineLevel="0" collapsed="false">
      <c r="A80" s="190" t="n">
        <v>2110</v>
      </c>
      <c r="B80" s="191" t="s">
        <v>342</v>
      </c>
      <c r="C80" s="192"/>
      <c r="D80" s="193" t="n">
        <v>90</v>
      </c>
      <c r="E80" s="194" t="n">
        <f aca="false">+SUM(C80:D80)</f>
        <v>90</v>
      </c>
      <c r="F80" s="193" t="n">
        <v>90</v>
      </c>
      <c r="G80" s="193" t="n">
        <v>90</v>
      </c>
      <c r="H80" s="193" t="n">
        <v>90</v>
      </c>
      <c r="I80" s="193" t="n">
        <v>90</v>
      </c>
      <c r="J80" s="193" t="n">
        <v>90</v>
      </c>
      <c r="K80" s="193" t="n">
        <v>79</v>
      </c>
      <c r="L80" s="193" t="n">
        <v>65</v>
      </c>
      <c r="M80" s="194" t="n">
        <f aca="false">+SUM(F80:L80)</f>
        <v>594</v>
      </c>
      <c r="N80" s="193"/>
      <c r="O80" s="193"/>
      <c r="P80" s="193"/>
      <c r="Q80" s="193"/>
      <c r="R80" s="193"/>
      <c r="S80" s="194" t="n">
        <f aca="false">+SUM(N80:R80)</f>
        <v>0</v>
      </c>
      <c r="T80" s="193"/>
      <c r="U80" s="193"/>
      <c r="V80" s="195"/>
      <c r="W80" s="196" t="n">
        <f aca="false">+SUM(E80,M80,S80:V80)</f>
        <v>684</v>
      </c>
      <c r="Y80" s="0" t="n">
        <f aca="false">+$Y$4</f>
        <v>4000</v>
      </c>
      <c r="Z80" s="0" t="n">
        <f aca="false">+(E80+M80)*$Z$4</f>
        <v>7695</v>
      </c>
      <c r="AA80" s="0" t="n">
        <f aca="false">+S80*$AA$4</f>
        <v>0</v>
      </c>
      <c r="AB80" s="0" t="n">
        <f aca="false">+SUM(T81:V81)*$AB$4</f>
        <v>0</v>
      </c>
      <c r="AD80" s="0" t="n">
        <f aca="false">+SUM(Y80:AC80)</f>
        <v>11695</v>
      </c>
    </row>
    <row r="81" customFormat="false" ht="12.75" hidden="false" customHeight="false" outlineLevel="0" collapsed="false">
      <c r="A81" s="190" t="n">
        <v>3331</v>
      </c>
      <c r="B81" s="191" t="s">
        <v>156</v>
      </c>
      <c r="C81" s="192" t="n">
        <v>5</v>
      </c>
      <c r="D81" s="193" t="n">
        <v>32</v>
      </c>
      <c r="E81" s="194" t="n">
        <f aca="false">+SUM(C81:D81)</f>
        <v>37</v>
      </c>
      <c r="F81" s="193" t="n">
        <v>30</v>
      </c>
      <c r="G81" s="193" t="n">
        <v>29</v>
      </c>
      <c r="H81" s="193" t="n">
        <v>29</v>
      </c>
      <c r="I81" s="193" t="n">
        <v>29</v>
      </c>
      <c r="J81" s="193" t="n">
        <v>30</v>
      </c>
      <c r="K81" s="193" t="n">
        <v>30</v>
      </c>
      <c r="L81" s="193" t="n">
        <v>30</v>
      </c>
      <c r="M81" s="194" t="n">
        <f aca="false">+SUM(F81:L81)</f>
        <v>207</v>
      </c>
      <c r="N81" s="193"/>
      <c r="O81" s="193"/>
      <c r="P81" s="193"/>
      <c r="Q81" s="193"/>
      <c r="R81" s="193"/>
      <c r="S81" s="194" t="n">
        <f aca="false">+SUM(N81:R81)</f>
        <v>0</v>
      </c>
      <c r="T81" s="193"/>
      <c r="U81" s="193"/>
      <c r="V81" s="195"/>
      <c r="W81" s="196" t="n">
        <f aca="false">+SUM(E81,M81,S81:V81)</f>
        <v>244</v>
      </c>
      <c r="Y81" s="0" t="n">
        <f aca="false">+$Y$4</f>
        <v>4000</v>
      </c>
      <c r="Z81" s="0" t="n">
        <f aca="false">+(E81+M81)*$Z$4</f>
        <v>2745</v>
      </c>
      <c r="AA81" s="0" t="n">
        <f aca="false">+S81*$AA$4</f>
        <v>0</v>
      </c>
      <c r="AB81" s="0" t="n">
        <f aca="false">+SUM(T82:V82)*$AB$4</f>
        <v>0</v>
      </c>
      <c r="AD81" s="0" t="n">
        <f aca="false">+SUM(Y81:AC81)</f>
        <v>6745</v>
      </c>
    </row>
    <row r="82" customFormat="false" ht="12.75" hidden="false" customHeight="false" outlineLevel="0" collapsed="false">
      <c r="A82" s="190" t="n">
        <v>2003</v>
      </c>
      <c r="B82" s="191" t="s">
        <v>343</v>
      </c>
      <c r="C82" s="192" t="n">
        <v>18</v>
      </c>
      <c r="D82" s="193" t="n">
        <v>32</v>
      </c>
      <c r="E82" s="194" t="n">
        <f aca="false">+SUM(C82:D82)</f>
        <v>50</v>
      </c>
      <c r="F82" s="193" t="n">
        <v>44</v>
      </c>
      <c r="G82" s="193" t="n">
        <v>45</v>
      </c>
      <c r="H82" s="193" t="n">
        <v>44</v>
      </c>
      <c r="I82" s="193" t="n">
        <v>45</v>
      </c>
      <c r="J82" s="193" t="n">
        <v>46</v>
      </c>
      <c r="K82" s="193" t="n">
        <v>44</v>
      </c>
      <c r="L82" s="193" t="n">
        <v>44</v>
      </c>
      <c r="M82" s="194" t="n">
        <f aca="false">+SUM(F82:L82)</f>
        <v>312</v>
      </c>
      <c r="N82" s="193"/>
      <c r="O82" s="193"/>
      <c r="P82" s="193"/>
      <c r="Q82" s="193"/>
      <c r="R82" s="193"/>
      <c r="S82" s="194" t="n">
        <f aca="false">+SUM(N82:R82)</f>
        <v>0</v>
      </c>
      <c r="T82" s="193"/>
      <c r="U82" s="193"/>
      <c r="V82" s="195"/>
      <c r="W82" s="196" t="n">
        <f aca="false">+SUM(E82,M82,S82:V82)</f>
        <v>362</v>
      </c>
      <c r="Y82" s="0" t="n">
        <f aca="false">+$Y$4</f>
        <v>4000</v>
      </c>
      <c r="Z82" s="0" t="n">
        <f aca="false">+(E82+M82)*$Z$4</f>
        <v>4072.5</v>
      </c>
      <c r="AA82" s="0" t="n">
        <f aca="false">+S82*$AA$4</f>
        <v>0</v>
      </c>
      <c r="AB82" s="0" t="n">
        <f aca="false">+SUM(T83:V83)*$AB$4</f>
        <v>0</v>
      </c>
      <c r="AD82" s="0" t="n">
        <f aca="false">+SUM(Y82:AC82)</f>
        <v>8072.5</v>
      </c>
    </row>
    <row r="83" customFormat="false" ht="12.75" hidden="false" customHeight="false" outlineLevel="0" collapsed="false">
      <c r="A83" s="190" t="n">
        <v>3321</v>
      </c>
      <c r="B83" s="191" t="s">
        <v>186</v>
      </c>
      <c r="C83" s="192" t="n">
        <v>4</v>
      </c>
      <c r="D83" s="193" t="n">
        <v>19</v>
      </c>
      <c r="E83" s="194" t="n">
        <f aca="false">+SUM(C83:D83)</f>
        <v>23</v>
      </c>
      <c r="F83" s="193" t="n">
        <v>30</v>
      </c>
      <c r="G83" s="193" t="n">
        <v>30</v>
      </c>
      <c r="H83" s="193" t="n">
        <v>30</v>
      </c>
      <c r="I83" s="193" t="n">
        <v>30</v>
      </c>
      <c r="J83" s="193" t="n">
        <v>28</v>
      </c>
      <c r="K83" s="193" t="n">
        <v>29</v>
      </c>
      <c r="L83" s="193" t="n">
        <v>23</v>
      </c>
      <c r="M83" s="194" t="n">
        <f aca="false">+SUM(F83:L83)</f>
        <v>200</v>
      </c>
      <c r="N83" s="193"/>
      <c r="O83" s="193"/>
      <c r="P83" s="193"/>
      <c r="Q83" s="193"/>
      <c r="R83" s="193"/>
      <c r="S83" s="194" t="n">
        <f aca="false">+SUM(N83:R83)</f>
        <v>0</v>
      </c>
      <c r="T83" s="193"/>
      <c r="U83" s="193"/>
      <c r="V83" s="195"/>
      <c r="W83" s="196" t="n">
        <f aca="false">+SUM(E83,M83,S83:V83)</f>
        <v>223</v>
      </c>
      <c r="Y83" s="0" t="n">
        <f aca="false">+$Y$4</f>
        <v>4000</v>
      </c>
      <c r="Z83" s="0" t="n">
        <f aca="false">+(E83+M83)*$Z$4</f>
        <v>2508.75</v>
      </c>
      <c r="AA83" s="0" t="n">
        <f aca="false">+S83*$AA$4</f>
        <v>0</v>
      </c>
      <c r="AB83" s="0" t="n">
        <f aca="false">+SUM(T84:V84)*$AB$4</f>
        <v>0</v>
      </c>
      <c r="AD83" s="0" t="n">
        <f aca="false">+SUM(Y83:AC83)</f>
        <v>6508.75</v>
      </c>
    </row>
    <row r="84" customFormat="false" ht="12.75" hidden="false" customHeight="false" outlineLevel="0" collapsed="false">
      <c r="A84" s="190" t="n">
        <v>3313</v>
      </c>
      <c r="B84" s="191" t="s">
        <v>168</v>
      </c>
      <c r="C84" s="192" t="n">
        <v>8</v>
      </c>
      <c r="D84" s="193" t="n">
        <v>49</v>
      </c>
      <c r="E84" s="194" t="n">
        <f aca="false">+SUM(C84:D84)</f>
        <v>57</v>
      </c>
      <c r="F84" s="193" t="n">
        <v>32</v>
      </c>
      <c r="G84" s="193" t="n">
        <v>29</v>
      </c>
      <c r="H84" s="193" t="n">
        <v>31</v>
      </c>
      <c r="I84" s="193" t="n">
        <v>29</v>
      </c>
      <c r="J84" s="193" t="n">
        <v>33</v>
      </c>
      <c r="K84" s="193" t="n">
        <v>26</v>
      </c>
      <c r="L84" s="193" t="n">
        <v>33</v>
      </c>
      <c r="M84" s="194" t="n">
        <f aca="false">+SUM(F84:L84)</f>
        <v>213</v>
      </c>
      <c r="N84" s="193"/>
      <c r="O84" s="193"/>
      <c r="P84" s="193"/>
      <c r="Q84" s="193"/>
      <c r="R84" s="193"/>
      <c r="S84" s="194" t="n">
        <f aca="false">+SUM(N84:R84)</f>
        <v>0</v>
      </c>
      <c r="T84" s="193"/>
      <c r="U84" s="193"/>
      <c r="V84" s="195"/>
      <c r="W84" s="196" t="n">
        <f aca="false">+SUM(E84,M84,S84:V84)</f>
        <v>270</v>
      </c>
      <c r="Y84" s="0" t="n">
        <f aca="false">+$Y$4</f>
        <v>4000</v>
      </c>
      <c r="Z84" s="0" t="n">
        <f aca="false">+(E84+M84)*$Z$4</f>
        <v>3037.5</v>
      </c>
      <c r="AA84" s="0" t="n">
        <f aca="false">+S84*$AA$4</f>
        <v>0</v>
      </c>
      <c r="AB84" s="0" t="n">
        <f aca="false">+SUM(T85:V85)*$AB$4</f>
        <v>0</v>
      </c>
      <c r="AD84" s="0" t="n">
        <f aca="false">+SUM(Y84:AC84)</f>
        <v>7037.5</v>
      </c>
    </row>
    <row r="85" customFormat="false" ht="12.75" hidden="false" customHeight="false" outlineLevel="0" collapsed="false">
      <c r="A85" s="190" t="n">
        <v>3316</v>
      </c>
      <c r="B85" s="191" t="s">
        <v>194</v>
      </c>
      <c r="C85" s="192" t="n">
        <v>7</v>
      </c>
      <c r="D85" s="193" t="n">
        <v>23</v>
      </c>
      <c r="E85" s="194" t="n">
        <f aca="false">+SUM(C85:D85)</f>
        <v>30</v>
      </c>
      <c r="F85" s="193" t="n">
        <v>30</v>
      </c>
      <c r="G85" s="193" t="n">
        <v>27</v>
      </c>
      <c r="H85" s="193" t="n">
        <v>30</v>
      </c>
      <c r="I85" s="193" t="n">
        <v>26</v>
      </c>
      <c r="J85" s="193" t="n">
        <v>31</v>
      </c>
      <c r="K85" s="193" t="n">
        <v>28</v>
      </c>
      <c r="L85" s="193" t="n">
        <v>30</v>
      </c>
      <c r="M85" s="194" t="n">
        <f aca="false">+SUM(F85:L85)</f>
        <v>202</v>
      </c>
      <c r="N85" s="193"/>
      <c r="O85" s="193"/>
      <c r="P85" s="193"/>
      <c r="Q85" s="193"/>
      <c r="R85" s="193"/>
      <c r="S85" s="194" t="n">
        <f aca="false">+SUM(N85:R85)</f>
        <v>0</v>
      </c>
      <c r="T85" s="193"/>
      <c r="U85" s="193"/>
      <c r="V85" s="195"/>
      <c r="W85" s="196" t="n">
        <f aca="false">+SUM(E85,M85,S85:V85)</f>
        <v>232</v>
      </c>
      <c r="Y85" s="0" t="n">
        <f aca="false">+$Y$4</f>
        <v>4000</v>
      </c>
      <c r="Z85" s="0" t="n">
        <f aca="false">+(E85+M85)*$Z$4</f>
        <v>2610</v>
      </c>
      <c r="AA85" s="0" t="n">
        <f aca="false">+S85*$AA$4</f>
        <v>0</v>
      </c>
      <c r="AB85" s="0" t="n">
        <f aca="false">+SUM(T86:V86)*$AB$4</f>
        <v>0</v>
      </c>
      <c r="AD85" s="0" t="n">
        <f aca="false">+SUM(Y85:AC85)</f>
        <v>6610</v>
      </c>
    </row>
    <row r="86" customFormat="false" ht="12.75" hidden="false" customHeight="false" outlineLevel="0" collapsed="false">
      <c r="A86" s="190" t="n">
        <v>3317</v>
      </c>
      <c r="B86" s="191" t="s">
        <v>170</v>
      </c>
      <c r="C86" s="192"/>
      <c r="D86" s="193"/>
      <c r="E86" s="194" t="n">
        <f aca="false">+SUM(C86:D86)</f>
        <v>0</v>
      </c>
      <c r="F86" s="193" t="n">
        <v>60</v>
      </c>
      <c r="G86" s="193" t="n">
        <v>60</v>
      </c>
      <c r="H86" s="193" t="n">
        <v>60</v>
      </c>
      <c r="I86" s="193" t="n">
        <v>64</v>
      </c>
      <c r="J86" s="193" t="n">
        <v>60</v>
      </c>
      <c r="K86" s="193" t="n">
        <v>60</v>
      </c>
      <c r="L86" s="193" t="n">
        <v>63</v>
      </c>
      <c r="M86" s="194" t="n">
        <f aca="false">+SUM(F86:L86)</f>
        <v>427</v>
      </c>
      <c r="N86" s="193"/>
      <c r="O86" s="193"/>
      <c r="P86" s="193"/>
      <c r="Q86" s="193"/>
      <c r="R86" s="193"/>
      <c r="S86" s="194" t="n">
        <f aca="false">+SUM(N86:R86)</f>
        <v>0</v>
      </c>
      <c r="T86" s="193"/>
      <c r="U86" s="193"/>
      <c r="V86" s="195"/>
      <c r="W86" s="196" t="n">
        <f aca="false">+SUM(E86,M86,S86:V86)</f>
        <v>427</v>
      </c>
      <c r="Y86" s="0" t="n">
        <f aca="false">+$Y$4</f>
        <v>4000</v>
      </c>
      <c r="Z86" s="0" t="n">
        <f aca="false">+(E86+M86)*$Z$4</f>
        <v>4803.75</v>
      </c>
      <c r="AA86" s="0" t="n">
        <f aca="false">+S86*$AA$4</f>
        <v>0</v>
      </c>
      <c r="AB86" s="0" t="n">
        <f aca="false">+SUM(T87:V87)*$AB$4</f>
        <v>0</v>
      </c>
      <c r="AD86" s="0" t="n">
        <f aca="false">+SUM(Y86:AC86)</f>
        <v>8803.75</v>
      </c>
    </row>
    <row r="87" customFormat="false" ht="12.75" hidden="false" customHeight="false" outlineLevel="0" collapsed="false">
      <c r="A87" s="190" t="n">
        <v>1100</v>
      </c>
      <c r="B87" s="191" t="s">
        <v>344</v>
      </c>
      <c r="C87" s="192"/>
      <c r="D87" s="193"/>
      <c r="E87" s="194" t="n">
        <f aca="false">+SUM(C87:D87)</f>
        <v>0</v>
      </c>
      <c r="F87" s="193"/>
      <c r="G87" s="193"/>
      <c r="H87" s="193"/>
      <c r="I87" s="193"/>
      <c r="J87" s="193"/>
      <c r="K87" s="193"/>
      <c r="L87" s="193"/>
      <c r="M87" s="194" t="n">
        <f aca="false">+SUM(F87:L87)</f>
        <v>0</v>
      </c>
      <c r="N87" s="193"/>
      <c r="O87" s="193"/>
      <c r="P87" s="193"/>
      <c r="Q87" s="193" t="n">
        <v>2</v>
      </c>
      <c r="R87" s="193" t="n">
        <v>22</v>
      </c>
      <c r="S87" s="194" t="n">
        <f aca="false">+SUM(N87:R87)</f>
        <v>24</v>
      </c>
      <c r="T87" s="193"/>
      <c r="U87" s="193"/>
      <c r="V87" s="195"/>
      <c r="W87" s="196" t="n">
        <f aca="false">+SUM(E87,M87,S87:V87)</f>
        <v>24</v>
      </c>
      <c r="Y87" s="0" t="n">
        <f aca="false">+$Y$4</f>
        <v>4000</v>
      </c>
      <c r="Z87" s="0" t="n">
        <f aca="false">+(E87+M87)*$Z$4</f>
        <v>0</v>
      </c>
      <c r="AA87" s="0" t="n">
        <f aca="false">+S87*$AA$4</f>
        <v>405.12</v>
      </c>
      <c r="AB87" s="0" t="n">
        <f aca="false">+SUM(T88:V88)*$AB$4</f>
        <v>0</v>
      </c>
      <c r="AD87" s="0" t="n">
        <f aca="false">+SUM(Y87:AC87)</f>
        <v>4405.12</v>
      </c>
    </row>
    <row r="88" customFormat="false" ht="12.75" hidden="false" customHeight="false" outlineLevel="0" collapsed="false">
      <c r="A88" s="190" t="n">
        <v>3330</v>
      </c>
      <c r="B88" s="191" t="s">
        <v>345</v>
      </c>
      <c r="C88" s="192" t="n">
        <v>12</v>
      </c>
      <c r="D88" s="193" t="n">
        <v>39</v>
      </c>
      <c r="E88" s="194" t="n">
        <f aca="false">+SUM(C88:D88)</f>
        <v>51</v>
      </c>
      <c r="F88" s="193" t="n">
        <v>57</v>
      </c>
      <c r="G88" s="193" t="n">
        <v>62</v>
      </c>
      <c r="H88" s="193" t="n">
        <v>48</v>
      </c>
      <c r="I88" s="193" t="n">
        <v>25</v>
      </c>
      <c r="J88" s="193" t="n">
        <v>30</v>
      </c>
      <c r="K88" s="193" t="n">
        <v>25</v>
      </c>
      <c r="L88" s="193" t="n">
        <v>27</v>
      </c>
      <c r="M88" s="194" t="n">
        <f aca="false">+SUM(F88:L88)</f>
        <v>274</v>
      </c>
      <c r="N88" s="193"/>
      <c r="O88" s="193"/>
      <c r="P88" s="193"/>
      <c r="Q88" s="193"/>
      <c r="R88" s="193"/>
      <c r="S88" s="194" t="n">
        <f aca="false">+SUM(N88:R88)</f>
        <v>0</v>
      </c>
      <c r="T88" s="193"/>
      <c r="U88" s="193"/>
      <c r="V88" s="195"/>
      <c r="W88" s="196" t="n">
        <f aca="false">+SUM(E88,M88,S88:V88)</f>
        <v>325</v>
      </c>
      <c r="Y88" s="0" t="n">
        <f aca="false">+$Y$4</f>
        <v>4000</v>
      </c>
      <c r="Z88" s="0" t="n">
        <f aca="false">+(E88+M88)*$Z$4</f>
        <v>3656.25</v>
      </c>
      <c r="AA88" s="0" t="n">
        <f aca="false">+S88*$AA$4</f>
        <v>0</v>
      </c>
      <c r="AB88" s="0" t="n">
        <f aca="false">+SUM(T89:V89)*$AB$4</f>
        <v>1057.5</v>
      </c>
      <c r="AD88" s="0" t="n">
        <f aca="false">+SUM(Y88:AC88)</f>
        <v>8713.75</v>
      </c>
    </row>
    <row r="89" customFormat="false" ht="12.75" hidden="false" customHeight="false" outlineLevel="0" collapsed="false">
      <c r="A89" s="190" t="n">
        <v>6919</v>
      </c>
      <c r="B89" s="191" t="s">
        <v>133</v>
      </c>
      <c r="C89" s="192"/>
      <c r="D89" s="193"/>
      <c r="E89" s="194" t="n">
        <f aca="false">+SUM(C89:D89)</f>
        <v>0</v>
      </c>
      <c r="F89" s="193"/>
      <c r="G89" s="193"/>
      <c r="H89" s="193"/>
      <c r="I89" s="193"/>
      <c r="J89" s="193"/>
      <c r="K89" s="193"/>
      <c r="L89" s="193"/>
      <c r="M89" s="194" t="n">
        <f aca="false">+SUM(F89:L89)</f>
        <v>0</v>
      </c>
      <c r="N89" s="193" t="n">
        <v>160</v>
      </c>
      <c r="O89" s="193" t="n">
        <v>162</v>
      </c>
      <c r="P89" s="193" t="n">
        <v>199</v>
      </c>
      <c r="Q89" s="193" t="n">
        <v>169</v>
      </c>
      <c r="R89" s="193" t="n">
        <v>187</v>
      </c>
      <c r="S89" s="194" t="n">
        <f aca="false">+SUM(N89:R89)</f>
        <v>877</v>
      </c>
      <c r="T89" s="193" t="n">
        <v>26</v>
      </c>
      <c r="U89" s="193" t="n">
        <v>21</v>
      </c>
      <c r="V89" s="195"/>
      <c r="W89" s="196" t="n">
        <f aca="false">+SUM(E89,M89,S89:V89)</f>
        <v>924</v>
      </c>
      <c r="Y89" s="0" t="n">
        <f aca="false">+$Y$4</f>
        <v>4000</v>
      </c>
      <c r="Z89" s="0" t="n">
        <f aca="false">+(E89+M89)*$Z$4</f>
        <v>0</v>
      </c>
      <c r="AA89" s="0" t="n">
        <f aca="false">+S89*$AA$4</f>
        <v>14803.76</v>
      </c>
      <c r="AB89" s="0" t="n">
        <f aca="false">+SUM(T90:V90)*$AB$4</f>
        <v>7942.5</v>
      </c>
      <c r="AD89" s="0" t="n">
        <f aca="false">+SUM(Y89:AC89)</f>
        <v>26746.26</v>
      </c>
    </row>
    <row r="90" customFormat="false" ht="12.75" hidden="false" customHeight="false" outlineLevel="0" collapsed="false">
      <c r="A90" s="190" t="n">
        <v>6907</v>
      </c>
      <c r="B90" s="191" t="s">
        <v>346</v>
      </c>
      <c r="C90" s="192" t="n">
        <v>10</v>
      </c>
      <c r="D90" s="193" t="n">
        <v>94</v>
      </c>
      <c r="E90" s="194" t="n">
        <f aca="false">+SUM(C90:D90)</f>
        <v>104</v>
      </c>
      <c r="F90" s="193" t="n">
        <v>144</v>
      </c>
      <c r="G90" s="193" t="n">
        <v>123</v>
      </c>
      <c r="H90" s="193" t="n">
        <v>96</v>
      </c>
      <c r="I90" s="193" t="n">
        <v>87</v>
      </c>
      <c r="J90" s="193" t="n">
        <v>87</v>
      </c>
      <c r="K90" s="193" t="n">
        <v>80</v>
      </c>
      <c r="L90" s="193" t="n">
        <v>73</v>
      </c>
      <c r="M90" s="194" t="n">
        <f aca="false">+SUM(F90:L90)</f>
        <v>690</v>
      </c>
      <c r="N90" s="193" t="n">
        <v>369</v>
      </c>
      <c r="O90" s="193" t="n">
        <v>330</v>
      </c>
      <c r="P90" s="193" t="n">
        <v>365</v>
      </c>
      <c r="Q90" s="193" t="n">
        <v>349</v>
      </c>
      <c r="R90" s="193" t="n">
        <v>344</v>
      </c>
      <c r="S90" s="194" t="n">
        <f aca="false">+SUM(N90:R90)</f>
        <v>1757</v>
      </c>
      <c r="T90" s="193" t="n">
        <v>204</v>
      </c>
      <c r="U90" s="193" t="n">
        <v>128</v>
      </c>
      <c r="V90" s="195" t="n">
        <v>21</v>
      </c>
      <c r="W90" s="196" t="n">
        <f aca="false">+SUM(E90,M90,S90:V90)</f>
        <v>2904</v>
      </c>
      <c r="Y90" s="0" t="n">
        <f aca="false">+$Y$4</f>
        <v>4000</v>
      </c>
      <c r="Z90" s="0" t="n">
        <f aca="false">+(E90+M90)*$Z$4</f>
        <v>8932.5</v>
      </c>
      <c r="AA90" s="0" t="n">
        <f aca="false">+S90*$AA$4</f>
        <v>29658.16</v>
      </c>
      <c r="AB90" s="0" t="n">
        <f aca="false">+SUM(T91:V91)*$AB$4</f>
        <v>9720</v>
      </c>
      <c r="AD90" s="0" t="n">
        <f aca="false">+SUM(Y90:AC90)</f>
        <v>52310.66</v>
      </c>
    </row>
    <row r="91" customFormat="false" ht="12.75" hidden="false" customHeight="false" outlineLevel="0" collapsed="false">
      <c r="A91" s="190" t="n">
        <v>4615</v>
      </c>
      <c r="B91" s="191" t="s">
        <v>347</v>
      </c>
      <c r="C91" s="192"/>
      <c r="D91" s="193"/>
      <c r="E91" s="194" t="n">
        <f aca="false">+SUM(C91:D91)</f>
        <v>0</v>
      </c>
      <c r="F91" s="193" t="n">
        <v>19</v>
      </c>
      <c r="G91" s="193" t="n">
        <v>13</v>
      </c>
      <c r="H91" s="193"/>
      <c r="I91" s="193"/>
      <c r="J91" s="193"/>
      <c r="K91" s="193"/>
      <c r="L91" s="193"/>
      <c r="M91" s="194" t="n">
        <f aca="false">+SUM(F91:L91)</f>
        <v>32</v>
      </c>
      <c r="N91" s="193" t="n">
        <v>356</v>
      </c>
      <c r="O91" s="193" t="n">
        <v>340</v>
      </c>
      <c r="P91" s="193" t="n">
        <v>305</v>
      </c>
      <c r="Q91" s="193" t="n">
        <v>303</v>
      </c>
      <c r="R91" s="193" t="n">
        <v>299</v>
      </c>
      <c r="S91" s="194" t="n">
        <f aca="false">+SUM(N91:R91)</f>
        <v>1603</v>
      </c>
      <c r="T91" s="193" t="n">
        <v>270</v>
      </c>
      <c r="U91" s="193" t="n">
        <v>162</v>
      </c>
      <c r="V91" s="195"/>
      <c r="W91" s="196" t="n">
        <f aca="false">+SUM(E91,M91,S91:V91)</f>
        <v>2067</v>
      </c>
      <c r="Y91" s="0" t="n">
        <f aca="false">+$Y$4</f>
        <v>4000</v>
      </c>
      <c r="Z91" s="0" t="n">
        <f aca="false">+(E91+M91)*$Z$4</f>
        <v>360</v>
      </c>
      <c r="AA91" s="0" t="n">
        <f aca="false">+S91*$AA$4</f>
        <v>27058.64</v>
      </c>
      <c r="AB91" s="0" t="n">
        <f aca="false">+SUM(T92:V92)*$AB$4</f>
        <v>3937.5</v>
      </c>
      <c r="AD91" s="0" t="n">
        <f aca="false">+SUM(Y91:AC91)</f>
        <v>35356.14</v>
      </c>
    </row>
    <row r="92" customFormat="false" ht="12.75" hidden="false" customHeight="false" outlineLevel="0" collapsed="false">
      <c r="A92" s="190" t="n">
        <v>4462</v>
      </c>
      <c r="B92" s="191" t="s">
        <v>196</v>
      </c>
      <c r="C92" s="192"/>
      <c r="D92" s="193"/>
      <c r="E92" s="194" t="n">
        <f aca="false">+SUM(C92:D92)</f>
        <v>0</v>
      </c>
      <c r="F92" s="193"/>
      <c r="G92" s="193"/>
      <c r="H92" s="193"/>
      <c r="I92" s="193"/>
      <c r="J92" s="193"/>
      <c r="K92" s="193"/>
      <c r="L92" s="193"/>
      <c r="M92" s="194" t="n">
        <f aca="false">+SUM(F92:L92)</f>
        <v>0</v>
      </c>
      <c r="N92" s="193" t="n">
        <v>187</v>
      </c>
      <c r="O92" s="193" t="n">
        <v>132</v>
      </c>
      <c r="P92" s="193" t="n">
        <v>159</v>
      </c>
      <c r="Q92" s="193" t="n">
        <v>181</v>
      </c>
      <c r="R92" s="193" t="n">
        <v>171</v>
      </c>
      <c r="S92" s="194" t="n">
        <f aca="false">+SUM(N92:R92)</f>
        <v>830</v>
      </c>
      <c r="T92" s="193" t="n">
        <v>90</v>
      </c>
      <c r="U92" s="193" t="n">
        <v>84</v>
      </c>
      <c r="V92" s="195" t="n">
        <v>1</v>
      </c>
      <c r="W92" s="196" t="n">
        <f aca="false">+SUM(E92,M92,S92:V92)</f>
        <v>1005</v>
      </c>
      <c r="Y92" s="0" t="n">
        <f aca="false">+$Y$4</f>
        <v>4000</v>
      </c>
      <c r="Z92" s="0" t="n">
        <f aca="false">+(E92+M92)*$Z$4</f>
        <v>0</v>
      </c>
      <c r="AA92" s="0" t="n">
        <f aca="false">+S92*$AA$4</f>
        <v>14010.4</v>
      </c>
      <c r="AB92" s="0" t="n">
        <f aca="false">+SUM(T93:V93)*$AB$4</f>
        <v>5130</v>
      </c>
      <c r="AD92" s="0" t="n">
        <f aca="false">+SUM(Y92:AC92)</f>
        <v>23140.4</v>
      </c>
    </row>
    <row r="93" customFormat="false" ht="12.75" hidden="false" customHeight="false" outlineLevel="0" collapsed="false">
      <c r="A93" s="190" t="n">
        <v>5404</v>
      </c>
      <c r="B93" s="191" t="s">
        <v>348</v>
      </c>
      <c r="C93" s="192"/>
      <c r="D93" s="193"/>
      <c r="E93" s="194" t="n">
        <f aca="false">+SUM(C93:D93)</f>
        <v>0</v>
      </c>
      <c r="F93" s="193"/>
      <c r="G93" s="193"/>
      <c r="H93" s="193"/>
      <c r="I93" s="193"/>
      <c r="J93" s="193"/>
      <c r="K93" s="193"/>
      <c r="L93" s="193"/>
      <c r="M93" s="194" t="n">
        <f aca="false">+SUM(F93:L93)</f>
        <v>0</v>
      </c>
      <c r="N93" s="193" t="n">
        <v>174</v>
      </c>
      <c r="O93" s="193" t="n">
        <v>181</v>
      </c>
      <c r="P93" s="193" t="n">
        <v>169</v>
      </c>
      <c r="Q93" s="193" t="n">
        <v>174</v>
      </c>
      <c r="R93" s="193" t="n">
        <v>173</v>
      </c>
      <c r="S93" s="194" t="n">
        <f aca="false">+SUM(N93:R93)</f>
        <v>871</v>
      </c>
      <c r="T93" s="193" t="n">
        <v>127</v>
      </c>
      <c r="U93" s="193" t="n">
        <v>101</v>
      </c>
      <c r="V93" s="195"/>
      <c r="W93" s="196" t="n">
        <f aca="false">+SUM(E93,M93,S93:V93)</f>
        <v>1099</v>
      </c>
      <c r="Y93" s="0" t="n">
        <f aca="false">+$Y$4</f>
        <v>4000</v>
      </c>
      <c r="Z93" s="0" t="n">
        <f aca="false">+(E93+M93)*$Z$4</f>
        <v>0</v>
      </c>
      <c r="AA93" s="0" t="n">
        <f aca="false">+S93*$AA$4</f>
        <v>14702.48</v>
      </c>
      <c r="AB93" s="0" t="n">
        <f aca="false">+SUM(T94:V94)*$AB$4</f>
        <v>0</v>
      </c>
      <c r="AD93" s="0" t="n">
        <f aca="false">+SUM(Y93:AC93)</f>
        <v>18702.48</v>
      </c>
    </row>
    <row r="94" customFormat="false" ht="12.75" hidden="false" customHeight="false" outlineLevel="0" collapsed="false">
      <c r="A94" s="190" t="n">
        <v>4002</v>
      </c>
      <c r="B94" s="191" t="s">
        <v>349</v>
      </c>
      <c r="C94" s="192"/>
      <c r="D94" s="193"/>
      <c r="E94" s="194" t="n">
        <f aca="false">+SUM(C94:D94)</f>
        <v>0</v>
      </c>
      <c r="F94" s="193"/>
      <c r="G94" s="193"/>
      <c r="H94" s="193"/>
      <c r="I94" s="193"/>
      <c r="J94" s="193"/>
      <c r="K94" s="193"/>
      <c r="L94" s="193"/>
      <c r="M94" s="194" t="n">
        <f aca="false">+SUM(F94:L94)</f>
        <v>0</v>
      </c>
      <c r="N94" s="193" t="n">
        <v>161</v>
      </c>
      <c r="O94" s="193" t="n">
        <v>137</v>
      </c>
      <c r="P94" s="193" t="n">
        <v>97</v>
      </c>
      <c r="Q94" s="193" t="n">
        <v>128</v>
      </c>
      <c r="R94" s="193" t="n">
        <v>131</v>
      </c>
      <c r="S94" s="194" t="n">
        <f aca="false">+SUM(N94:R94)</f>
        <v>654</v>
      </c>
      <c r="T94" s="193"/>
      <c r="U94" s="193"/>
      <c r="V94" s="195"/>
      <c r="W94" s="196" t="n">
        <f aca="false">+SUM(E94,M94,S94:V94)</f>
        <v>654</v>
      </c>
      <c r="Y94" s="0" t="n">
        <f aca="false">+$Y$4</f>
        <v>4000</v>
      </c>
      <c r="Z94" s="0" t="n">
        <f aca="false">+(E94+M94)*$Z$4</f>
        <v>0</v>
      </c>
      <c r="AA94" s="0" t="n">
        <f aca="false">+S94*$AA$4</f>
        <v>11039.52</v>
      </c>
      <c r="AB94" s="0" t="n">
        <f aca="false">+SUM(T95:V95)*$AB$4</f>
        <v>0</v>
      </c>
      <c r="AD94" s="0" t="n">
        <f aca="false">+SUM(Y94:AC94)</f>
        <v>15039.52</v>
      </c>
    </row>
    <row r="95" customFormat="false" ht="12.75" hidden="false" customHeight="false" outlineLevel="0" collapsed="false">
      <c r="A95" s="190" t="n">
        <v>2898</v>
      </c>
      <c r="B95" s="191" t="s">
        <v>350</v>
      </c>
      <c r="C95" s="192" t="n">
        <v>5</v>
      </c>
      <c r="D95" s="193" t="n">
        <v>34</v>
      </c>
      <c r="E95" s="194" t="n">
        <f aca="false">+SUM(C95:D95)</f>
        <v>39</v>
      </c>
      <c r="F95" s="193" t="n">
        <v>30</v>
      </c>
      <c r="G95" s="193" t="n">
        <v>30</v>
      </c>
      <c r="H95" s="193" t="n">
        <v>28</v>
      </c>
      <c r="I95" s="193" t="n">
        <v>30</v>
      </c>
      <c r="J95" s="193" t="n">
        <v>32</v>
      </c>
      <c r="K95" s="193" t="n">
        <v>28</v>
      </c>
      <c r="L95" s="193" t="n">
        <v>32</v>
      </c>
      <c r="M95" s="194" t="n">
        <f aca="false">+SUM(F95:L95)</f>
        <v>210</v>
      </c>
      <c r="N95" s="193"/>
      <c r="O95" s="193"/>
      <c r="P95" s="193"/>
      <c r="Q95" s="193"/>
      <c r="R95" s="193"/>
      <c r="S95" s="194" t="n">
        <f aca="false">+SUM(N95:R95)</f>
        <v>0</v>
      </c>
      <c r="T95" s="193"/>
      <c r="U95" s="193"/>
      <c r="V95" s="195"/>
      <c r="W95" s="196" t="n">
        <f aca="false">+SUM(E95,M95,S95:V95)</f>
        <v>249</v>
      </c>
      <c r="Y95" s="0" t="n">
        <f aca="false">+$Y$4</f>
        <v>4000</v>
      </c>
      <c r="Z95" s="0" t="n">
        <f aca="false">+(E95+M95)*$Z$4</f>
        <v>2801.25</v>
      </c>
      <c r="AA95" s="0" t="n">
        <f aca="false">+S95*$AA$4</f>
        <v>0</v>
      </c>
      <c r="AB95" s="0" t="n">
        <f aca="false">+SUM(T96:V96)*$AB$4</f>
        <v>0</v>
      </c>
      <c r="AD95" s="0" t="n">
        <f aca="false">+SUM(Y95:AC95)</f>
        <v>6801.25</v>
      </c>
    </row>
    <row r="96" customFormat="false" ht="12.75" hidden="false" customHeight="false" outlineLevel="0" collapsed="false">
      <c r="A96" s="190" t="n">
        <v>2118</v>
      </c>
      <c r="B96" s="191" t="s">
        <v>351</v>
      </c>
      <c r="C96" s="192" t="n">
        <v>10</v>
      </c>
      <c r="D96" s="193" t="n">
        <v>41</v>
      </c>
      <c r="E96" s="194" t="n">
        <f aca="false">+SUM(C96:D96)</f>
        <v>51</v>
      </c>
      <c r="F96" s="193" t="n">
        <v>59</v>
      </c>
      <c r="G96" s="193" t="n">
        <v>77</v>
      </c>
      <c r="H96" s="193" t="n">
        <v>60</v>
      </c>
      <c r="I96" s="193" t="n">
        <v>60</v>
      </c>
      <c r="J96" s="193" t="n">
        <v>58</v>
      </c>
      <c r="K96" s="193" t="n">
        <v>57</v>
      </c>
      <c r="L96" s="193" t="n">
        <v>57</v>
      </c>
      <c r="M96" s="194" t="n">
        <f aca="false">+SUM(F96:L96)</f>
        <v>428</v>
      </c>
      <c r="N96" s="193"/>
      <c r="O96" s="193"/>
      <c r="P96" s="193"/>
      <c r="Q96" s="193"/>
      <c r="R96" s="193"/>
      <c r="S96" s="194" t="n">
        <f aca="false">+SUM(N96:R96)</f>
        <v>0</v>
      </c>
      <c r="T96" s="193"/>
      <c r="U96" s="193"/>
      <c r="V96" s="195"/>
      <c r="W96" s="196" t="n">
        <f aca="false">+SUM(E96,M96,S96:V96)</f>
        <v>479</v>
      </c>
      <c r="Y96" s="0" t="n">
        <f aca="false">+$Y$4</f>
        <v>4000</v>
      </c>
      <c r="Z96" s="0" t="n">
        <f aca="false">+(E96+M96)*$Z$4</f>
        <v>5388.75</v>
      </c>
      <c r="AA96" s="0" t="n">
        <f aca="false">+S96*$AA$4</f>
        <v>0</v>
      </c>
      <c r="AB96" s="0" t="n">
        <f aca="false">+SUM(T97:V97)*$AB$4</f>
        <v>0</v>
      </c>
      <c r="AD96" s="0" t="n">
        <f aca="false">+SUM(Y96:AC96)</f>
        <v>9388.75</v>
      </c>
    </row>
    <row r="97" customFormat="false" ht="13.5" hidden="false" customHeight="false" outlineLevel="0" collapsed="false">
      <c r="A97" s="197" t="n">
        <v>2004</v>
      </c>
      <c r="B97" s="198" t="s">
        <v>352</v>
      </c>
      <c r="C97" s="199" t="n">
        <v>3</v>
      </c>
      <c r="D97" s="200" t="n">
        <v>65</v>
      </c>
      <c r="E97" s="201" t="n">
        <f aca="false">+SUM(C97:D97)</f>
        <v>68</v>
      </c>
      <c r="F97" s="200" t="n">
        <v>60</v>
      </c>
      <c r="G97" s="200" t="n">
        <v>59</v>
      </c>
      <c r="H97" s="200" t="n">
        <v>59</v>
      </c>
      <c r="I97" s="200" t="n">
        <v>57</v>
      </c>
      <c r="J97" s="200" t="n">
        <v>58</v>
      </c>
      <c r="K97" s="200" t="n">
        <v>58</v>
      </c>
      <c r="L97" s="200" t="n">
        <v>54</v>
      </c>
      <c r="M97" s="201" t="n">
        <f aca="false">+SUM(F97:L97)</f>
        <v>405</v>
      </c>
      <c r="N97" s="200"/>
      <c r="O97" s="200"/>
      <c r="P97" s="200"/>
      <c r="Q97" s="200"/>
      <c r="R97" s="200"/>
      <c r="S97" s="201" t="n">
        <f aca="false">+SUM(N97:R97)</f>
        <v>0</v>
      </c>
      <c r="T97" s="200"/>
      <c r="U97" s="200"/>
      <c r="V97" s="202"/>
      <c r="W97" s="203" t="n">
        <f aca="false">+SUM(E97,M97,S97:V97)</f>
        <v>473</v>
      </c>
      <c r="Y97" s="0" t="n">
        <f aca="false">+$Y$4</f>
        <v>4000</v>
      </c>
      <c r="Z97" s="0" t="n">
        <f aca="false">+(E97+M97)*$Z$4</f>
        <v>5321.25</v>
      </c>
      <c r="AA97" s="0" t="n">
        <f aca="false">+S97*$AA$4</f>
        <v>0</v>
      </c>
      <c r="AB97" s="0" t="n">
        <f aca="false">+SUM(T98:V98)*$AB$4</f>
        <v>967.5</v>
      </c>
      <c r="AD97" s="0" t="n">
        <f aca="false">+SUM(Y97:AC97)</f>
        <v>10288.75</v>
      </c>
    </row>
    <row r="98" customFormat="false" ht="12.75" hidden="false" customHeight="false" outlineLevel="0" collapsed="false">
      <c r="A98" s="214" t="n">
        <v>7042</v>
      </c>
      <c r="B98" s="215" t="s">
        <v>113</v>
      </c>
      <c r="C98" s="216"/>
      <c r="D98" s="217" t="n">
        <v>6</v>
      </c>
      <c r="E98" s="218" t="n">
        <f aca="false">+SUM(C98:D98)</f>
        <v>6</v>
      </c>
      <c r="F98" s="217" t="n">
        <v>5</v>
      </c>
      <c r="G98" s="217" t="n">
        <v>5</v>
      </c>
      <c r="H98" s="217" t="n">
        <v>8</v>
      </c>
      <c r="I98" s="217" t="n">
        <v>4</v>
      </c>
      <c r="J98" s="217" t="n">
        <v>11</v>
      </c>
      <c r="K98" s="217" t="n">
        <v>16</v>
      </c>
      <c r="L98" s="217" t="n">
        <v>8</v>
      </c>
      <c r="M98" s="218" t="n">
        <f aca="false">+SUM(F98:L98)</f>
        <v>57</v>
      </c>
      <c r="N98" s="217" t="n">
        <v>8</v>
      </c>
      <c r="O98" s="217" t="n">
        <v>10</v>
      </c>
      <c r="P98" s="217" t="n">
        <v>9</v>
      </c>
      <c r="Q98" s="217" t="n">
        <v>10</v>
      </c>
      <c r="R98" s="217" t="n">
        <v>13</v>
      </c>
      <c r="S98" s="218" t="n">
        <f aca="false">+SUM(N98:R98)</f>
        <v>50</v>
      </c>
      <c r="T98" s="217" t="n">
        <v>13</v>
      </c>
      <c r="U98" s="217" t="n">
        <v>15</v>
      </c>
      <c r="V98" s="219" t="n">
        <v>15</v>
      </c>
      <c r="W98" s="220" t="n">
        <f aca="false">+SUM(E98,M98,S98:V98)</f>
        <v>156</v>
      </c>
      <c r="Y98" s="0" t="n">
        <f aca="false">+$Y$4</f>
        <v>4000</v>
      </c>
      <c r="AC98" s="0" t="n">
        <f aca="false">+W98*$AC$4</f>
        <v>5265</v>
      </c>
      <c r="AD98" s="0" t="n">
        <f aca="false">+SUM(Y98:AC98)</f>
        <v>9265</v>
      </c>
    </row>
    <row r="99" customFormat="false" ht="12.75" hidden="false" customHeight="false" outlineLevel="0" collapsed="false">
      <c r="A99" s="190" t="n">
        <v>7035</v>
      </c>
      <c r="B99" s="191" t="s">
        <v>109</v>
      </c>
      <c r="C99" s="192"/>
      <c r="D99" s="193"/>
      <c r="E99" s="194" t="n">
        <f aca="false">+SUM(C99:D99)</f>
        <v>0</v>
      </c>
      <c r="F99" s="193" t="n">
        <v>2</v>
      </c>
      <c r="G99" s="193" t="n">
        <v>6</v>
      </c>
      <c r="H99" s="193" t="n">
        <v>4</v>
      </c>
      <c r="I99" s="193" t="n">
        <v>10</v>
      </c>
      <c r="J99" s="193" t="n">
        <v>8</v>
      </c>
      <c r="K99" s="193" t="n">
        <v>8</v>
      </c>
      <c r="L99" s="193" t="n">
        <v>8</v>
      </c>
      <c r="M99" s="194" t="n">
        <f aca="false">+SUM(F99:L99)</f>
        <v>46</v>
      </c>
      <c r="N99" s="193" t="n">
        <v>7</v>
      </c>
      <c r="O99" s="193" t="n">
        <v>6</v>
      </c>
      <c r="P99" s="193" t="n">
        <v>3</v>
      </c>
      <c r="Q99" s="193" t="n">
        <v>5</v>
      </c>
      <c r="R99" s="193" t="n">
        <v>5</v>
      </c>
      <c r="S99" s="194" t="n">
        <f aca="false">+SUM(N99:R99)</f>
        <v>26</v>
      </c>
      <c r="T99" s="193" t="n">
        <v>12</v>
      </c>
      <c r="U99" s="193" t="n">
        <v>9</v>
      </c>
      <c r="V99" s="195" t="n">
        <v>4</v>
      </c>
      <c r="W99" s="196" t="n">
        <f aca="false">+SUM(E99,M99,S99:V99)</f>
        <v>97</v>
      </c>
      <c r="Y99" s="0" t="n">
        <f aca="false">+$Y$4</f>
        <v>4000</v>
      </c>
      <c r="AC99" s="0" t="n">
        <f aca="false">+W99*$AC$4</f>
        <v>3273.75</v>
      </c>
      <c r="AD99" s="0" t="n">
        <f aca="false">+SUM(Y99:AC99)</f>
        <v>7273.75</v>
      </c>
    </row>
    <row r="100" customFormat="false" ht="12.75" hidden="false" customHeight="false" outlineLevel="0" collapsed="false">
      <c r="A100" s="190" t="n">
        <v>7040</v>
      </c>
      <c r="B100" s="191" t="s">
        <v>111</v>
      </c>
      <c r="C100" s="192"/>
      <c r="D100" s="193"/>
      <c r="E100" s="194" t="n">
        <f aca="false">+SUM(C100:D100)</f>
        <v>0</v>
      </c>
      <c r="F100" s="193"/>
      <c r="G100" s="193"/>
      <c r="H100" s="193"/>
      <c r="I100" s="193" t="n">
        <v>1</v>
      </c>
      <c r="J100" s="193" t="n">
        <v>2</v>
      </c>
      <c r="K100" s="193" t="n">
        <v>4</v>
      </c>
      <c r="L100" s="193" t="n">
        <v>7</v>
      </c>
      <c r="M100" s="194" t="n">
        <f aca="false">+SUM(F100:L100)</f>
        <v>14</v>
      </c>
      <c r="N100" s="193" t="n">
        <v>15</v>
      </c>
      <c r="O100" s="193" t="n">
        <v>6</v>
      </c>
      <c r="P100" s="193" t="n">
        <v>9</v>
      </c>
      <c r="Q100" s="193" t="n">
        <v>8</v>
      </c>
      <c r="R100" s="193" t="n">
        <v>7</v>
      </c>
      <c r="S100" s="194" t="n">
        <f aca="false">+SUM(N100:R100)</f>
        <v>45</v>
      </c>
      <c r="T100" s="193"/>
      <c r="U100" s="193"/>
      <c r="V100" s="195"/>
      <c r="W100" s="196" t="n">
        <f aca="false">+SUM(E100,M100,S100:V100)</f>
        <v>59</v>
      </c>
      <c r="Y100" s="0" t="n">
        <f aca="false">+$Y$4</f>
        <v>4000</v>
      </c>
      <c r="AC100" s="0" t="n">
        <f aca="false">+W100*$AC$4</f>
        <v>1991.25</v>
      </c>
      <c r="AD100" s="0" t="n">
        <f aca="false">+SUM(Y100:AC100)</f>
        <v>5991.25</v>
      </c>
    </row>
    <row r="101" customFormat="false" ht="13.5" hidden="false" customHeight="false" outlineLevel="0" collapsed="false">
      <c r="A101" s="197" t="n">
        <v>7033</v>
      </c>
      <c r="B101" s="198" t="s">
        <v>106</v>
      </c>
      <c r="C101" s="199"/>
      <c r="D101" s="200"/>
      <c r="E101" s="201" t="n">
        <f aca="false">+SUM(C101:D101)</f>
        <v>0</v>
      </c>
      <c r="F101" s="200"/>
      <c r="G101" s="200"/>
      <c r="H101" s="200"/>
      <c r="I101" s="200" t="n">
        <v>1</v>
      </c>
      <c r="J101" s="200" t="n">
        <v>4</v>
      </c>
      <c r="K101" s="200" t="n">
        <v>4</v>
      </c>
      <c r="L101" s="200" t="n">
        <v>4</v>
      </c>
      <c r="M101" s="201" t="n">
        <f aca="false">+SUM(F101:L101)</f>
        <v>13</v>
      </c>
      <c r="N101" s="200" t="n">
        <v>6</v>
      </c>
      <c r="O101" s="200" t="n">
        <v>3</v>
      </c>
      <c r="P101" s="200" t="n">
        <v>7</v>
      </c>
      <c r="Q101" s="200" t="n">
        <v>12</v>
      </c>
      <c r="R101" s="200" t="n">
        <v>12</v>
      </c>
      <c r="S101" s="201" t="n">
        <f aca="false">+SUM(N101:R101)</f>
        <v>40</v>
      </c>
      <c r="T101" s="200"/>
      <c r="U101" s="200"/>
      <c r="V101" s="202"/>
      <c r="W101" s="203" t="n">
        <f aca="false">+SUM(E101,M101,S101:V101)</f>
        <v>53</v>
      </c>
      <c r="Y101" s="0" t="n">
        <f aca="false">+$Y$4</f>
        <v>4000</v>
      </c>
      <c r="AC101" s="0" t="n">
        <f aca="false">+W101*$AC$4</f>
        <v>1788.75</v>
      </c>
      <c r="AD101" s="0" t="n">
        <f aca="false">+SUM(Y101:AC101)</f>
        <v>5788.75</v>
      </c>
    </row>
    <row r="102" customFormat="false" ht="12.75" hidden="false" customHeight="false" outlineLevel="0" collapsed="false">
      <c r="A102" s="221" t="s">
        <v>353</v>
      </c>
      <c r="B102" s="221"/>
      <c r="C102" s="222" t="n">
        <f aca="false">SUM(C5)</f>
        <v>45</v>
      </c>
      <c r="D102" s="223" t="n">
        <f aca="false">SUM(D5)</f>
        <v>78</v>
      </c>
      <c r="E102" s="224" t="n">
        <f aca="false">+SUM(C102:D102)</f>
        <v>123</v>
      </c>
      <c r="F102" s="223"/>
      <c r="G102" s="223"/>
      <c r="H102" s="223"/>
      <c r="I102" s="223"/>
      <c r="J102" s="223"/>
      <c r="K102" s="223"/>
      <c r="L102" s="223"/>
      <c r="M102" s="224" t="n">
        <f aca="false">+SUM(F102:L102)</f>
        <v>0</v>
      </c>
      <c r="N102" s="223"/>
      <c r="O102" s="223"/>
      <c r="P102" s="223"/>
      <c r="Q102" s="223"/>
      <c r="R102" s="223"/>
      <c r="S102" s="224" t="n">
        <f aca="false">+SUM(N102:R102)</f>
        <v>0</v>
      </c>
      <c r="T102" s="223"/>
      <c r="U102" s="223"/>
      <c r="V102" s="225"/>
      <c r="W102" s="226" t="n">
        <f aca="false">+SUM(E102,M102,S102:V102)</f>
        <v>123</v>
      </c>
      <c r="X102" s="227"/>
      <c r="Y102" s="228"/>
      <c r="Z102" s="228"/>
      <c r="AA102" s="228"/>
      <c r="AB102" s="228"/>
      <c r="AC102" s="228"/>
      <c r="AD102" s="228"/>
    </row>
    <row r="103" customFormat="false" ht="12.75" hidden="false" customHeight="false" outlineLevel="0" collapsed="false">
      <c r="A103" s="229" t="s">
        <v>354</v>
      </c>
      <c r="B103" s="230"/>
      <c r="C103" s="231" t="n">
        <f aca="false">SUM(C6:C45)</f>
        <v>445</v>
      </c>
      <c r="D103" s="232" t="n">
        <f aca="false">SUM(D6:D45)</f>
        <v>1465</v>
      </c>
      <c r="E103" s="194" t="n">
        <f aca="false">+SUM(C103:D103)</f>
        <v>1910</v>
      </c>
      <c r="F103" s="232" t="n">
        <f aca="false">SUM(F6:F45)</f>
        <v>1977</v>
      </c>
      <c r="G103" s="232" t="n">
        <f aca="false">SUM(G6:G45)</f>
        <v>2000</v>
      </c>
      <c r="H103" s="232" t="n">
        <f aca="false">SUM(H6:H45)</f>
        <v>1905</v>
      </c>
      <c r="I103" s="232" t="n">
        <f aca="false">SUM(I6:I45)</f>
        <v>1836</v>
      </c>
      <c r="J103" s="232" t="n">
        <f aca="false">SUM(J6:J45)</f>
        <v>1775</v>
      </c>
      <c r="K103" s="232" t="n">
        <f aca="false">SUM(K6:K45)</f>
        <v>1678</v>
      </c>
      <c r="L103" s="232" t="n">
        <f aca="false">SUM(L6:L45)</f>
        <v>1684</v>
      </c>
      <c r="M103" s="194" t="n">
        <f aca="false">+SUM(F103:L103)</f>
        <v>12855</v>
      </c>
      <c r="N103" s="232"/>
      <c r="O103" s="232"/>
      <c r="P103" s="232"/>
      <c r="Q103" s="232"/>
      <c r="R103" s="232"/>
      <c r="S103" s="194" t="n">
        <f aca="false">+SUM(N103:R103)</f>
        <v>0</v>
      </c>
      <c r="T103" s="232"/>
      <c r="U103" s="232"/>
      <c r="V103" s="233"/>
      <c r="W103" s="234" t="n">
        <f aca="false">+SUM(E103,M103,S103:V103)</f>
        <v>14765</v>
      </c>
      <c r="X103" s="235"/>
      <c r="Y103" s="92"/>
      <c r="Z103" s="92"/>
      <c r="AA103" s="92"/>
      <c r="AB103" s="92"/>
      <c r="AC103" s="92"/>
      <c r="AD103" s="92"/>
    </row>
    <row r="104" customFormat="false" ht="12.75" hidden="false" customHeight="false" outlineLevel="0" collapsed="false">
      <c r="A104" s="229" t="s">
        <v>355</v>
      </c>
      <c r="B104" s="230"/>
      <c r="C104" s="231"/>
      <c r="D104" s="232"/>
      <c r="E104" s="194" t="n">
        <f aca="false">+SUM(C104:D104)</f>
        <v>0</v>
      </c>
      <c r="F104" s="232"/>
      <c r="G104" s="232"/>
      <c r="H104" s="232"/>
      <c r="I104" s="232"/>
      <c r="J104" s="232"/>
      <c r="K104" s="232"/>
      <c r="L104" s="232"/>
      <c r="M104" s="194" t="n">
        <f aca="false">+SUM(F104:L104)</f>
        <v>0</v>
      </c>
      <c r="N104" s="232" t="n">
        <f aca="false">SUM(N46:N46)</f>
        <v>266</v>
      </c>
      <c r="O104" s="232" t="n">
        <f aca="false">SUM(O46:O46)</f>
        <v>256</v>
      </c>
      <c r="P104" s="232" t="n">
        <f aca="false">SUM(P46:P46)</f>
        <v>266</v>
      </c>
      <c r="Q104" s="232" t="n">
        <f aca="false">SUM(Q46:Q46)</f>
        <v>254</v>
      </c>
      <c r="R104" s="232" t="n">
        <f aca="false">SUM(R46:R46)</f>
        <v>269</v>
      </c>
      <c r="S104" s="194" t="n">
        <f aca="false">+SUM(N104:R104)</f>
        <v>1311</v>
      </c>
      <c r="T104" s="232"/>
      <c r="U104" s="232"/>
      <c r="V104" s="233"/>
      <c r="W104" s="234" t="n">
        <f aca="false">+SUM(E104,M104,S104:V104)</f>
        <v>1311</v>
      </c>
      <c r="X104" s="235"/>
      <c r="Y104" s="92"/>
      <c r="Z104" s="92"/>
      <c r="AA104" s="92"/>
      <c r="AB104" s="92"/>
      <c r="AC104" s="92"/>
      <c r="AD104" s="92"/>
    </row>
    <row r="105" customFormat="false" ht="12.75" hidden="false" customHeight="false" outlineLevel="0" collapsed="false">
      <c r="A105" s="229" t="s">
        <v>356</v>
      </c>
      <c r="B105" s="230"/>
      <c r="C105" s="231" t="n">
        <f aca="false">SUM(C47:C97)</f>
        <v>342</v>
      </c>
      <c r="D105" s="232" t="n">
        <f aca="false">SUM(D47:D97)</f>
        <v>1442</v>
      </c>
      <c r="E105" s="194" t="n">
        <f aca="false">+SUM(C105:D105)</f>
        <v>1784</v>
      </c>
      <c r="F105" s="232" t="n">
        <f aca="false">SUM(F47:F97)</f>
        <v>1828</v>
      </c>
      <c r="G105" s="232" t="n">
        <f aca="false">SUM(G47:G97)</f>
        <v>1828</v>
      </c>
      <c r="H105" s="232" t="n">
        <f aca="false">SUM(H47:H97)</f>
        <v>1724</v>
      </c>
      <c r="I105" s="232" t="n">
        <f aca="false">SUM(I47:I97)</f>
        <v>1662</v>
      </c>
      <c r="J105" s="232" t="n">
        <f aca="false">SUM(J47:J97)</f>
        <v>1622</v>
      </c>
      <c r="K105" s="232" t="n">
        <f aca="false">SUM(K47:K97)</f>
        <v>1499</v>
      </c>
      <c r="L105" s="232" t="n">
        <f aca="false">SUM(L47:L97)</f>
        <v>1475</v>
      </c>
      <c r="M105" s="194" t="n">
        <f aca="false">+SUM(F105:L105)</f>
        <v>11638</v>
      </c>
      <c r="N105" s="232" t="n">
        <f aca="false">SUM(N47:N97)</f>
        <v>2471</v>
      </c>
      <c r="O105" s="232" t="n">
        <f aca="false">SUM(O47:O97)</f>
        <v>2275</v>
      </c>
      <c r="P105" s="232" t="n">
        <f aca="false">SUM(P47:P97)</f>
        <v>2314</v>
      </c>
      <c r="Q105" s="232" t="n">
        <f aca="false">SUM(Q47:Q97)</f>
        <v>2355</v>
      </c>
      <c r="R105" s="232" t="n">
        <f aca="false">SUM(R47:R97)</f>
        <v>2371</v>
      </c>
      <c r="S105" s="194" t="n">
        <f aca="false">+SUM(N105:R105)</f>
        <v>11786</v>
      </c>
      <c r="T105" s="232" t="n">
        <f aca="false">SUM(T47:T97)</f>
        <v>853</v>
      </c>
      <c r="U105" s="232" t="n">
        <f aca="false">SUM(U47:U97)</f>
        <v>575</v>
      </c>
      <c r="V105" s="233" t="n">
        <f aca="false">SUM(V47:V97)</f>
        <v>47</v>
      </c>
      <c r="W105" s="234" t="n">
        <f aca="false">+SUM(E105,M105,S105:V105)</f>
        <v>26683</v>
      </c>
      <c r="X105" s="235"/>
      <c r="Y105" s="92"/>
      <c r="Z105" s="92"/>
      <c r="AA105" s="92"/>
      <c r="AB105" s="92"/>
      <c r="AC105" s="92"/>
      <c r="AD105" s="92"/>
    </row>
    <row r="106" customFormat="false" ht="12.75" hidden="false" customHeight="false" outlineLevel="0" collapsed="false">
      <c r="A106" s="229" t="s">
        <v>357</v>
      </c>
      <c r="B106" s="230"/>
      <c r="C106" s="231"/>
      <c r="D106" s="232" t="n">
        <f aca="false">SUM(D98:D101)</f>
        <v>6</v>
      </c>
      <c r="E106" s="194" t="n">
        <f aca="false">+SUM(C106:D106)</f>
        <v>6</v>
      </c>
      <c r="F106" s="232" t="n">
        <f aca="false">SUM(F98:F101)</f>
        <v>7</v>
      </c>
      <c r="G106" s="232" t="n">
        <f aca="false">SUM(G98:G101)</f>
        <v>11</v>
      </c>
      <c r="H106" s="232" t="n">
        <f aca="false">SUM(H98:H101)</f>
        <v>12</v>
      </c>
      <c r="I106" s="232" t="n">
        <f aca="false">SUM(I98:I101)</f>
        <v>16</v>
      </c>
      <c r="J106" s="232" t="n">
        <f aca="false">SUM(J98:J101)</f>
        <v>25</v>
      </c>
      <c r="K106" s="232" t="n">
        <f aca="false">SUM(K98:K101)</f>
        <v>32</v>
      </c>
      <c r="L106" s="232" t="n">
        <f aca="false">SUM(L98:L101)</f>
        <v>27</v>
      </c>
      <c r="M106" s="194" t="n">
        <f aca="false">+SUM(F106:L106)</f>
        <v>130</v>
      </c>
      <c r="N106" s="232" t="n">
        <f aca="false">SUM(N98:N101)</f>
        <v>36</v>
      </c>
      <c r="O106" s="232" t="n">
        <f aca="false">SUM(O98:O101)</f>
        <v>25</v>
      </c>
      <c r="P106" s="232" t="n">
        <f aca="false">SUM(P98:P101)</f>
        <v>28</v>
      </c>
      <c r="Q106" s="232" t="n">
        <f aca="false">SUM(Q98:Q101)</f>
        <v>35</v>
      </c>
      <c r="R106" s="232" t="n">
        <f aca="false">SUM(R98:R101)</f>
        <v>37</v>
      </c>
      <c r="S106" s="194" t="n">
        <f aca="false">+SUM(N106:R106)</f>
        <v>161</v>
      </c>
      <c r="T106" s="232" t="n">
        <f aca="false">SUM(T98:T101)</f>
        <v>25</v>
      </c>
      <c r="U106" s="232" t="n">
        <f aca="false">SUM(U98:U101)</f>
        <v>24</v>
      </c>
      <c r="V106" s="233" t="n">
        <f aca="false">SUM(V98:V101)</f>
        <v>19</v>
      </c>
      <c r="W106" s="234" t="n">
        <f aca="false">+SUM(E106,M106,S106:V106)</f>
        <v>365</v>
      </c>
      <c r="X106" s="235"/>
      <c r="Y106" s="92"/>
      <c r="Z106" s="92"/>
      <c r="AA106" s="92"/>
      <c r="AB106" s="92"/>
      <c r="AC106" s="92"/>
      <c r="AD106" s="92"/>
    </row>
    <row r="107" customFormat="false" ht="13.5" hidden="false" customHeight="false" outlineLevel="0" collapsed="false">
      <c r="A107" s="236" t="s">
        <v>358</v>
      </c>
      <c r="B107" s="237"/>
      <c r="C107" s="238" t="n">
        <f aca="false">SUM(C102:C106)</f>
        <v>832</v>
      </c>
      <c r="D107" s="239" t="n">
        <f aca="false">SUM(D102:D106)</f>
        <v>2991</v>
      </c>
      <c r="E107" s="208" t="n">
        <f aca="false">+SUM(C107:D107)</f>
        <v>3823</v>
      </c>
      <c r="F107" s="239" t="n">
        <f aca="false">SUM(F102:F106)</f>
        <v>3812</v>
      </c>
      <c r="G107" s="239" t="n">
        <f aca="false">SUM(G102:G106)</f>
        <v>3839</v>
      </c>
      <c r="H107" s="239" t="n">
        <f aca="false">SUM(H102:H106)</f>
        <v>3641</v>
      </c>
      <c r="I107" s="239" t="n">
        <f aca="false">SUM(I102:I106)</f>
        <v>3514</v>
      </c>
      <c r="J107" s="239" t="n">
        <f aca="false">SUM(J102:J106)</f>
        <v>3422</v>
      </c>
      <c r="K107" s="239" t="n">
        <f aca="false">SUM(K102:K106)</f>
        <v>3209</v>
      </c>
      <c r="L107" s="239" t="n">
        <f aca="false">SUM(L102:L106)</f>
        <v>3186</v>
      </c>
      <c r="M107" s="208" t="n">
        <f aca="false">+SUM(F107:L107)</f>
        <v>24623</v>
      </c>
      <c r="N107" s="239" t="n">
        <f aca="false">SUM(N102:N106)</f>
        <v>2773</v>
      </c>
      <c r="O107" s="239" t="n">
        <f aca="false">SUM(O102:O106)</f>
        <v>2556</v>
      </c>
      <c r="P107" s="239" t="n">
        <f aca="false">SUM(P102:P106)</f>
        <v>2608</v>
      </c>
      <c r="Q107" s="239" t="n">
        <f aca="false">SUM(Q102:Q106)</f>
        <v>2644</v>
      </c>
      <c r="R107" s="239" t="n">
        <f aca="false">SUM(R102:R106)</f>
        <v>2677</v>
      </c>
      <c r="S107" s="208" t="n">
        <f aca="false">+SUM(N107:R107)</f>
        <v>13258</v>
      </c>
      <c r="T107" s="239" t="n">
        <f aca="false">SUM(T102:T106)</f>
        <v>878</v>
      </c>
      <c r="U107" s="239" t="n">
        <f aca="false">SUM(U102:U106)</f>
        <v>599</v>
      </c>
      <c r="V107" s="240" t="n">
        <f aca="false">SUM(V102:V106)</f>
        <v>66</v>
      </c>
      <c r="W107" s="241" t="n">
        <f aca="false">+SUM(E107,M107,S107:V107)</f>
        <v>43247</v>
      </c>
      <c r="X107" s="235"/>
      <c r="Y107" s="92"/>
      <c r="Z107" s="92"/>
      <c r="AA107" s="92"/>
      <c r="AB107" s="92"/>
      <c r="AC107" s="92"/>
      <c r="AD107" s="92"/>
    </row>
    <row r="109" customFormat="false" ht="12.75" hidden="false" customHeight="false" outlineLevel="0" collapsed="false">
      <c r="A109" s="242" t="s">
        <v>359</v>
      </c>
      <c r="B109" s="243"/>
      <c r="C109" s="244"/>
      <c r="D109" s="244"/>
      <c r="E109" s="245"/>
      <c r="F109" s="244"/>
      <c r="G109" s="244"/>
      <c r="H109" s="244"/>
      <c r="I109" s="244"/>
      <c r="J109" s="244"/>
      <c r="K109" s="244"/>
      <c r="L109" s="244"/>
      <c r="M109" s="245"/>
      <c r="N109" s="244"/>
      <c r="O109" s="244"/>
      <c r="P109" s="244"/>
      <c r="Q109" s="244"/>
      <c r="R109" s="244"/>
      <c r="S109" s="245"/>
      <c r="T109" s="244"/>
      <c r="U109" s="244"/>
      <c r="V109" s="244"/>
      <c r="W109" s="244"/>
    </row>
    <row r="110" customFormat="false" ht="12.75" hidden="false" customHeight="false" outlineLevel="0" collapsed="false">
      <c r="A110" s="246" t="s">
        <v>360</v>
      </c>
    </row>
    <row r="111" customFormat="false" ht="12.75" hidden="false" customHeight="false" outlineLevel="0" collapsed="false">
      <c r="A111" s="247" t="s">
        <v>361</v>
      </c>
      <c r="B111" s="248"/>
      <c r="C111" s="249"/>
      <c r="D111" s="249"/>
      <c r="E111" s="250"/>
      <c r="F111" s="249"/>
      <c r="G111" s="249"/>
      <c r="H111" s="249"/>
      <c r="I111" s="249"/>
      <c r="J111" s="249"/>
      <c r="K111" s="249"/>
      <c r="L111" s="249"/>
      <c r="M111" s="250"/>
      <c r="N111" s="249"/>
      <c r="O111" s="249"/>
      <c r="P111" s="249"/>
      <c r="Q111" s="249"/>
      <c r="R111" s="249"/>
      <c r="S111" s="250"/>
      <c r="T111" s="249"/>
      <c r="U111" s="249"/>
      <c r="V111" s="249"/>
      <c r="W111" s="249"/>
    </row>
    <row r="112" customFormat="false" ht="12.75" hidden="false" customHeight="false" outlineLevel="0" collapsed="false">
      <c r="A112" s="243"/>
      <c r="B112" s="243"/>
      <c r="C112" s="244"/>
      <c r="D112" s="244"/>
      <c r="E112" s="245"/>
      <c r="F112" s="244"/>
      <c r="G112" s="244"/>
      <c r="H112" s="244"/>
      <c r="I112" s="244"/>
      <c r="J112" s="244"/>
      <c r="K112" s="244"/>
      <c r="L112" s="244"/>
      <c r="M112" s="245"/>
      <c r="N112" s="244"/>
      <c r="O112" s="244"/>
      <c r="P112" s="244"/>
      <c r="Q112" s="244"/>
      <c r="R112" s="244"/>
      <c r="S112" s="245"/>
      <c r="T112" s="244"/>
      <c r="U112" s="244"/>
      <c r="V112" s="244"/>
      <c r="W112" s="244"/>
    </row>
    <row r="113" customFormat="false" ht="13.5" hidden="false" customHeight="false" outlineLevel="0" collapsed="false"/>
    <row r="114" customFormat="false" ht="15.75" hidden="false" customHeight="false" outlineLevel="0" collapsed="false">
      <c r="A114" s="251" t="s">
        <v>362</v>
      </c>
      <c r="B114" s="252"/>
      <c r="C114" s="253"/>
      <c r="D114" s="253"/>
      <c r="E114" s="252"/>
      <c r="F114" s="252"/>
      <c r="G114" s="252"/>
      <c r="H114" s="0"/>
      <c r="I114" s="0"/>
      <c r="J114" s="0"/>
      <c r="K114" s="0"/>
      <c r="L114" s="0"/>
      <c r="M114" s="0"/>
      <c r="N114" s="0"/>
      <c r="O114" s="0"/>
      <c r="P114" s="0"/>
      <c r="Q114" s="0"/>
      <c r="R114" s="0"/>
      <c r="S114" s="0"/>
      <c r="T114" s="0"/>
      <c r="U114" s="0"/>
      <c r="V114" s="0"/>
      <c r="W114" s="0"/>
      <c r="X114" s="0"/>
    </row>
    <row r="115" customFormat="false" ht="13.5" hidden="false" customHeight="false" outlineLevel="0" collapsed="false">
      <c r="A115" s="254"/>
      <c r="C115" s="159"/>
      <c r="D115" s="159"/>
      <c r="E115" s="0"/>
      <c r="F115" s="0"/>
      <c r="G115" s="0"/>
      <c r="H115" s="0"/>
      <c r="I115" s="0"/>
      <c r="J115" s="0"/>
      <c r="K115" s="0"/>
      <c r="L115" s="0"/>
      <c r="M115" s="0"/>
      <c r="N115" s="0"/>
      <c r="O115" s="0"/>
      <c r="P115" s="0"/>
      <c r="Q115" s="0"/>
      <c r="R115" s="0"/>
      <c r="S115" s="0"/>
      <c r="T115" s="0"/>
      <c r="U115" s="0"/>
      <c r="V115" s="0"/>
      <c r="W115" s="0"/>
      <c r="X115" s="0"/>
    </row>
    <row r="116" customFormat="false" ht="12.75" hidden="false" customHeight="false" outlineLevel="0" collapsed="false">
      <c r="A116" s="255" t="s">
        <v>363</v>
      </c>
      <c r="B116" s="256" t="s">
        <v>2</v>
      </c>
      <c r="C116" s="257" t="s">
        <v>364</v>
      </c>
      <c r="D116" s="257"/>
      <c r="E116" s="257"/>
      <c r="F116" s="257"/>
      <c r="G116" s="257"/>
      <c r="H116" s="0"/>
      <c r="I116" s="0"/>
      <c r="J116" s="0"/>
      <c r="K116" s="0"/>
      <c r="L116" s="0"/>
      <c r="M116" s="0"/>
      <c r="N116" s="0"/>
      <c r="O116" s="0"/>
      <c r="P116" s="0"/>
      <c r="Q116" s="0"/>
      <c r="R116" s="0"/>
      <c r="S116" s="0"/>
      <c r="T116" s="0"/>
      <c r="U116" s="0"/>
      <c r="V116" s="0"/>
      <c r="W116" s="0"/>
      <c r="X116" s="0"/>
    </row>
    <row r="117" customFormat="false" ht="13.5" hidden="false" customHeight="false" outlineLevel="0" collapsed="false">
      <c r="A117" s="255"/>
      <c r="B117" s="256"/>
      <c r="C117" s="258" t="n">
        <v>2015</v>
      </c>
      <c r="D117" s="259" t="n">
        <v>2014</v>
      </c>
      <c r="E117" s="260" t="n">
        <v>2013</v>
      </c>
      <c r="F117" s="260" t="n">
        <v>2012</v>
      </c>
      <c r="G117" s="261" t="n">
        <v>2011</v>
      </c>
      <c r="H117" s="0"/>
      <c r="I117" s="0"/>
      <c r="J117" s="0"/>
      <c r="K117" s="0"/>
      <c r="L117" s="0"/>
      <c r="M117" s="0"/>
      <c r="N117" s="0"/>
      <c r="O117" s="0"/>
      <c r="P117" s="0"/>
      <c r="Q117" s="0"/>
      <c r="R117" s="0"/>
      <c r="S117" s="0"/>
      <c r="T117" s="0"/>
      <c r="U117" s="0"/>
      <c r="V117" s="0"/>
      <c r="W117" s="0"/>
      <c r="X117" s="0"/>
    </row>
    <row r="118" customFormat="false" ht="12.75" hidden="false" customHeight="false" outlineLevel="0" collapsed="false">
      <c r="A118" s="262" t="n">
        <v>1107</v>
      </c>
      <c r="B118" s="263" t="s">
        <v>123</v>
      </c>
      <c r="C118" s="264" t="n">
        <v>7</v>
      </c>
      <c r="D118" s="265" t="n">
        <v>4</v>
      </c>
      <c r="E118" s="266" t="n">
        <v>1</v>
      </c>
      <c r="F118" s="266" t="n">
        <v>4</v>
      </c>
      <c r="G118" s="267" t="n">
        <v>3</v>
      </c>
      <c r="H118" s="0"/>
      <c r="I118" s="0"/>
      <c r="J118" s="0"/>
      <c r="K118" s="0"/>
      <c r="L118" s="0"/>
      <c r="M118" s="0"/>
      <c r="N118" s="0"/>
      <c r="O118" s="0"/>
      <c r="P118" s="0"/>
      <c r="Q118" s="0"/>
      <c r="R118" s="0"/>
      <c r="S118" s="0"/>
      <c r="T118" s="0"/>
      <c r="U118" s="0"/>
      <c r="V118" s="0"/>
      <c r="W118" s="0"/>
      <c r="X118" s="0"/>
      <c r="Y118" s="0" t="n">
        <f aca="false">+$Y$6</f>
        <v>4000</v>
      </c>
      <c r="AC118" s="0" t="n">
        <f aca="false">+C118*$AC$4</f>
        <v>236.25</v>
      </c>
      <c r="AD118" s="0" t="n">
        <f aca="false">+SUM(Y118:AC118)</f>
        <v>4236.25</v>
      </c>
    </row>
    <row r="119" customFormat="false" ht="12.75" hidden="false" customHeight="false" outlineLevel="0" collapsed="false">
      <c r="A119" s="268" t="n">
        <v>1104</v>
      </c>
      <c r="B119" s="269" t="s">
        <v>365</v>
      </c>
      <c r="C119" s="270" t="n">
        <v>53</v>
      </c>
      <c r="D119" s="271" t="n">
        <v>38</v>
      </c>
      <c r="E119" s="272" t="n">
        <v>30</v>
      </c>
      <c r="F119" s="272" t="n">
        <v>10</v>
      </c>
      <c r="G119" s="273" t="n">
        <v>31</v>
      </c>
      <c r="H119" s="0"/>
      <c r="I119" s="0"/>
      <c r="J119" s="0"/>
      <c r="K119" s="0"/>
      <c r="L119" s="0"/>
      <c r="M119" s="0"/>
      <c r="N119" s="0"/>
      <c r="O119" s="0"/>
      <c r="P119" s="0"/>
      <c r="Q119" s="0"/>
      <c r="R119" s="0"/>
      <c r="S119" s="0"/>
      <c r="T119" s="0"/>
      <c r="U119" s="0"/>
      <c r="V119" s="0"/>
      <c r="W119" s="0"/>
      <c r="X119" s="0"/>
      <c r="Y119" s="0" t="n">
        <f aca="false">+$Y$6</f>
        <v>4000</v>
      </c>
      <c r="AC119" s="0" t="n">
        <f aca="false">+C119*$AC$4</f>
        <v>1788.75</v>
      </c>
      <c r="AD119" s="0" t="n">
        <f aca="false">+SUM(Y119:AC119)</f>
        <v>5788.75</v>
      </c>
    </row>
    <row r="120" customFormat="false" ht="12.75" hidden="false" customHeight="false" outlineLevel="0" collapsed="false">
      <c r="A120" s="268" t="n">
        <v>1109</v>
      </c>
      <c r="B120" s="269" t="s">
        <v>366</v>
      </c>
      <c r="C120" s="270" t="n">
        <v>3</v>
      </c>
      <c r="D120" s="271" t="n">
        <v>1</v>
      </c>
      <c r="E120" s="272" t="n">
        <v>4</v>
      </c>
      <c r="F120" s="272" t="n">
        <v>5</v>
      </c>
      <c r="G120" s="273" t="n">
        <v>1</v>
      </c>
      <c r="H120" s="0"/>
      <c r="I120" s="0"/>
      <c r="J120" s="0"/>
      <c r="K120" s="0"/>
      <c r="L120" s="0"/>
      <c r="M120" s="0"/>
      <c r="N120" s="0"/>
      <c r="O120" s="0"/>
      <c r="P120" s="0"/>
      <c r="Q120" s="0"/>
      <c r="R120" s="0"/>
      <c r="S120" s="0"/>
      <c r="T120" s="0"/>
      <c r="U120" s="0"/>
      <c r="V120" s="0"/>
      <c r="W120" s="0"/>
      <c r="X120" s="0"/>
      <c r="Y120" s="0" t="n">
        <f aca="false">+$Y$6</f>
        <v>4000</v>
      </c>
      <c r="AC120" s="0" t="n">
        <f aca="false">+C120*$AC$4</f>
        <v>101.25</v>
      </c>
      <c r="AD120" s="0" t="n">
        <f aca="false">+SUM(Y120:AC120)</f>
        <v>4101.25</v>
      </c>
    </row>
    <row r="121" customFormat="false" ht="13.5" hidden="false" customHeight="false" outlineLevel="0" collapsed="false">
      <c r="A121" s="274" t="n">
        <v>1110</v>
      </c>
      <c r="B121" s="275" t="s">
        <v>127</v>
      </c>
      <c r="C121" s="276" t="n">
        <v>81</v>
      </c>
      <c r="D121" s="277" t="n">
        <v>55</v>
      </c>
      <c r="E121" s="278" t="n">
        <v>26</v>
      </c>
      <c r="F121" s="278" t="n">
        <v>5</v>
      </c>
      <c r="G121" s="279" t="n">
        <v>10</v>
      </c>
      <c r="H121" s="0"/>
      <c r="I121" s="0"/>
      <c r="J121" s="0"/>
      <c r="K121" s="0"/>
      <c r="L121" s="0"/>
      <c r="M121" s="0"/>
      <c r="N121" s="0"/>
      <c r="O121" s="0"/>
      <c r="P121" s="0"/>
      <c r="Q121" s="0"/>
      <c r="R121" s="0"/>
      <c r="S121" s="0"/>
      <c r="T121" s="0"/>
      <c r="U121" s="0"/>
      <c r="V121" s="0"/>
      <c r="W121" s="0"/>
      <c r="X121" s="0"/>
      <c r="Y121" s="0" t="n">
        <f aca="false">+$Y$6</f>
        <v>4000</v>
      </c>
      <c r="AC121" s="0" t="n">
        <f aca="false">+C121*$AC$4</f>
        <v>2733.75</v>
      </c>
      <c r="AD121" s="0" t="n">
        <f aca="false">+SUM(Y121:AC121)</f>
        <v>6733.75</v>
      </c>
    </row>
    <row r="122" customFormat="false" ht="13.5" hidden="false" customHeight="false" outlineLevel="0" collapsed="false">
      <c r="A122" s="280" t="s">
        <v>367</v>
      </c>
      <c r="B122" s="281"/>
      <c r="C122" s="282" t="n">
        <f aca="false">SUM(C118:C121)</f>
        <v>144</v>
      </c>
      <c r="D122" s="283" t="n">
        <v>98</v>
      </c>
      <c r="E122" s="284" t="n">
        <f aca="false">SUM(E118:E121)</f>
        <v>61</v>
      </c>
      <c r="F122" s="284" t="n">
        <f aca="false">SUM(F118:F121)</f>
        <v>24</v>
      </c>
      <c r="G122" s="285" t="n">
        <f aca="false">SUM(G118:G121)</f>
        <v>45</v>
      </c>
      <c r="H122" s="0"/>
      <c r="I122" s="0"/>
      <c r="J122" s="0"/>
      <c r="K122" s="0"/>
      <c r="L122" s="0"/>
      <c r="M122" s="0"/>
      <c r="N122" s="0"/>
      <c r="O122" s="0"/>
      <c r="P122" s="0"/>
      <c r="Q122" s="0"/>
      <c r="R122" s="0"/>
      <c r="S122" s="0"/>
      <c r="T122" s="0"/>
      <c r="U122" s="0"/>
      <c r="V122" s="0"/>
      <c r="W122" s="0"/>
      <c r="X122" s="0"/>
    </row>
    <row r="123" customFormat="false" ht="12.75" hidden="false" customHeight="false" outlineLevel="0" collapsed="false">
      <c r="A123" s="254"/>
      <c r="C123" s="159"/>
      <c r="D123" s="159"/>
      <c r="E123" s="0"/>
      <c r="F123" s="0"/>
      <c r="G123" s="0"/>
      <c r="H123" s="0"/>
      <c r="I123" s="0"/>
      <c r="J123" s="0"/>
      <c r="K123" s="0"/>
      <c r="L123" s="0"/>
      <c r="M123" s="0"/>
      <c r="N123" s="0"/>
      <c r="O123" s="0"/>
      <c r="P123" s="0"/>
      <c r="Q123" s="0"/>
      <c r="R123" s="0"/>
      <c r="S123" s="0"/>
      <c r="T123" s="0"/>
      <c r="U123" s="0"/>
      <c r="V123" s="0"/>
      <c r="W123" s="0"/>
      <c r="X123" s="0"/>
    </row>
    <row r="124" customFormat="false" ht="12.75" hidden="false" customHeight="false" outlineLevel="0" collapsed="false">
      <c r="A124" s="254"/>
      <c r="B124" s="254"/>
      <c r="C124" s="159"/>
      <c r="D124" s="159"/>
      <c r="E124" s="254"/>
      <c r="F124" s="254"/>
      <c r="G124" s="254"/>
      <c r="H124" s="0"/>
      <c r="I124" s="0"/>
      <c r="J124" s="0"/>
      <c r="K124" s="0"/>
      <c r="L124" s="0"/>
      <c r="M124" s="0"/>
      <c r="N124" s="0"/>
      <c r="O124" s="0"/>
      <c r="P124" s="0"/>
      <c r="Q124" s="0"/>
      <c r="R124" s="0"/>
      <c r="S124" s="0"/>
      <c r="T124" s="0"/>
      <c r="U124" s="0"/>
      <c r="V124" s="0"/>
      <c r="W124" s="0"/>
      <c r="X124" s="0"/>
    </row>
    <row r="125" customFormat="false" ht="12.75" hidden="false" customHeight="false" outlineLevel="0" collapsed="false">
      <c r="A125" s="242" t="s">
        <v>368</v>
      </c>
      <c r="B125" s="286"/>
      <c r="C125" s="287"/>
      <c r="D125" s="287"/>
      <c r="E125" s="286"/>
      <c r="F125" s="286"/>
      <c r="G125" s="286"/>
      <c r="H125" s="0"/>
      <c r="I125" s="0"/>
      <c r="J125" s="0"/>
      <c r="K125" s="0"/>
      <c r="L125" s="0"/>
      <c r="M125" s="0"/>
      <c r="N125" s="0"/>
      <c r="O125" s="0"/>
      <c r="P125" s="0"/>
      <c r="Q125" s="0"/>
      <c r="R125" s="0"/>
      <c r="S125" s="0"/>
      <c r="T125" s="0"/>
      <c r="U125" s="0"/>
      <c r="V125" s="0"/>
      <c r="W125" s="0"/>
      <c r="X125" s="0"/>
    </row>
    <row r="126" customFormat="false" ht="12.75" hidden="false" customHeight="false" outlineLevel="0" collapsed="false">
      <c r="A126" s="246" t="s">
        <v>369</v>
      </c>
      <c r="B126" s="288"/>
      <c r="C126" s="164"/>
      <c r="D126" s="164"/>
      <c r="E126" s="288"/>
      <c r="F126" s="288"/>
      <c r="G126" s="288"/>
      <c r="H126" s="0"/>
      <c r="I126" s="0"/>
      <c r="J126" s="0"/>
      <c r="K126" s="0"/>
      <c r="L126" s="0"/>
      <c r="M126" s="0"/>
      <c r="N126" s="0"/>
      <c r="O126" s="0"/>
      <c r="P126" s="0"/>
      <c r="Q126" s="0"/>
      <c r="R126" s="0"/>
      <c r="S126" s="0"/>
      <c r="T126" s="0"/>
      <c r="U126" s="0"/>
      <c r="V126" s="0"/>
      <c r="W126" s="0"/>
      <c r="X126" s="0"/>
    </row>
    <row r="127" customFormat="false" ht="12.75" hidden="false" customHeight="false" outlineLevel="0" collapsed="false">
      <c r="A127" s="247" t="s">
        <v>361</v>
      </c>
      <c r="B127" s="289"/>
      <c r="C127" s="290"/>
      <c r="D127" s="290"/>
      <c r="E127" s="289"/>
      <c r="F127" s="289"/>
      <c r="G127" s="289"/>
      <c r="H127" s="0"/>
      <c r="I127" s="0"/>
      <c r="J127" s="0"/>
      <c r="K127" s="0"/>
      <c r="L127" s="0"/>
      <c r="M127" s="0"/>
      <c r="N127" s="0"/>
      <c r="O127" s="0"/>
      <c r="P127" s="0"/>
      <c r="Q127" s="0"/>
      <c r="R127" s="0"/>
      <c r="S127" s="0"/>
      <c r="T127" s="0"/>
      <c r="U127" s="0"/>
      <c r="V127" s="0"/>
      <c r="W127" s="0"/>
      <c r="X127" s="0"/>
    </row>
  </sheetData>
  <sheetProtection sheet="true" password="d3e8" objects="true" scenarios="true"/>
  <mergeCells count="4">
    <mergeCell ref="A102:B102"/>
    <mergeCell ref="A116:A117"/>
    <mergeCell ref="B116:B117"/>
    <mergeCell ref="C116:G116"/>
  </mergeCells>
  <hyperlinks>
    <hyperlink ref="Y1" r:id="rId1" display="M:\Finance7\PLANNING &amp; PROJECTS\School Budgets\2016-17\Budget\2016-17 Devolved Capital.xls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08:29:01Z</dcterms:created>
  <dc:creator>njames</dc:creator>
  <dc:description/>
  <dc:language>en-US</dc:language>
  <cp:lastModifiedBy>Carrie Williams</cp:lastModifiedBy>
  <cp:lastPrinted>2016-02-25T16:19:14Z</cp:lastPrinted>
  <dcterms:modified xsi:type="dcterms:W3CDTF">2016-02-26T09:51:05Z</dcterms:modified>
  <cp:revision>0</cp:revision>
  <dc:subject/>
  <dc:title/>
</cp:coreProperties>
</file>