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Instructions" sheetId="1" state="visible" r:id="rId2"/>
    <sheet name="September" sheetId="2" state="visible" r:id="rId3"/>
    <sheet name="October" sheetId="3" state="visible" r:id="rId4"/>
    <sheet name="November" sheetId="4" state="visible" r:id="rId5"/>
    <sheet name="December" sheetId="5" state="visible" r:id="rId6"/>
    <sheet name="January" sheetId="6" state="visible" r:id="rId7"/>
    <sheet name="February" sheetId="7" state="visible" r:id="rId8"/>
    <sheet name="March" sheetId="8" state="visible" r:id="rId9"/>
    <sheet name="April" sheetId="9" state="visible" r:id="rId10"/>
    <sheet name="May" sheetId="10" state="visible" r:id="rId11"/>
    <sheet name="June" sheetId="11" state="visible" r:id="rId12"/>
    <sheet name="July" sheetId="12" state="visible" r:id="rId13"/>
    <sheet name="August" sheetId="13" state="visible" r:id="rId14"/>
  </sheets>
  <definedNames>
    <definedName function="false" hidden="false" localSheetId="0" name="_xlnm.Print_Area" vbProcedure="false">Instructions!$A$1:$I$80</definedName>
    <definedName function="false" hidden="false" localSheetId="1" name="_xlnm.Print_Area" vbProcedure="false">September!$A$1:$AG$40</definedName>
    <definedName function="false" hidden="false" name="FULLDAY" vbProcedure="false">September!$C$34</definedName>
    <definedName function="false" hidden="false" name="HALFDAY" vbProcedure="false">September!$H$34</definedName>
    <definedName function="false" hidden="false" name="mth_no" vbProcedure="false">October!$S$3</definedName>
    <definedName function="false" hidden="false" name="xlsBF_Sign" vbProcedure="false">September!$C$30:$C$31</definedName>
    <definedName function="false" hidden="false" name="xlsBF_Value" vbProcedure="false">September!$C$31:$C$32</definedName>
    <definedName function="false" hidden="false" name="xlsBroughtForward" vbProcedure="false">September!$C$30:$C$32</definedName>
    <definedName function="false" hidden="false" name="xlsCarryForward" vbProcedure="false">September!$AG$33:$AG$33</definedName>
    <definedName function="false" hidden="false" name="xlsCF_Sign" vbProcedure="false">September!$AG$33:$AG$33</definedName>
    <definedName function="false" hidden="false" name="xlsCF_Value" vbProcedure="false">#REF!</definedName>
    <definedName function="false" hidden="false" name="xlsFriday" vbProcedure="false">September!$R$31:$R$32</definedName>
    <definedName function="false" hidden="false" name="xlsMonday" vbProcedure="false">#REF!</definedName>
    <definedName function="false" hidden="false" name="XLSMonth" vbProcedure="false">September!$S$2:$S$3</definedName>
    <definedName function="false" hidden="false" name="xlsName" vbProcedure="false">September!$B$2:$B$3</definedName>
    <definedName function="false" hidden="false" name="XLSPayNo" vbProcedure="false">#REF!</definedName>
    <definedName function="false" hidden="false" name="XLSRecharges" vbProcedure="false">#REF!</definedName>
    <definedName function="false" hidden="false" name="xlsThursday" vbProcedure="false">September!$Q$31:$Q$32</definedName>
    <definedName function="false" hidden="false" name="xlsTotal" vbProcedure="false">September!$I$31:$I$32</definedName>
    <definedName function="false" hidden="false" name="xlsTuesday" vbProcedure="false">#REF!</definedName>
    <definedName function="false" hidden="false" name="xlsWednesday" vbProcedure="false">September!$P$31:$P$32</definedName>
    <definedName function="false" hidden="false" name="XLSYear" vbProcedure="false">September!$X$2:$X$3</definedName>
    <definedName function="false" hidden="false" name="year_no" vbProcedure="false">September!$X$3</definedName>
    <definedName function="false" hidden="false" name="ZEROTIME" vbProcedure="false">September!$A$19</definedName>
    <definedName function="false" hidden="false" localSheetId="1" name="mth_no" vbProcedure="false">September!$S$3</definedName>
    <definedName function="false" hidden="false" localSheetId="2" name="mth_no" vbProcedure="false">October!$S$3</definedName>
    <definedName function="false" hidden="false" localSheetId="3" name="mth_no" vbProcedure="false">November!$S$3</definedName>
    <definedName function="false" hidden="false" localSheetId="4" name="mth_no" vbProcedure="false">December!$S$3</definedName>
    <definedName function="false" hidden="false" localSheetId="5" name="mth_no" vbProcedure="false">January!$S$3</definedName>
    <definedName function="false" hidden="false" localSheetId="6" name="mth_no" vbProcedure="false">February!$S$3</definedName>
    <definedName function="false" hidden="false" localSheetId="7" name="mth_no" vbProcedure="false">March!$S$3</definedName>
    <definedName function="false" hidden="false" localSheetId="8" name="mth_no" vbProcedure="false">April!$S$3</definedName>
    <definedName function="false" hidden="false" localSheetId="9" name="mth_no" vbProcedure="false">May!$S$3</definedName>
    <definedName function="false" hidden="false" localSheetId="10" name="mth_no" vbProcedure="false">June!$S$3</definedName>
    <definedName function="false" hidden="false" localSheetId="10" name="year_no" vbProcedure="false">June!$X$3</definedName>
    <definedName function="false" hidden="false" localSheetId="11" name="mth_no" vbProcedure="false">July!$S$3</definedName>
    <definedName function="false" hidden="false" localSheetId="11" name="year_no" vbProcedure="false">July!$X$3</definedName>
    <definedName function="false" hidden="false" localSheetId="12" name="mth_no" vbProcedure="false">August!$S$3</definedName>
    <definedName function="false" hidden="false" localSheetId="12" name="year_no" vbProcedure="false">August!$X$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89">
  <si>
    <t xml:space="preserve"> SCHOOLS FLEXIBLE WORKING HOURS MONTHLY RECORD SHEET</t>
  </si>
  <si>
    <t xml:space="preserve">NAME:</t>
  </si>
  <si>
    <t xml:space="preserve">School</t>
  </si>
  <si>
    <t xml:space="preserve">MONTH :</t>
  </si>
  <si>
    <t xml:space="preserve">September</t>
  </si>
  <si>
    <t xml:space="preserve">YEAR :</t>
  </si>
  <si>
    <t xml:space="preserve">DAY</t>
  </si>
  <si>
    <t xml:space="preserve">DATE</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IN</t>
  </si>
  <si>
    <t xml:space="preserve">OUT</t>
  </si>
  <si>
    <t xml:space="preserve">LUNCH TAKEN</t>
  </si>
  <si>
    <t xml:space="preserve">Adjust</t>
  </si>
  <si>
    <t xml:space="preserve">Time</t>
  </si>
  <si>
    <t xml:space="preserve">Code</t>
  </si>
  <si>
    <r>
      <rPr>
        <sz val="8"/>
        <rFont val="Century Gothic"/>
        <family val="2"/>
      </rPr>
      <t xml:space="preserve">(Enter </t>
    </r>
    <r>
      <rPr>
        <b val="true"/>
        <sz val="8"/>
        <color rgb="FFFF0000"/>
        <rFont val="Century Gothic"/>
        <family val="2"/>
      </rPr>
      <t xml:space="preserve">S</t>
    </r>
    <r>
      <rPr>
        <sz val="8"/>
        <rFont val="Century Gothic"/>
        <family val="2"/>
      </rPr>
      <t xml:space="preserve"> for a full days special or sick leave (you can then put any characters in the in/out boxes); </t>
    </r>
    <r>
      <rPr>
        <sz val="8"/>
        <color rgb="FFFF0000"/>
        <rFont val="Century Gothic"/>
        <family val="2"/>
      </rPr>
      <t xml:space="preserve">B</t>
    </r>
    <r>
      <rPr>
        <sz val="8"/>
        <rFont val="Century Gothic"/>
        <family val="2"/>
      </rPr>
      <t xml:space="preserve"> for bank holidays (statutory leave); </t>
    </r>
    <r>
      <rPr>
        <sz val="8"/>
        <color rgb="FFFF0000"/>
        <rFont val="Century Gothic"/>
        <family val="2"/>
      </rPr>
      <t xml:space="preserve">T</t>
    </r>
    <r>
      <rPr>
        <sz val="8"/>
        <rFont val="Century Gothic"/>
        <family val="2"/>
      </rPr>
      <t xml:space="preserve"> for end of Term (school)holidays;</t>
    </r>
    <r>
      <rPr>
        <b val="true"/>
        <sz val="8"/>
        <color rgb="FFFF0000"/>
        <rFont val="Century Gothic"/>
        <family val="2"/>
      </rPr>
      <t xml:space="preserve"> </t>
    </r>
    <r>
      <rPr>
        <sz val="8"/>
        <color rgb="FFFF0000"/>
        <rFont val="Century Gothic"/>
        <family val="2"/>
      </rPr>
      <t xml:space="preserve">N</t>
    </r>
    <r>
      <rPr>
        <sz val="8"/>
        <rFont val="Century Gothic"/>
        <family val="2"/>
      </rPr>
      <t xml:space="preserve"> for non working day </t>
    </r>
  </si>
  <si>
    <t xml:space="preserve">HOURS REC'D</t>
  </si>
  <si>
    <t xml:space="preserve">DECIMAL TIME</t>
  </si>
  <si>
    <t xml:space="preserve">hours</t>
  </si>
  <si>
    <t xml:space="preserve">mins</t>
  </si>
  <si>
    <t xml:space="preserve">Time carried over</t>
  </si>
  <si>
    <t xml:space="preserve">Contracted Number of weeks per year</t>
  </si>
  <si>
    <t xml:space="preserve">         Contracted hours for year plus carry over</t>
  </si>
  <si>
    <t xml:space="preserve">Hours worked this Month</t>
  </si>
  <si>
    <t xml:space="preserve">+ or - ?</t>
  </si>
  <si>
    <t xml:space="preserve">Contracted Hours Per Week</t>
  </si>
  <si>
    <t xml:space="preserve">      Hours remaining this Year</t>
  </si>
  <si>
    <t xml:space="preserve">    Hours worked this Year</t>
  </si>
  <si>
    <t xml:space="preserve">Average weekly hours if condensing across</t>
  </si>
  <si>
    <t xml:space="preserve">            39 weeks</t>
  </si>
  <si>
    <t xml:space="preserve">BLANK DAY</t>
  </si>
  <si>
    <t xml:space="preserve">SIGNED :                                                                                         </t>
  </si>
  <si>
    <t xml:space="preserve">VERIFIED :                                                                                      </t>
  </si>
  <si>
    <t xml:space="preserve">Hours</t>
  </si>
  <si>
    <t xml:space="preserve">minutes</t>
  </si>
  <si>
    <t xml:space="preserve">Carry Over</t>
  </si>
  <si>
    <t xml:space="preserve">Contracted Hours</t>
  </si>
  <si>
    <t xml:space="preserve">Contracted Hours + Carry Over</t>
  </si>
  <si>
    <t xml:space="preserve">This months hours</t>
  </si>
  <si>
    <t xml:space="preserve">Hours remaining</t>
  </si>
  <si>
    <t xml:space="preserve">Worked this year</t>
  </si>
  <si>
    <t xml:space="preserve">39 hour calc</t>
  </si>
  <si>
    <t xml:space="preserve">mins per week</t>
  </si>
  <si>
    <t xml:space="preserve">SCHOOLS FLEXIBLE WORKING HOURS MONTHLY RECORD SHEET</t>
  </si>
  <si>
    <t xml:space="preserve">October</t>
  </si>
  <si>
    <t xml:space="preserve">            Contracted hours for the year</t>
  </si>
  <si>
    <t xml:space="preserve">39 weeks</t>
  </si>
  <si>
    <t xml:space="preserve">purch</t>
  </si>
  <si>
    <t xml:space="preserve">taken</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July</t>
  </si>
  <si>
    <t xml:space="preserve">August</t>
  </si>
</sst>
</file>

<file path=xl/styles.xml><?xml version="1.0" encoding="utf-8"?>
<styleSheet xmlns="http://schemas.openxmlformats.org/spreadsheetml/2006/main">
  <numFmts count="10">
    <numFmt numFmtId="164" formatCode="General"/>
    <numFmt numFmtId="165" formatCode="[$-409]mmm\-yy"/>
    <numFmt numFmtId="166" formatCode="General"/>
    <numFmt numFmtId="167" formatCode="[$-409]d\-mmm\-yy"/>
    <numFmt numFmtId="168" formatCode="dd"/>
    <numFmt numFmtId="169" formatCode="[$-409]h:mm"/>
    <numFmt numFmtId="170" formatCode="0.00"/>
    <numFmt numFmtId="171" formatCode="0"/>
    <numFmt numFmtId="172" formatCode="[h]:mm"/>
    <numFmt numFmtId="173" formatCode="dd\:hh:mm"/>
  </numFmts>
  <fonts count="26">
    <font>
      <sz val="10"/>
      <name val="MS Sans Serif"/>
      <family val="0"/>
    </font>
    <font>
      <sz val="10"/>
      <name val="Arial"/>
      <family val="0"/>
    </font>
    <font>
      <sz val="10"/>
      <name val="Arial"/>
      <family val="0"/>
    </font>
    <font>
      <sz val="10"/>
      <name val="Arial"/>
      <family val="0"/>
    </font>
    <font>
      <b val="true"/>
      <u val="single"/>
      <sz val="11"/>
      <color rgb="FF000000"/>
      <name val="Calibri"/>
      <family val="2"/>
    </font>
    <font>
      <sz val="11"/>
      <color rgb="FF000000"/>
      <name val="Calibri"/>
      <family val="2"/>
    </font>
    <font>
      <b val="true"/>
      <sz val="11"/>
      <color rgb="FF000000"/>
      <name val="Calibri"/>
      <family val="2"/>
    </font>
    <font>
      <sz val="10"/>
      <color rgb="FF000000"/>
      <name val="MS Sans Serif"/>
      <family val="2"/>
    </font>
    <font>
      <b val="true"/>
      <sz val="12"/>
      <name val="Century Gothic"/>
      <family val="2"/>
    </font>
    <font>
      <b val="true"/>
      <u val="single"/>
      <sz val="16"/>
      <name val="Century Gothic"/>
      <family val="2"/>
    </font>
    <font>
      <b val="true"/>
      <u val="single"/>
      <sz val="12"/>
      <name val="Century Gothic"/>
      <family val="2"/>
    </font>
    <font>
      <b val="true"/>
      <u val="single"/>
      <sz val="8"/>
      <name val="Century Gothic"/>
      <family val="2"/>
    </font>
    <font>
      <b val="true"/>
      <sz val="11"/>
      <name val="Century Gothic"/>
      <family val="2"/>
    </font>
    <font>
      <sz val="10"/>
      <name val="Times New Roman"/>
      <family val="1"/>
    </font>
    <font>
      <sz val="12"/>
      <name val="Arial Narrow"/>
      <family val="2"/>
    </font>
    <font>
      <sz val="8"/>
      <name val="Century Gothic"/>
      <family val="2"/>
    </font>
    <font>
      <b val="true"/>
      <sz val="8"/>
      <color rgb="FFFF0000"/>
      <name val="Century Gothic"/>
      <family val="2"/>
    </font>
    <font>
      <sz val="8"/>
      <color rgb="FFFF0000"/>
      <name val="Century Gothic"/>
      <family val="2"/>
    </font>
    <font>
      <b val="true"/>
      <sz val="10"/>
      <name val="MS Sans Serif"/>
      <family val="0"/>
    </font>
    <font>
      <sz val="11"/>
      <name val="Century Gothic"/>
      <family val="2"/>
    </font>
    <font>
      <sz val="11"/>
      <name val="Times New Roman"/>
      <family val="1"/>
    </font>
    <font>
      <sz val="10"/>
      <name val="Century Gothic"/>
      <family val="2"/>
    </font>
    <font>
      <b val="true"/>
      <sz val="12"/>
      <color rgb="FFFF0000"/>
      <name val="Century Gothic"/>
      <family val="2"/>
    </font>
    <font>
      <sz val="12"/>
      <name val="Century Gothic"/>
      <family val="2"/>
    </font>
    <font>
      <sz val="10"/>
      <name val="MS Sans Serif"/>
      <family val="2"/>
    </font>
    <font>
      <sz val="12"/>
      <name val="Arial Black"/>
      <family val="2"/>
    </font>
  </fonts>
  <fills count="7">
    <fill>
      <patternFill patternType="none"/>
    </fill>
    <fill>
      <patternFill patternType="gray125"/>
    </fill>
    <fill>
      <patternFill patternType="solid">
        <fgColor rgb="FFFFFFC0"/>
        <bgColor rgb="FFFFFF99"/>
      </patternFill>
    </fill>
    <fill>
      <patternFill patternType="solid">
        <fgColor rgb="FF00CCFF"/>
        <bgColor rgb="FF33CCCC"/>
      </patternFill>
    </fill>
    <fill>
      <patternFill patternType="solid">
        <fgColor rgb="FFCCFFCC"/>
        <bgColor rgb="FFCCFFFF"/>
      </patternFill>
    </fill>
    <fill>
      <patternFill patternType="solid">
        <fgColor rgb="FFCC9CCC"/>
        <bgColor rgb="FFFF99CC"/>
      </patternFill>
    </fill>
    <fill>
      <patternFill patternType="solid">
        <fgColor rgb="FFFFFF00"/>
        <bgColor rgb="FFFFFF00"/>
      </patternFill>
    </fill>
  </fills>
  <borders count="48">
    <border diagonalUp="false" diagonalDown="false">
      <left/>
      <right/>
      <top/>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ck"/>
      <top/>
      <bottom/>
      <diagonal/>
    </border>
    <border diagonalUp="false" diagonalDown="false">
      <left style="thick"/>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ck"/>
      <top/>
      <bottom style="double"/>
      <diagonal/>
    </border>
    <border diagonalUp="false" diagonalDown="false">
      <left style="thick"/>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bottom/>
      <diagonal/>
    </border>
    <border diagonalUp="false" diagonalDown="false">
      <left style="thin"/>
      <right style="thin"/>
      <top style="thin"/>
      <bottom style="thick"/>
      <diagonal/>
    </border>
    <border diagonalUp="false" diagonalDown="false">
      <left/>
      <right style="thick"/>
      <top style="thick"/>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ck"/>
      <right style="medium"/>
      <top/>
      <bottom/>
      <diagonal/>
    </border>
    <border diagonalUp="false" diagonalDown="false">
      <left style="medium"/>
      <right/>
      <top/>
      <bottom style="double"/>
      <diagonal/>
    </border>
    <border diagonalUp="false" diagonalDown="false">
      <left style="thin"/>
      <right style="medium"/>
      <top/>
      <bottom style="double"/>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ck"/>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false" hidden="false"/>
    </xf>
    <xf numFmtId="165" fontId="10" fillId="0" borderId="5" xfId="0" applyFont="true" applyBorder="true" applyAlignment="true" applyProtection="true">
      <alignment horizontal="left" vertical="center" textRotation="0" wrapText="false" indent="0" shrinkToFit="false"/>
      <protection locked="false" hidden="false"/>
    </xf>
    <xf numFmtId="164" fontId="11" fillId="4"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6" fontId="0" fillId="0" borderId="2" xfId="0" applyFont="false" applyBorder="true" applyAlignment="false" applyProtection="true">
      <alignment horizontal="general" vertical="bottom" textRotation="0" wrapText="false" indent="0" shrinkToFit="false"/>
      <protection locked="false" hidden="true"/>
    </xf>
    <xf numFmtId="166" fontId="0" fillId="0" borderId="0" xfId="0" applyFont="false" applyBorder="true" applyAlignment="true" applyProtection="true">
      <alignment horizontal="center" vertical="bottom" textRotation="0" wrapText="false" indent="0" shrinkToFit="false"/>
      <protection locked="false" hidden="true"/>
    </xf>
    <xf numFmtId="166" fontId="0" fillId="0" borderId="3" xfId="0" applyFont="false" applyBorder="true" applyAlignment="true" applyProtection="true">
      <alignment horizontal="center" vertical="bottom" textRotation="0" wrapText="false" indent="0" shrinkToFit="false"/>
      <protection locked="fals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2"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false" hidden="true"/>
    </xf>
    <xf numFmtId="167" fontId="0" fillId="0" borderId="2" xfId="0" applyFont="false" applyBorder="true" applyAlignment="false" applyProtection="true">
      <alignment horizontal="general" vertical="bottom" textRotation="0" wrapText="false" indent="0" shrinkToFit="false"/>
      <protection locked="false" hidden="true"/>
    </xf>
    <xf numFmtId="167" fontId="0" fillId="0" borderId="11"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left" vertical="center" textRotation="0" wrapText="false" indent="0" shrinkToFit="false"/>
      <protection locked="false" hidden="true"/>
    </xf>
    <xf numFmtId="164" fontId="8" fillId="0" borderId="12"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8" fontId="8" fillId="0" borderId="14"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9" fontId="8" fillId="0" borderId="16" xfId="0" applyFont="true" applyBorder="true" applyAlignment="true" applyProtection="true">
      <alignment horizontal="general" vertical="center" textRotation="0" wrapText="false" indent="0" shrinkToFit="false"/>
      <protection locked="true" hidden="false"/>
    </xf>
    <xf numFmtId="169" fontId="8" fillId="0" borderId="17" xfId="0" applyFont="true" applyBorder="true" applyAlignment="true" applyProtection="true">
      <alignment horizontal="general" vertical="center" textRotation="0" wrapText="false" indent="0" shrinkToFit="false"/>
      <protection locked="false" hidden="false"/>
    </xf>
    <xf numFmtId="169" fontId="13" fillId="0" borderId="18" xfId="0" applyFont="true" applyBorder="true" applyAlignment="true" applyProtection="true">
      <alignment horizontal="center" vertical="center" textRotation="0" wrapText="false" indent="0" shrinkToFit="false"/>
      <protection locked="false" hidden="false"/>
    </xf>
    <xf numFmtId="169" fontId="13" fillId="0" borderId="19"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9" fontId="8" fillId="0" borderId="20" xfId="0" applyFont="true" applyBorder="true" applyAlignment="true" applyProtection="true">
      <alignment horizontal="general" vertical="center" textRotation="0" wrapText="false" indent="0" shrinkToFit="false"/>
      <protection locked="true" hidden="false"/>
    </xf>
    <xf numFmtId="169" fontId="8" fillId="0" borderId="21" xfId="0" applyFont="true" applyBorder="true" applyAlignment="true" applyProtection="true">
      <alignment horizontal="general" vertical="center" textRotation="0" wrapText="false" indent="0" shrinkToFit="false"/>
      <protection locked="false" hidden="false"/>
    </xf>
    <xf numFmtId="169" fontId="14" fillId="0" borderId="21" xfId="0" applyFont="true" applyBorder="true" applyAlignment="true" applyProtection="true">
      <alignment horizontal="center" vertical="center" textRotation="0" wrapText="false" indent="0" shrinkToFit="false"/>
      <protection locked="false" hidden="false"/>
    </xf>
    <xf numFmtId="169" fontId="14" fillId="0" borderId="22" xfId="0" applyFont="true" applyBorder="true" applyAlignment="true" applyProtection="true">
      <alignment horizontal="center" vertical="center" textRotation="0" wrapText="false" indent="0" shrinkToFit="false"/>
      <protection locked="false" hidden="false"/>
    </xf>
    <xf numFmtId="169" fontId="14" fillId="0" borderId="23" xfId="0" applyFont="true" applyBorder="true" applyAlignment="true" applyProtection="true">
      <alignment horizontal="center" vertical="center" textRotation="0" wrapText="false" indent="0" shrinkToFit="false"/>
      <protection locked="true" hidden="false"/>
    </xf>
    <xf numFmtId="169" fontId="8" fillId="0" borderId="21" xfId="0" applyFont="true" applyBorder="true" applyAlignment="true" applyProtection="true">
      <alignment horizontal="general" vertical="center" textRotation="0" wrapText="false" indent="0" shrinkToFit="false"/>
      <protection locked="true" hidden="false"/>
    </xf>
    <xf numFmtId="169" fontId="13" fillId="0" borderId="24" xfId="0" applyFont="true" applyBorder="true" applyAlignment="true" applyProtection="true">
      <alignment horizontal="center" vertical="center" textRotation="0" wrapText="false" indent="0" shrinkToFit="false"/>
      <protection locked="true" hidden="false"/>
    </xf>
    <xf numFmtId="169" fontId="13" fillId="0" borderId="19"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center" textRotation="0" wrapText="false" indent="0" shrinkToFit="false"/>
      <protection locked="true" hidden="false"/>
    </xf>
    <xf numFmtId="169" fontId="14" fillId="0" borderId="21" xfId="0" applyFont="true" applyBorder="true" applyAlignment="true" applyProtection="false">
      <alignment horizontal="center" vertical="center" textRotation="0" wrapText="false" indent="0" shrinkToFit="false"/>
      <protection locked="true" hidden="false"/>
    </xf>
    <xf numFmtId="169" fontId="14" fillId="0" borderId="22"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23" xfId="0" applyFont="true" applyBorder="true" applyAlignment="true" applyProtection="true">
      <alignment horizontal="center" vertical="center" textRotation="0" wrapText="false" indent="0" shrinkToFit="false"/>
      <protection locked="true" hidden="false"/>
    </xf>
    <xf numFmtId="169" fontId="8" fillId="0" borderId="18" xfId="0" applyFont="true" applyBorder="true" applyAlignment="true" applyProtection="true">
      <alignment horizontal="general" vertical="center" textRotation="0" wrapText="false" indent="0" shrinkToFit="false"/>
      <protection locked="false" hidden="false"/>
    </xf>
    <xf numFmtId="169" fontId="13" fillId="0" borderId="24"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9" fontId="15" fillId="0" borderId="2" xfId="0" applyFont="true" applyBorder="true" applyAlignment="true" applyProtection="true">
      <alignment horizontal="general" vertical="top"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9" fontId="15" fillId="0" borderId="3"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9" fontId="16" fillId="0" borderId="3" xfId="0" applyFont="true" applyBorder="true" applyAlignment="true" applyProtection="false">
      <alignment horizontal="center" vertical="center" textRotation="0" wrapText="false" indent="0" shrinkToFit="false"/>
      <protection locked="true" hidden="false"/>
    </xf>
    <xf numFmtId="169" fontId="8" fillId="0" borderId="17" xfId="0" applyFont="true" applyBorder="true" applyAlignment="true" applyProtection="true">
      <alignment horizontal="general" vertical="center" textRotation="0" wrapText="false" indent="0" shrinkToFit="false"/>
      <protection locked="true" hidden="false"/>
    </xf>
    <xf numFmtId="169" fontId="13" fillId="0" borderId="18"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9" fontId="8" fillId="0" borderId="2" xfId="0" applyFont="true" applyBorder="true" applyAlignment="true" applyProtection="tru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13" fillId="0" borderId="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6" fontId="13" fillId="0" borderId="24" xfId="0" applyFont="true" applyBorder="true" applyAlignment="true" applyProtection="false">
      <alignment horizontal="center" vertical="center" textRotation="0" wrapText="false" indent="0" shrinkToFit="false"/>
      <protection locked="true" hidden="false"/>
    </xf>
    <xf numFmtId="166" fontId="13"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8" fillId="0" borderId="2" xfId="0" applyFont="true" applyBorder="true" applyAlignment="true" applyProtection="tru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false" indent="0" shrinkToFit="false"/>
      <protection locked="true" hidden="false"/>
    </xf>
    <xf numFmtId="169" fontId="14" fillId="0" borderId="0" xfId="0" applyFont="true" applyBorder="true" applyAlignment="true" applyProtection="true">
      <alignment horizontal="center" vertical="center" textRotation="0" wrapText="false" indent="0" shrinkToFit="false"/>
      <protection locked="true" hidden="false"/>
    </xf>
    <xf numFmtId="170" fontId="13" fillId="5" borderId="18" xfId="0" applyFont="true" applyBorder="true" applyAlignment="true" applyProtection="true">
      <alignment horizontal="center" vertical="center" textRotation="0" wrapText="false" indent="0" shrinkToFit="false"/>
      <protection locked="fals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71" fontId="0" fillId="0" borderId="18" xfId="0" applyFont="false" applyBorder="true" applyAlignment="true" applyProtection="true">
      <alignment horizontal="center" vertical="center" textRotation="0" wrapText="false" indent="0" shrinkToFit="false"/>
      <protection locked="true" hidden="false"/>
    </xf>
    <xf numFmtId="171" fontId="13" fillId="0" borderId="18" xfId="0" applyFont="true" applyBorder="true" applyAlignment="true" applyProtection="false">
      <alignment horizontal="center" vertical="center" textRotation="0" wrapText="false" indent="0" shrinkToFit="false"/>
      <protection locked="true" hidden="false"/>
    </xf>
    <xf numFmtId="166" fontId="13" fillId="0" borderId="18" xfId="0" applyFont="true" applyBorder="true" applyAlignment="true" applyProtection="false">
      <alignment horizontal="center" vertical="center" textRotation="0" wrapText="false" indent="0" shrinkToFit="false"/>
      <protection locked="true" hidden="false"/>
    </xf>
    <xf numFmtId="171" fontId="13" fillId="0" borderId="3" xfId="0" applyFont="true" applyBorder="true" applyAlignment="true" applyProtection="false">
      <alignment horizontal="center" vertical="center" textRotation="0" wrapText="false" indent="0" shrinkToFit="false"/>
      <protection locked="true" hidden="false"/>
    </xf>
    <xf numFmtId="169" fontId="8" fillId="0" borderId="26" xfId="0" applyFont="true" applyBorder="true" applyAlignment="true" applyProtection="true">
      <alignment horizontal="general" vertical="center" textRotation="0" wrapText="false" indent="0" shrinkToFit="false"/>
      <protection locked="true" hidden="false"/>
    </xf>
    <xf numFmtId="172" fontId="8" fillId="6" borderId="18" xfId="0" applyFont="true" applyBorder="true" applyAlignment="true" applyProtection="true">
      <alignment horizontal="center" vertical="center" textRotation="0" wrapText="false" indent="0" shrinkToFit="false"/>
      <protection locked="false" hidden="false"/>
    </xf>
    <xf numFmtId="164" fontId="13" fillId="5" borderId="18" xfId="0" applyFont="true" applyBorder="true" applyAlignment="true" applyProtection="true">
      <alignment horizontal="center" vertical="center" textRotation="0" wrapText="false" indent="0" shrinkToFit="false"/>
      <protection locked="false" hidden="false"/>
    </xf>
    <xf numFmtId="170" fontId="20" fillId="0" borderId="0" xfId="0" applyFont="true" applyBorder="true" applyAlignment="true" applyProtection="tru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6" fontId="21" fillId="0" borderId="18" xfId="0" applyFont="true" applyBorder="true" applyAlignment="true" applyProtection="false">
      <alignment horizontal="center" vertical="center" textRotation="0" wrapText="false" indent="0" shrinkToFit="false"/>
      <protection locked="true" hidden="false"/>
    </xf>
    <xf numFmtId="171" fontId="21" fillId="0" borderId="18" xfId="0" applyFont="true" applyBorder="true" applyAlignment="true" applyProtection="false">
      <alignment horizontal="center"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71" fontId="8" fillId="6" borderId="18" xfId="0" applyFont="true" applyBorder="true" applyAlignment="true" applyProtection="true">
      <alignment horizontal="center" vertical="center" textRotation="0" wrapText="false" indent="0" shrinkToFit="false"/>
      <protection locked="fals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9" fontId="12" fillId="0" borderId="0" xfId="0" applyFont="true" applyBorder="true" applyAlignment="true" applyProtection="false">
      <alignment horizontal="left" vertical="bottom" textRotation="0" wrapText="false" indent="0" shrinkToFit="false"/>
      <protection locked="true" hidden="false"/>
    </xf>
    <xf numFmtId="169" fontId="8" fillId="0" borderId="4" xfId="0" applyFont="true" applyBorder="true" applyAlignment="true" applyProtection="true">
      <alignment horizontal="general" vertical="center" textRotation="0" wrapText="false" indent="0" shrinkToFit="false"/>
      <protection locked="true" hidden="false"/>
    </xf>
    <xf numFmtId="171" fontId="8" fillId="6" borderId="27" xfId="0" applyFont="true" applyBorder="true" applyAlignment="true" applyProtection="true">
      <alignment horizontal="center" vertical="center" textRotation="0" wrapText="false" indent="0" shrinkToFit="false"/>
      <protection locked="false" hidden="false"/>
    </xf>
    <xf numFmtId="169" fontId="13" fillId="0" borderId="5" xfId="0" applyFont="true" applyBorder="true" applyAlignment="true" applyProtection="true">
      <alignment horizontal="center" vertical="center" textRotation="0" wrapText="false" indent="0" shrinkToFit="false"/>
      <protection locked="false" hidden="false"/>
    </xf>
    <xf numFmtId="169" fontId="14" fillId="0" borderId="5" xfId="0" applyFont="true" applyBorder="true" applyAlignment="true" applyProtection="false">
      <alignment horizontal="center" vertical="center" textRotation="0" wrapText="false" indent="0" shrinkToFit="false"/>
      <protection locked="true" hidden="false"/>
    </xf>
    <xf numFmtId="169" fontId="8" fillId="0" borderId="5" xfId="0" applyFont="true" applyBorder="true" applyAlignment="true" applyProtection="false">
      <alignment horizontal="left" vertical="center" textRotation="0" wrapText="false" indent="0" shrinkToFit="false"/>
      <protection locked="true" hidden="false"/>
    </xf>
    <xf numFmtId="169" fontId="23" fillId="0" borderId="5" xfId="0" applyFont="true" applyBorder="true" applyAlignment="true" applyProtection="false">
      <alignment horizontal="center" vertical="center" textRotation="0" wrapText="false" indent="0" shrinkToFit="false"/>
      <protection locked="true" hidden="false"/>
    </xf>
    <xf numFmtId="169" fontId="12" fillId="0" borderId="5" xfId="0" applyFont="true" applyBorder="true" applyAlignment="true" applyProtection="false">
      <alignment horizontal="center" vertical="center" textRotation="0" wrapText="false" indent="0" shrinkToFit="false"/>
      <protection locked="true" hidden="false"/>
    </xf>
    <xf numFmtId="169" fontId="13" fillId="0" borderId="6"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6" fontId="10" fillId="0" borderId="5" xfId="0" applyFont="true" applyBorder="true" applyAlignment="true" applyProtection="true">
      <alignment horizontal="left" vertical="center" textRotation="0" wrapText="false" indent="0" shrinkToFit="false"/>
      <protection locked="false" hidden="false"/>
    </xf>
    <xf numFmtId="166" fontId="11" fillId="0" borderId="5" xfId="0" applyFont="tru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true">
      <alignment horizontal="left"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6" fontId="12" fillId="0" borderId="31" xfId="0" applyFont="true" applyBorder="true" applyAlignment="true" applyProtection="false">
      <alignment horizontal="center" vertical="center" textRotation="0" wrapText="false" indent="0" shrinkToFit="false"/>
      <protection locked="true" hidden="false"/>
    </xf>
    <xf numFmtId="166" fontId="12"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true"/>
    </xf>
    <xf numFmtId="166" fontId="0" fillId="0" borderId="34" xfId="0" applyFont="false" applyBorder="true" applyAlignment="true" applyProtection="true">
      <alignment horizontal="center" vertical="bottom" textRotation="0" wrapText="false" indent="0" shrinkToFit="false"/>
      <protection locked="false" hidden="true"/>
    </xf>
    <xf numFmtId="164" fontId="8" fillId="0" borderId="33" xfId="0" applyFont="true" applyBorder="true" applyAlignment="true" applyProtection="true">
      <alignment horizontal="left" vertical="center" textRotation="0" wrapText="false" indent="0" shrinkToFit="false"/>
      <protection locked="true" hidden="true"/>
    </xf>
    <xf numFmtId="167" fontId="0" fillId="0" borderId="35" xfId="0" applyFont="false" applyBorder="true" applyAlignment="false" applyProtection="true">
      <alignment horizontal="general" vertical="bottom" textRotation="0" wrapText="false" indent="0" shrinkToFit="false"/>
      <protection locked="false" hidden="true"/>
    </xf>
    <xf numFmtId="164" fontId="8" fillId="0" borderId="36" xfId="0" applyFont="true" applyBorder="true" applyAlignment="true" applyProtection="true">
      <alignment horizontal="general" vertical="center" textRotation="0" wrapText="false" indent="0" shrinkToFit="false"/>
      <protection locked="true" hidden="false"/>
    </xf>
    <xf numFmtId="168" fontId="8" fillId="0" borderId="37"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tru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9" fontId="8" fillId="0" borderId="38" xfId="0" applyFont="true" applyBorder="true" applyAlignment="true" applyProtection="true">
      <alignment horizontal="general" vertical="center" textRotation="0" wrapText="false" indent="0" shrinkToFit="false"/>
      <protection locked="true" hidden="false"/>
    </xf>
    <xf numFmtId="169" fontId="13" fillId="0" borderId="39" xfId="0" applyFont="true" applyBorder="true" applyAlignment="true" applyProtection="true">
      <alignment horizontal="center" vertical="center" textRotation="0" wrapText="false" indent="0" shrinkToFit="false"/>
      <protection locked="false" hidden="false"/>
    </xf>
    <xf numFmtId="169" fontId="8" fillId="0" borderId="40" xfId="0" applyFont="true" applyBorder="true" applyAlignment="true" applyProtection="true">
      <alignment horizontal="general" vertical="center" textRotation="0" wrapText="false" indent="0" shrinkToFit="false"/>
      <protection locked="true" hidden="false"/>
    </xf>
    <xf numFmtId="169" fontId="14" fillId="0" borderId="41" xfId="0" applyFont="true" applyBorder="true" applyAlignment="true" applyProtection="true">
      <alignment horizontal="center" vertical="center" textRotation="0" wrapText="false" indent="0" shrinkToFit="false"/>
      <protection locked="false" hidden="false"/>
    </xf>
    <xf numFmtId="169" fontId="14" fillId="0" borderId="42" xfId="0" applyFont="true" applyBorder="true" applyAlignment="true" applyProtection="true">
      <alignment horizontal="center" vertical="center" textRotation="0" wrapText="false" indent="0" shrinkToFit="false"/>
      <protection locked="true" hidden="false"/>
    </xf>
    <xf numFmtId="169" fontId="13" fillId="0" borderId="39" xfId="0" applyFont="true" applyBorder="true" applyAlignment="true" applyProtection="true">
      <alignment horizontal="center" vertical="center" textRotation="0" wrapText="false" indent="0" shrinkToFit="false"/>
      <protection locked="true" hidden="false"/>
    </xf>
    <xf numFmtId="169" fontId="14" fillId="0" borderId="41" xfId="0" applyFont="true" applyBorder="true" applyAlignment="true" applyProtection="false">
      <alignment horizontal="center" vertical="center" textRotation="0" wrapText="false" indent="0" shrinkToFit="false"/>
      <protection locked="true" hidden="false"/>
    </xf>
    <xf numFmtId="169" fontId="8" fillId="0" borderId="42" xfId="0" applyFont="true" applyBorder="true" applyAlignment="true" applyProtection="true">
      <alignment horizontal="center" vertical="center" textRotation="0" wrapText="false" indent="0" shrinkToFit="false"/>
      <protection locked="true" hidden="false"/>
    </xf>
    <xf numFmtId="169" fontId="15" fillId="0" borderId="33" xfId="0" applyFont="true" applyBorder="true" applyAlignment="true" applyProtection="true">
      <alignment horizontal="general" vertical="top" textRotation="0" wrapText="false" indent="0" shrinkToFit="false"/>
      <protection locked="true" hidden="false"/>
    </xf>
    <xf numFmtId="169" fontId="15" fillId="0" borderId="34" xfId="0" applyFont="true" applyBorder="true" applyAlignment="true" applyProtection="false">
      <alignment horizontal="center" vertical="center" textRotation="0" wrapText="false" indent="0" shrinkToFit="false"/>
      <protection locked="true" hidden="false"/>
    </xf>
    <xf numFmtId="169" fontId="16" fillId="0" borderId="34" xfId="0" applyFont="true" applyBorder="true" applyAlignment="true" applyProtection="false">
      <alignment horizontal="center" vertical="center" textRotation="0" wrapText="false" indent="0" shrinkToFit="false"/>
      <protection locked="true" hidden="false"/>
    </xf>
    <xf numFmtId="169" fontId="13" fillId="0" borderId="39" xfId="0" applyFont="true" applyBorder="true" applyAlignment="true" applyProtection="true">
      <alignment horizontal="center" vertical="center" textRotation="0" wrapText="false" indent="0" shrinkToFit="false"/>
      <protection locked="true" hidden="false"/>
    </xf>
    <xf numFmtId="169" fontId="8" fillId="0" borderId="33" xfId="0" applyFont="true" applyBorder="true" applyAlignment="true" applyProtection="true">
      <alignment horizontal="general" vertical="center" textRotation="0" wrapText="fals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false" applyProtection="true">
      <alignment horizontal="general" vertical="bottom" textRotation="0" wrapText="false" indent="0" shrinkToFit="false"/>
      <protection locked="true" hidden="false"/>
    </xf>
    <xf numFmtId="166" fontId="13" fillId="0" borderId="4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true" applyProtection="false">
      <alignment horizontal="center" vertical="center" textRotation="0" wrapText="false" indent="0" shrinkToFit="false"/>
      <protection locked="true" hidden="false"/>
    </xf>
    <xf numFmtId="171" fontId="13" fillId="0" borderId="34"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true" applyProtection="false">
      <alignment horizontal="left"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70" fontId="13" fillId="0" borderId="0" xfId="0" applyFont="true" applyBorder="true" applyAlignment="true" applyProtection="true">
      <alignment horizontal="center" vertical="center"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14" fillId="0" borderId="34"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left" vertical="bottom" textRotation="0" wrapText="false" indent="0" shrinkToFit="false"/>
      <protection locked="true" hidden="false"/>
    </xf>
    <xf numFmtId="169" fontId="14" fillId="0" borderId="44" xfId="0" applyFont="true" applyBorder="true" applyAlignment="true" applyProtection="false">
      <alignment horizontal="center" vertical="center" textRotation="0" wrapText="false" indent="0" shrinkToFit="false"/>
      <protection locked="true" hidden="false"/>
    </xf>
    <xf numFmtId="169" fontId="14" fillId="0" borderId="45" xfId="0" applyFont="true" applyBorder="true" applyAlignment="true" applyProtection="false">
      <alignment horizontal="center" vertical="center" textRotation="0" wrapText="false" indent="0" shrinkToFit="false"/>
      <protection locked="true" hidden="false"/>
    </xf>
    <xf numFmtId="169" fontId="12" fillId="0" borderId="45" xfId="0" applyFont="tru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9" fontId="13" fillId="0" borderId="46" xfId="0" applyFont="true" applyBorder="true" applyAlignment="true" applyProtection="false">
      <alignment horizontal="center"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9" fontId="14" fillId="0" borderId="47" xfId="0" applyFont="true" applyBorder="true" applyAlignment="true" applyProtection="false">
      <alignment horizontal="center" vertical="center" textRotation="0" wrapText="false" indent="0" shrinkToFit="false"/>
      <protection locked="true" hidden="false"/>
    </xf>
    <xf numFmtId="169" fontId="13" fillId="0" borderId="25"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800</xdr:colOff>
      <xdr:row>108</xdr:row>
      <xdr:rowOff>142920</xdr:rowOff>
    </xdr:to>
    <xdr:sp>
      <xdr:nvSpPr>
        <xdr:cNvPr id="0" name="Text 1"/>
        <xdr:cNvSpPr/>
      </xdr:nvSpPr>
      <xdr:spPr>
        <a:xfrm>
          <a:off x="0" y="0"/>
          <a:ext cx="5908680" cy="17631000"/>
        </a:xfrm>
        <a:prstGeom prst="rect">
          <a:avLst/>
        </a:prstGeom>
        <a:solidFill>
          <a:srgbClr val="ffffff"/>
        </a:solidFill>
        <a:ln w="9360">
          <a:solidFill>
            <a:srgbClr val="000000"/>
          </a:solidFill>
          <a:miter/>
        </a:ln>
      </xdr:spPr>
      <xdr:style>
        <a:lnRef idx="0"/>
        <a:fillRef idx="0"/>
        <a:effectRef idx="0"/>
        <a:fontRef idx="minor"/>
      </xdr:style>
      <xdr:txBody>
        <a:bodyPr lIns="36360" rIns="0" tIns="36360" bIns="0" anchor="t">
          <a:noAutofit/>
        </a:bodyPr>
        <a:p>
          <a:r>
            <a:rPr b="1" lang="en-US" sz="1100" spc="-1" strike="noStrike" u="sng">
              <a:solidFill>
                <a:srgbClr val="000000"/>
              </a:solidFill>
              <a:uFillTx/>
              <a:latin typeface="Calibri"/>
            </a:rPr>
            <a:t>MONTHLY TIMESHEET</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SETTING UP THE SHE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hen starting a new blank sheet, there are a few operations that must be done to set the sheet up before entering signing in and out times.  </a:t>
          </a:r>
          <a:r>
            <a:rPr b="1" lang="en-US" sz="1100" spc="-1" strike="noStrike">
              <a:solidFill>
                <a:srgbClr val="000000"/>
              </a:solidFill>
              <a:latin typeface="Calibri"/>
            </a:rPr>
            <a:t>You only need to enter these details on the September she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Click the mouse on (or move the cursor using arrow keys to) cell number B3 (yellow) and enter your nam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Click the mouse on (or move the cursor using arrow keys to) cell number H3 (blue) and enter your Schoo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Click the mouse on (or move the cursor using arrow keys to) cell number X3 (green) and enter the 4 characters of the year (e.g. 2013 - start of the academic yea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 Enter in cells B32 to B34 the number of hours and minutes of any time carried over from the previous academic year, and whether they are positive (in credit) or negative (in debit).</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CONTRACTED DAYS &amp; HOUR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nter the number of weeks that you contracted to work each year in Cell M31 (lila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nter the total number of hours you are contracted to work per week in Cell M32 (lilac) any part hours (ie. minutes) should be entered in Cell N32 (lilac) e.g if you contracted to work 35 hours and 30 minutes each week you should put '35' in M32 and '30' in N3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sheet will calculate the number of hours you are contracted to work each year, including any carry over, and show this in Cells W31 &amp; X3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s you enter your times each day the sheet will calculate how many hours you have worked this month (AE31 &amp; AF31), how many you have worked to date this year (AE32 &amp; AF32) and how many hours you still have to work this year (W32 &amp; X32)</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ENTERING TIM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sheet should now be ready for time recording. Normally only the first two In and two Out rows will be used (rows 11 to 14); click on the cell you wish to enter time into and enter the time in the format hh:mm as above (note that when only one or three values are entered in a column, hashes will be displayed in the Hours/Minutes row as Excel is still waiting for times to be entered to complete it's calculations).  If you enter the time incorrectly, overwrite the cell with a 0 (zero), space filling  (using the space bar) will cause errors!</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ENTERING HOLIDAY &amp; FULL DAYS OUT OF THE OFFIC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adjustment Row is used for holidays and 3 special characters can be entered in this row:</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 If a 'B' is placed in an adjustment box this indicates a full day's Bank Holida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 If an 'S' is placed in an adjustment box this indicates sick leave.  The amount of hours claimed should be entered in the corresponding cell in Row 23 (in the format hh:mm).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hen cacluating sickness for a day you should calculate an average working day for each day of  absence.  Please see additional hours guidance on the extranet for further detail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 If an 'T' is placed in an adjustment box this is used for school holidays onl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 If an 'N' is placed in an adjustment box this is used for non working days during normal working weeks.  Part time workers to have full days off each week.</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You can also enter a time in the Row 22 cell (in the format hh:mm) which will be added to your daily total (this could be used for medical appointments)</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STARTING PART WAY THROUGH THE YEAR</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ach new year for recording hours will coincide with the start of the academic year – i.e. will run from the first day of the academic year until the last day of the summer holiday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new employees starting part way through the year, the calculation below shows how to reach the correct proportion of standard term weeks remaining to enter in to the time she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example, for a new TA contracted to work 39 weeks that starts on 7th June 2015 there are only 36 working days left until the end of the academic year (remember that a working day is 0.2 of a working week). 36/5 = 7.2 working week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means that this employee starting part the way through the year would enter 7.2 weeks onto ‘contracted number of weeks’ section of the time she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1" lang="en-US" sz="1100" spc="-1" strike="noStrike" u="sng">
              <a:solidFill>
                <a:srgbClr val="000000"/>
              </a:solidFill>
              <a:uFillTx/>
              <a:latin typeface="Calibri"/>
            </a:rPr>
            <a:t>TROUBLE SHOOTING</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you get #'s in any box this usually means you have entered an invalid charact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ake sure you always enter you time in the format hh:mm.  Decimal points will not work.</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adjustment boxes should only contain the letters listed above or a time (in the format hh:mm).</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6" activeCellId="0" sqref="M46"/>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2&amp;ESchools Flexi-sheet Instructions</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9.0546875" defaultRowHeight="15" zeroHeight="false" outlineLevelRow="0" outlineLevelCol="0"/>
  <cols>
    <col collapsed="false" customWidth="true" hidden="false" outlineLevel="0" max="1" min="1" style="1" width="9.99"/>
    <col collapsed="false" customWidth="true" hidden="false" outlineLevel="0" max="2" min="2" style="1" width="9.13"/>
    <col collapsed="false" customWidth="true" hidden="false" outlineLevel="0" max="32" min="3" style="2" width="5.7"/>
    <col collapsed="false" customWidth="true" hidden="false" outlineLevel="0" max="33" min="33" style="2" width="5.56"/>
  </cols>
  <sheetData>
    <row r="1" s="4" customFormat="true" ht="20.1" hidden="false" customHeight="true" outlineLevel="0" collapsed="false">
      <c r="A1" s="3" t="s">
        <v>7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s="4" customFormat="true" ht="20.1"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8"/>
    </row>
    <row r="3" s="20" customFormat="true" ht="20.1" hidden="false" customHeight="true" outlineLevel="0" collapsed="false">
      <c r="A3" s="9" t="s">
        <v>1</v>
      </c>
      <c r="B3" s="151" t="n">
        <f aca="false">September!B3</f>
        <v>0</v>
      </c>
      <c r="C3" s="11"/>
      <c r="D3" s="12"/>
      <c r="E3" s="12"/>
      <c r="F3" s="12" t="s">
        <v>2</v>
      </c>
      <c r="G3" s="13"/>
      <c r="H3" s="151" t="n">
        <f aca="false">September!H3</f>
        <v>0</v>
      </c>
      <c r="I3" s="15"/>
      <c r="J3" s="13"/>
      <c r="K3" s="12"/>
      <c r="L3" s="15"/>
      <c r="M3" s="12"/>
      <c r="N3" s="151"/>
      <c r="O3" s="12"/>
      <c r="P3" s="15"/>
      <c r="Q3" s="12" t="s">
        <v>3</v>
      </c>
      <c r="R3" s="12"/>
      <c r="S3" s="17" t="s">
        <v>85</v>
      </c>
      <c r="T3" s="15"/>
      <c r="U3" s="15"/>
      <c r="V3" s="12" t="s">
        <v>5</v>
      </c>
      <c r="W3" s="12"/>
      <c r="X3" s="152" t="n">
        <f aca="false">September!X3+1</f>
        <v>2016</v>
      </c>
      <c r="Y3" s="12"/>
      <c r="Z3" s="15"/>
      <c r="AA3" s="12"/>
      <c r="AB3" s="15"/>
      <c r="AC3" s="12"/>
      <c r="AD3" s="12"/>
      <c r="AE3" s="12"/>
      <c r="AF3" s="12"/>
      <c r="AG3" s="19"/>
    </row>
    <row r="4" s="20" customFormat="true" ht="20.1" hidden="true" customHeight="true" outlineLevel="0" collapsed="false">
      <c r="A4" s="9"/>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9"/>
    </row>
    <row r="5" s="20" customFormat="true" ht="20.1" hidden="false" customHeight="true" outlineLevel="0" collapsed="false">
      <c r="A5" s="21"/>
      <c r="B5" s="0"/>
      <c r="C5" s="0"/>
      <c r="D5" s="0"/>
      <c r="E5" s="0"/>
      <c r="F5" s="0"/>
      <c r="G5" s="0"/>
      <c r="H5" s="0"/>
      <c r="I5" s="0"/>
      <c r="J5" s="6"/>
      <c r="K5" s="6"/>
      <c r="L5" s="6"/>
      <c r="M5" s="6"/>
      <c r="N5" s="6"/>
      <c r="O5" s="6"/>
      <c r="P5" s="6"/>
      <c r="Q5" s="6"/>
      <c r="R5" s="6"/>
      <c r="S5" s="6"/>
      <c r="T5" s="6"/>
      <c r="U5" s="6"/>
      <c r="V5" s="6"/>
      <c r="W5" s="6"/>
      <c r="X5" s="6"/>
      <c r="Y5" s="6"/>
      <c r="Z5" s="6"/>
      <c r="AA5" s="6"/>
      <c r="AB5" s="6"/>
      <c r="AC5" s="6"/>
      <c r="AD5" s="6"/>
      <c r="AE5" s="6"/>
      <c r="AF5" s="6"/>
      <c r="AG5" s="6"/>
    </row>
    <row r="6" s="26" customFormat="true" ht="15.75" hidden="false" customHeight="true" outlineLevel="0" collapsed="false">
      <c r="A6" s="22" t="s">
        <v>6</v>
      </c>
      <c r="B6" s="23"/>
      <c r="C6" s="24" t="str">
        <f aca="false">IF(ISERROR(C7)," ",MID("   MONTUEWEDTHUFRI   ",(C7*3-2),3))</f>
        <v> </v>
      </c>
      <c r="D6" s="24" t="str">
        <f aca="false">IF(ISERROR(D7)," ",MID("   MONTUEWEDTHUFRI   ",(D7*3-2),3))</f>
        <v> </v>
      </c>
      <c r="E6" s="24" t="str">
        <f aca="false">IF(ISERROR(E7)," ",MID("   MONTUEWEDTHUFRI   ",(E7*3-2),3))</f>
        <v> </v>
      </c>
      <c r="F6" s="24" t="str">
        <f aca="false">IF(ISERROR(F7)," ",MID("   MONTUEWEDTHUFRI   ",(F7*3-2),3))</f>
        <v> </v>
      </c>
      <c r="G6" s="24" t="str">
        <f aca="false">IF(ISERROR(G7)," ",MID("   MONTUEWEDTHUFRI   ",(G7*3-2),3))</f>
        <v> </v>
      </c>
      <c r="H6" s="24" t="str">
        <f aca="false">IF(ISERROR(H7)," ",MID("   MONTUEWEDTHUFRI   ",(H7*3-2),3))</f>
        <v> </v>
      </c>
      <c r="I6" s="24" t="str">
        <f aca="false">IF(ISERROR(I7)," ",MID("   MONTUEWEDTHUFRI   ",(I7*3-2),3))</f>
        <v> </v>
      </c>
      <c r="J6" s="24" t="str">
        <f aca="false">IF(ISERROR(J7)," ",MID("   MONTUEWEDTHUFRI   ",(J7*3-2),3))</f>
        <v> </v>
      </c>
      <c r="K6" s="24" t="str">
        <f aca="false">IF(ISERROR(K7)," ",MID("   MONTUEWEDTHUFRI   ",(K7*3-2),3))</f>
        <v> </v>
      </c>
      <c r="L6" s="24" t="str">
        <f aca="false">IF(ISERROR(L7)," ",MID("   MONTUEWEDTHUFRI   ",(L7*3-2),3))</f>
        <v> </v>
      </c>
      <c r="M6" s="24" t="str">
        <f aca="false">IF(ISERROR(M7)," ",MID("   MONTUEWEDTHUFRI   ",(M7*3-2),3))</f>
        <v> </v>
      </c>
      <c r="N6" s="24" t="str">
        <f aca="false">IF(ISERROR(N7)," ",MID("   MONTUEWEDTHUFRI   ",(N7*3-2),3))</f>
        <v> </v>
      </c>
      <c r="O6" s="24" t="str">
        <f aca="false">IF(ISERROR(O7)," ",MID("   MONTUEWEDTHUFRI   ",(O7*3-2),3))</f>
        <v> </v>
      </c>
      <c r="P6" s="24" t="str">
        <f aca="false">IF(ISERROR(P7)," ",MID("   MONTUEWEDTHUFRI   ",(P7*3-2),3))</f>
        <v> </v>
      </c>
      <c r="Q6" s="24" t="str">
        <f aca="false">IF(ISERROR(Q7)," ",MID("   MONTUEWEDTHUFRI   ",(Q7*3-2),3))</f>
        <v> </v>
      </c>
      <c r="R6" s="24" t="str">
        <f aca="false">IF(ISERROR(R7)," ",MID("   MONTUEWEDTHUFRI   ",(R7*3-2),3))</f>
        <v> </v>
      </c>
      <c r="S6" s="24" t="str">
        <f aca="false">IF(ISERROR(S7)," ",MID("   MONTUEWEDTHUFRI   ",(S7*3-2),3))</f>
        <v> </v>
      </c>
      <c r="T6" s="24" t="str">
        <f aca="false">IF(ISERROR(T7)," ",MID("   MONTUEWEDTHUFRI   ",(T7*3-2),3))</f>
        <v> </v>
      </c>
      <c r="U6" s="24" t="str">
        <f aca="false">IF(ISERROR(U7)," ",MID("   MONTUEWEDTHUFRI   ",(U7*3-2),3))</f>
        <v> </v>
      </c>
      <c r="V6" s="24" t="str">
        <f aca="false">IF(ISERROR(V7)," ",MID("   MONTUEWEDTHUFRI   ",(V7*3-2),3))</f>
        <v> </v>
      </c>
      <c r="W6" s="24" t="str">
        <f aca="false">IF(ISERROR(W7)," ",MID("   MONTUEWEDTHUFRI   ",(W7*3-2),3))</f>
        <v> </v>
      </c>
      <c r="X6" s="24" t="str">
        <f aca="false">IF(ISERROR(X7)," ",MID("   MONTUEWEDTHUFRI   ",(X7*3-2),3))</f>
        <v> </v>
      </c>
      <c r="Y6" s="24" t="str">
        <f aca="false">IF(ISERROR(Y7)," ",MID("   MONTUEWEDTHUFRI   ",(Y7*3-2),3))</f>
        <v> </v>
      </c>
      <c r="Z6" s="24" t="str">
        <f aca="false">IF(ISERROR(Z7)," ",MID("   MONTUEWEDTHUFRI   ",(Z7*3-2),3))</f>
        <v> </v>
      </c>
      <c r="AA6" s="24" t="str">
        <f aca="false">IF(ISERROR(AA7)," ",MID("   MONTUEWEDTHUFRI   ",(AA7*3-2),3))</f>
        <v> </v>
      </c>
      <c r="AB6" s="24" t="str">
        <f aca="false">IF(ISERROR(AB7)," ",MID("   MONTUEWEDTHUFRI   ",(AB7*3-2),3))</f>
        <v> </v>
      </c>
      <c r="AC6" s="24" t="str">
        <f aca="false">IF(ISERROR(AC7)," ",MID("   MONTUEWEDTHUFRI   ",(AC7*3-2),3))</f>
        <v> </v>
      </c>
      <c r="AD6" s="24" t="str">
        <f aca="false">IF(ISERROR(AD7)," ",MID("   MONTUEWEDTHUFRI   ",(AD7*3-2),3))</f>
        <v> </v>
      </c>
      <c r="AE6" s="24" t="str">
        <f aca="false">IF(ISERROR(AE7)," ",MID("   MONTUEWEDTHUFRI   ",(AE7*3-2),3))</f>
        <v> </v>
      </c>
      <c r="AF6" s="24" t="str">
        <f aca="false">IF(ISERROR(AF7)," ",MID("   MONTUEWEDTHUFRI   ",(AF7*3-2),3))</f>
        <v> </v>
      </c>
      <c r="AG6" s="25" t="str">
        <f aca="false">IF(ISERROR(AG7)," ",MID("   MONTUEWEDTHUFRI   ",(AG7*3-2),3))</f>
        <v> </v>
      </c>
    </row>
    <row r="7" s="32" customFormat="true" ht="18.75" hidden="true" customHeight="true" outlineLevel="0" collapsed="false">
      <c r="A7" s="27"/>
      <c r="B7" s="28"/>
      <c r="C7" s="29" t="e">
        <f aca="false">WEEKDAY(C8)</f>
        <v>#VALUE!</v>
      </c>
      <c r="D7" s="29" t="e">
        <f aca="false">WEEKDAY(D8)</f>
        <v>#VALUE!</v>
      </c>
      <c r="E7" s="30" t="e">
        <f aca="false">WEEKDAY(E8)</f>
        <v>#VALUE!</v>
      </c>
      <c r="F7" s="30" t="e">
        <f aca="false">WEEKDAY(F8)</f>
        <v>#VALUE!</v>
      </c>
      <c r="G7" s="30" t="e">
        <f aca="false">WEEKDAY(G8)</f>
        <v>#VALUE!</v>
      </c>
      <c r="H7" s="30" t="e">
        <f aca="false">WEEKDAY(H8)</f>
        <v>#VALUE!</v>
      </c>
      <c r="I7" s="30" t="e">
        <f aca="false">WEEKDAY(I8)</f>
        <v>#VALUE!</v>
      </c>
      <c r="J7" s="30" t="e">
        <f aca="false">WEEKDAY(J8)</f>
        <v>#VALUE!</v>
      </c>
      <c r="K7" s="30" t="e">
        <f aca="false">WEEKDAY(K8)</f>
        <v>#VALUE!</v>
      </c>
      <c r="L7" s="30" t="e">
        <f aca="false">WEEKDAY(L8)</f>
        <v>#VALUE!</v>
      </c>
      <c r="M7" s="30" t="e">
        <f aca="false">WEEKDAY(M8)</f>
        <v>#VALUE!</v>
      </c>
      <c r="N7" s="30" t="e">
        <f aca="false">WEEKDAY(N8)</f>
        <v>#VALUE!</v>
      </c>
      <c r="O7" s="30" t="e">
        <f aca="false">WEEKDAY(O8)</f>
        <v>#VALUE!</v>
      </c>
      <c r="P7" s="30" t="e">
        <f aca="false">WEEKDAY(P8)</f>
        <v>#VALUE!</v>
      </c>
      <c r="Q7" s="30" t="e">
        <f aca="false">WEEKDAY(Q8)</f>
        <v>#VALUE!</v>
      </c>
      <c r="R7" s="30" t="e">
        <f aca="false">WEEKDAY(R8)</f>
        <v>#VALUE!</v>
      </c>
      <c r="S7" s="30" t="e">
        <f aca="false">WEEKDAY(S8)</f>
        <v>#VALUE!</v>
      </c>
      <c r="T7" s="30" t="e">
        <f aca="false">WEEKDAY(T8)</f>
        <v>#VALUE!</v>
      </c>
      <c r="U7" s="30" t="e">
        <f aca="false">WEEKDAY(U8)</f>
        <v>#VALUE!</v>
      </c>
      <c r="V7" s="30" t="e">
        <f aca="false">WEEKDAY(V8)</f>
        <v>#VALUE!</v>
      </c>
      <c r="W7" s="30" t="e">
        <f aca="false">WEEKDAY(W8)</f>
        <v>#VALUE!</v>
      </c>
      <c r="X7" s="30" t="e">
        <f aca="false">WEEKDAY(X8)</f>
        <v>#VALUE!</v>
      </c>
      <c r="Y7" s="30" t="e">
        <f aca="false">WEEKDAY(Y8)</f>
        <v>#VALUE!</v>
      </c>
      <c r="Z7" s="30" t="e">
        <f aca="false">WEEKDAY(Z8)</f>
        <v>#VALUE!</v>
      </c>
      <c r="AA7" s="30" t="e">
        <f aca="false">WEEKDAY(AA8)</f>
        <v>#VALUE!</v>
      </c>
      <c r="AB7" s="30" t="e">
        <f aca="false">WEEKDAY(AB8)</f>
        <v>#VALUE!</v>
      </c>
      <c r="AC7" s="30" t="e">
        <f aca="false">WEEKDAY(AC8)</f>
        <v>#VALUE!</v>
      </c>
      <c r="AD7" s="30" t="e">
        <f aca="false">WEEKDAY(AD8)</f>
        <v>#VALUE!</v>
      </c>
      <c r="AE7" s="30" t="e">
        <f aca="false">WEEKDAY(AE8)</f>
        <v>#VALUE!</v>
      </c>
      <c r="AF7" s="30" t="e">
        <f aca="false">WEEKDAY(AF8)</f>
        <v>#VALUE!</v>
      </c>
      <c r="AG7" s="31" t="e">
        <f aca="false">WEEKDAY(AG8)</f>
        <v>#VALUE!</v>
      </c>
    </row>
    <row r="8" s="37" customFormat="true" ht="21.75" hidden="true" customHeight="true" outlineLevel="0" collapsed="false">
      <c r="A8" s="33"/>
      <c r="B8" s="34"/>
      <c r="C8" s="35" t="str">
        <f aca="false">(C9&amp;"/"&amp;mth_no&amp;"/"&amp;year_no+1)</f>
        <v>01/May/2016</v>
      </c>
      <c r="D8" s="35" t="str">
        <f aca="false">(D9&amp;"/"&amp;mth_no&amp;"/"&amp;year_no+1)</f>
        <v>02/May/2016</v>
      </c>
      <c r="E8" s="35" t="str">
        <f aca="false">(E9&amp;"/"&amp;mth_no&amp;"/"&amp;year_no+1)</f>
        <v>03/May/2016</v>
      </c>
      <c r="F8" s="35" t="str">
        <f aca="false">(F9&amp;"/"&amp;mth_no&amp;"/"&amp;year_no+1)</f>
        <v>04/May/2016</v>
      </c>
      <c r="G8" s="35" t="str">
        <f aca="false">(G9&amp;"/"&amp;mth_no&amp;"/"&amp;year_no+1)</f>
        <v>05/May/2016</v>
      </c>
      <c r="H8" s="35" t="str">
        <f aca="false">(H9&amp;"/"&amp;mth_no&amp;"/"&amp;year_no+1)</f>
        <v>06/May/2016</v>
      </c>
      <c r="I8" s="35" t="str">
        <f aca="false">(I9&amp;"/"&amp;mth_no&amp;"/"&amp;year_no+1)</f>
        <v>07/May/2016</v>
      </c>
      <c r="J8" s="35" t="str">
        <f aca="false">(J9&amp;"/"&amp;mth_no&amp;"/"&amp;year_no+1)</f>
        <v>08/May/2016</v>
      </c>
      <c r="K8" s="35" t="str">
        <f aca="false">(K9&amp;"/"&amp;mth_no&amp;"/"&amp;year_no+1)</f>
        <v>09/May/2016</v>
      </c>
      <c r="L8" s="35" t="str">
        <f aca="false">(L9&amp;"/"&amp;mth_no&amp;"/"&amp;year_no+1)</f>
        <v>10/May/2016</v>
      </c>
      <c r="M8" s="35" t="str">
        <f aca="false">(M9&amp;"/"&amp;mth_no&amp;"/"&amp;year_no+1)</f>
        <v>11/May/2016</v>
      </c>
      <c r="N8" s="35" t="str">
        <f aca="false">(N9&amp;"/"&amp;mth_no&amp;"/"&amp;year_no+1)</f>
        <v>12/May/2016</v>
      </c>
      <c r="O8" s="35" t="str">
        <f aca="false">(O9&amp;"/"&amp;mth_no&amp;"/"&amp;year_no+1)</f>
        <v>13/May/2016</v>
      </c>
      <c r="P8" s="35" t="str">
        <f aca="false">(P9&amp;"/"&amp;mth_no&amp;"/"&amp;year_no+1)</f>
        <v>14/May/2016</v>
      </c>
      <c r="Q8" s="35" t="str">
        <f aca="false">(Q9&amp;"/"&amp;mth_no&amp;"/"&amp;year_no+1)</f>
        <v>15/May/2016</v>
      </c>
      <c r="R8" s="35" t="str">
        <f aca="false">(R9&amp;"/"&amp;mth_no&amp;"/"&amp;year_no+1)</f>
        <v>16/May/2016</v>
      </c>
      <c r="S8" s="35" t="str">
        <f aca="false">(S9&amp;"/"&amp;mth_no&amp;"/"&amp;year_no+1)</f>
        <v>17/May/2016</v>
      </c>
      <c r="T8" s="35" t="str">
        <f aca="false">(T9&amp;"/"&amp;mth_no&amp;"/"&amp;year_no+1)</f>
        <v>18/May/2016</v>
      </c>
      <c r="U8" s="35" t="str">
        <f aca="false">(U9&amp;"/"&amp;mth_no&amp;"/"&amp;year_no+1)</f>
        <v>19/May/2016</v>
      </c>
      <c r="V8" s="35" t="str">
        <f aca="false">(V9&amp;"/"&amp;mth_no&amp;"/"&amp;year_no+1)</f>
        <v>20/May/2016</v>
      </c>
      <c r="W8" s="35" t="str">
        <f aca="false">(W9&amp;"/"&amp;mth_no&amp;"/"&amp;year_no+1)</f>
        <v>21/May/2016</v>
      </c>
      <c r="X8" s="35" t="str">
        <f aca="false">(X9&amp;"/"&amp;mth_no&amp;"/"&amp;year_no+1)</f>
        <v>22/May/2016</v>
      </c>
      <c r="Y8" s="35" t="str">
        <f aca="false">(Y9&amp;"/"&amp;mth_no&amp;"/"&amp;year_no+1)</f>
        <v>23/May/2016</v>
      </c>
      <c r="Z8" s="35" t="str">
        <f aca="false">(Z9&amp;"/"&amp;mth_no&amp;"/"&amp;year_no+1)</f>
        <v>24/May/2016</v>
      </c>
      <c r="AA8" s="35" t="str">
        <f aca="false">(AA9&amp;"/"&amp;mth_no&amp;"/"&amp;year_no+1)</f>
        <v>25/May/2016</v>
      </c>
      <c r="AB8" s="35" t="str">
        <f aca="false">(AB9&amp;"/"&amp;mth_no&amp;"/"&amp;year_no+1)</f>
        <v>26/May/2016</v>
      </c>
      <c r="AC8" s="35" t="str">
        <f aca="false">(AC9&amp;"/"&amp;mth_no&amp;"/"&amp;year_no+1)</f>
        <v>27/May/2016</v>
      </c>
      <c r="AD8" s="35" t="str">
        <f aca="false">(AD9&amp;"/"&amp;mth_no&amp;"/"&amp;year_no+1)</f>
        <v>28/May/2016</v>
      </c>
      <c r="AE8" s="35" t="str">
        <f aca="false">(AE9&amp;"/"&amp;mth_no&amp;"/"&amp;year_no+1)</f>
        <v>29/May/2016</v>
      </c>
      <c r="AF8" s="35" t="str">
        <f aca="false">(AF9&amp;"/"&amp;mth_no&amp;"/"&amp;year_no+1)</f>
        <v>30/May/2016</v>
      </c>
      <c r="AG8" s="35" t="str">
        <f aca="false">(AG9&amp;"/"&amp;mth_no&amp;"/"&amp;year_no+1)</f>
        <v>31/May/2016</v>
      </c>
    </row>
    <row r="9" s="1" customFormat="true" ht="20.1" hidden="false" customHeight="true" outlineLevel="0" collapsed="false">
      <c r="A9" s="38" t="s">
        <v>7</v>
      </c>
      <c r="B9" s="39"/>
      <c r="C9" s="40" t="s">
        <v>8</v>
      </c>
      <c r="D9" s="40" t="s">
        <v>9</v>
      </c>
      <c r="E9" s="40" t="s">
        <v>10</v>
      </c>
      <c r="F9" s="40" t="s">
        <v>11</v>
      </c>
      <c r="G9" s="40" t="s">
        <v>12</v>
      </c>
      <c r="H9" s="40" t="s">
        <v>13</v>
      </c>
      <c r="I9" s="40" t="s">
        <v>14</v>
      </c>
      <c r="J9" s="40" t="s">
        <v>15</v>
      </c>
      <c r="K9" s="40" t="s">
        <v>16</v>
      </c>
      <c r="L9" s="40" t="s">
        <v>17</v>
      </c>
      <c r="M9" s="40" t="s">
        <v>18</v>
      </c>
      <c r="N9" s="40" t="s">
        <v>19</v>
      </c>
      <c r="O9" s="40" t="s">
        <v>20</v>
      </c>
      <c r="P9" s="40" t="s">
        <v>21</v>
      </c>
      <c r="Q9" s="40" t="s">
        <v>22</v>
      </c>
      <c r="R9" s="40" t="s">
        <v>23</v>
      </c>
      <c r="S9" s="40" t="s">
        <v>24</v>
      </c>
      <c r="T9" s="40" t="s">
        <v>25</v>
      </c>
      <c r="U9" s="40" t="s">
        <v>26</v>
      </c>
      <c r="V9" s="40" t="s">
        <v>27</v>
      </c>
      <c r="W9" s="40" t="s">
        <v>28</v>
      </c>
      <c r="X9" s="40" t="s">
        <v>29</v>
      </c>
      <c r="Y9" s="40" t="s">
        <v>30</v>
      </c>
      <c r="Z9" s="40" t="s">
        <v>31</v>
      </c>
      <c r="AA9" s="40" t="s">
        <v>32</v>
      </c>
      <c r="AB9" s="40" t="s">
        <v>33</v>
      </c>
      <c r="AC9" s="40" t="s">
        <v>34</v>
      </c>
      <c r="AD9" s="40" t="s">
        <v>35</v>
      </c>
      <c r="AE9" s="40" t="s">
        <v>36</v>
      </c>
      <c r="AF9" s="40" t="s">
        <v>37</v>
      </c>
      <c r="AG9" s="41" t="s">
        <v>38</v>
      </c>
    </row>
    <row r="10" customFormat="false" ht="20.1" hidden="false" customHeight="true" outlineLevel="0" collapsed="false">
      <c r="A10" s="42"/>
      <c r="B10" s="43"/>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5"/>
    </row>
    <row r="11" s="50" customFormat="true" ht="20.1" hidden="false" customHeight="true" outlineLevel="0" collapsed="false">
      <c r="A11" s="46" t="s">
        <v>39</v>
      </c>
      <c r="B11" s="47"/>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9"/>
    </row>
    <row r="12" s="50" customFormat="true" ht="20.1" hidden="false" customHeight="true" outlineLevel="0" collapsed="false">
      <c r="A12" s="46" t="s">
        <v>40</v>
      </c>
      <c r="B12" s="47"/>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9"/>
    </row>
    <row r="13" s="50" customFormat="true" ht="20.1" hidden="false" customHeight="true" outlineLevel="0" collapsed="false">
      <c r="A13" s="46" t="s">
        <v>39</v>
      </c>
      <c r="B13" s="47"/>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9"/>
    </row>
    <row r="14" s="50" customFormat="true" ht="20.1" hidden="false" customHeight="true" outlineLevel="0" collapsed="false">
      <c r="A14" s="46" t="s">
        <v>40</v>
      </c>
      <c r="B14" s="47"/>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9"/>
    </row>
    <row r="15" s="50" customFormat="true" ht="20.1" hidden="false" customHeight="true" outlineLevel="0" collapsed="false">
      <c r="A15" s="46" t="s">
        <v>39</v>
      </c>
      <c r="B15" s="47"/>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9"/>
    </row>
    <row r="16" s="50" customFormat="true" ht="20.1" hidden="false" customHeight="true" outlineLevel="0" collapsed="false">
      <c r="A16" s="46" t="s">
        <v>40</v>
      </c>
      <c r="B16" s="47"/>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9"/>
    </row>
    <row r="17" s="50" customFormat="true" ht="20.1" hidden="false" customHeight="true" outlineLevel="0" collapsed="false">
      <c r="A17" s="51"/>
      <c r="B17" s="52"/>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4"/>
    </row>
    <row r="18" s="50" customFormat="true" ht="20.1" hidden="true" customHeight="true" outlineLevel="0" collapsed="false">
      <c r="A18" s="51"/>
      <c r="B18" s="52"/>
      <c r="C18" s="53" t="n">
        <f aca="false">IF(C13=ZEROTIME,ZEROTIME,IF(C12=ZEROTIME,ZEROTIME,C13-C12))</f>
        <v>0</v>
      </c>
      <c r="D18" s="53" t="n">
        <f aca="false">IF(D13=ZEROTIME,ZEROTIME,IF(D12=ZEROTIME,ZEROTIME,D13-D12))</f>
        <v>0</v>
      </c>
      <c r="E18" s="53" t="n">
        <f aca="false">IF(E13=ZEROTIME,ZEROTIME,IF(E12=ZEROTIME,ZEROTIME,E13-E12))</f>
        <v>0</v>
      </c>
      <c r="F18" s="53" t="n">
        <f aca="false">IF(F13=ZEROTIME,ZEROTIME,IF(F12=ZEROTIME,ZEROTIME,F13-F12))</f>
        <v>0</v>
      </c>
      <c r="G18" s="53" t="n">
        <f aca="false">IF(G13=ZEROTIME,ZEROTIME,IF(G12=ZEROTIME,ZEROTIME,G13-G12))</f>
        <v>0</v>
      </c>
      <c r="H18" s="53" t="n">
        <f aca="false">IF(H13=ZEROTIME,ZEROTIME,IF(H12=ZEROTIME,ZEROTIME,H13-H12))</f>
        <v>0</v>
      </c>
      <c r="I18" s="53" t="n">
        <f aca="false">IF(I13=ZEROTIME,ZEROTIME,IF(I12=ZEROTIME,ZEROTIME,I13-I12))</f>
        <v>0</v>
      </c>
      <c r="J18" s="53" t="n">
        <f aca="false">IF(J13=ZEROTIME,ZEROTIME,IF(J12=ZEROTIME,ZEROTIME,J13-J12))</f>
        <v>0</v>
      </c>
      <c r="K18" s="53" t="n">
        <f aca="false">IF(K13=ZEROTIME,ZEROTIME,IF(K12=ZEROTIME,ZEROTIME,K13-K12))</f>
        <v>0</v>
      </c>
      <c r="L18" s="53" t="n">
        <f aca="false">IF(L13=ZEROTIME,ZEROTIME,IF(L12=ZEROTIME,ZEROTIME,L13-L12))</f>
        <v>0</v>
      </c>
      <c r="M18" s="53" t="n">
        <f aca="false">IF(M13=ZEROTIME,ZEROTIME,IF(M12=ZEROTIME,ZEROTIME,M13-M12))</f>
        <v>0</v>
      </c>
      <c r="N18" s="53" t="n">
        <f aca="false">IF(N13=ZEROTIME,ZEROTIME,IF(N12=ZEROTIME,ZEROTIME,N13-N12))</f>
        <v>0</v>
      </c>
      <c r="O18" s="53" t="n">
        <f aca="false">IF(O13=ZEROTIME,ZEROTIME,IF(O12=ZEROTIME,ZEROTIME,O13-O12))</f>
        <v>0</v>
      </c>
      <c r="P18" s="53" t="n">
        <f aca="false">IF(P13=ZEROTIME,ZEROTIME,IF(P12=ZEROTIME,ZEROTIME,P13-P12))</f>
        <v>0</v>
      </c>
      <c r="Q18" s="53" t="n">
        <f aca="false">IF(Q13=ZEROTIME,ZEROTIME,IF(Q12=ZEROTIME,ZEROTIME,Q13-Q12))</f>
        <v>0</v>
      </c>
      <c r="R18" s="53" t="n">
        <f aca="false">IF(R13=ZEROTIME,ZEROTIME,IF(R12=ZEROTIME,ZEROTIME,R13-R12))</f>
        <v>0</v>
      </c>
      <c r="S18" s="53" t="n">
        <f aca="false">IF(S13=ZEROTIME,ZEROTIME,IF(S12=ZEROTIME,ZEROTIME,S13-S12))</f>
        <v>0</v>
      </c>
      <c r="T18" s="53" t="n">
        <f aca="false">IF(T13=ZEROTIME,ZEROTIME,IF(T12=ZEROTIME,ZEROTIME,T13-T12))</f>
        <v>0</v>
      </c>
      <c r="U18" s="53" t="n">
        <f aca="false">IF(U13=ZEROTIME,ZEROTIME,IF(U12=ZEROTIME,ZEROTIME,U13-U12))</f>
        <v>0</v>
      </c>
      <c r="V18" s="53" t="n">
        <f aca="false">IF(V13=ZEROTIME,ZEROTIME,IF(V12=ZEROTIME,ZEROTIME,V13-V12))</f>
        <v>0</v>
      </c>
      <c r="W18" s="53" t="n">
        <f aca="false">IF(W13=ZEROTIME,ZEROTIME,IF(W12=ZEROTIME,ZEROTIME,W13-W12))</f>
        <v>0</v>
      </c>
      <c r="X18" s="53" t="n">
        <f aca="false">IF(X13=ZEROTIME,ZEROTIME,IF(X12=ZEROTIME,ZEROTIME,X13-X12))</f>
        <v>0</v>
      </c>
      <c r="Y18" s="53" t="n">
        <f aca="false">IF(Y13=ZEROTIME,ZEROTIME,IF(Y12=ZEROTIME,ZEROTIME,Y13-Y12))</f>
        <v>0</v>
      </c>
      <c r="Z18" s="53" t="n">
        <f aca="false">IF(Z13=ZEROTIME,ZEROTIME,IF(Z12=ZEROTIME,ZEROTIME,Z13-Z12))</f>
        <v>0</v>
      </c>
      <c r="AA18" s="53" t="n">
        <f aca="false">IF(AA13=ZEROTIME,ZEROTIME,IF(AA12=ZEROTIME,ZEROTIME,AA13-AA12))</f>
        <v>0</v>
      </c>
      <c r="AB18" s="53" t="n">
        <f aca="false">IF(AB13=ZEROTIME,ZEROTIME,IF(AB12=ZEROTIME,ZEROTIME,AB13-AB12))</f>
        <v>0</v>
      </c>
      <c r="AC18" s="53" t="n">
        <f aca="false">IF(AC13=ZEROTIME,ZEROTIME,IF(AC12=ZEROTIME,ZEROTIME,AC13-AC12))</f>
        <v>0</v>
      </c>
      <c r="AD18" s="53" t="n">
        <f aca="false">IF(AD13=ZEROTIME,ZEROTIME,IF(AD12=ZEROTIME,ZEROTIME,AD13-AD12))</f>
        <v>0</v>
      </c>
      <c r="AE18" s="53" t="n">
        <f aca="false">IF(AE13=ZEROTIME,ZEROTIME,IF(AE12=ZEROTIME,ZEROTIME,AE13-AE12))</f>
        <v>0</v>
      </c>
      <c r="AF18" s="53" t="n">
        <f aca="false">IF(AF13=ZEROTIME,ZEROTIME,IF(AF12=ZEROTIME,ZEROTIME,AF13-AF12))</f>
        <v>0</v>
      </c>
      <c r="AG18" s="54" t="n">
        <f aca="false">IF(AG13=ZEROTIME,ZEROTIME,IF(AG12=ZEROTIME,ZEROTIME,AG13-AG12))</f>
        <v>0</v>
      </c>
    </row>
    <row r="19" s="50" customFormat="true" ht="20.1" hidden="true" customHeight="true" outlineLevel="0" collapsed="false">
      <c r="A19" s="55" t="n">
        <v>0</v>
      </c>
      <c r="B19" s="52"/>
      <c r="C19" s="53" t="n">
        <f aca="false">IF(ISBLANK(C15),0,IF(C15=ZEROTIME,0,C15-C14))</f>
        <v>0</v>
      </c>
      <c r="D19" s="53" t="n">
        <f aca="false">IF(ISBLANK(D15),0,IF(D15=ZEROTIME,0,D15-D14))</f>
        <v>0</v>
      </c>
      <c r="E19" s="53" t="n">
        <f aca="false">IF(ISBLANK(E15),0,IF(E15=ZEROTIME,0,E15-E14))</f>
        <v>0</v>
      </c>
      <c r="F19" s="53" t="n">
        <f aca="false">IF(ISBLANK(F15),0,IF(F15=ZEROTIME,0,F15-F14))</f>
        <v>0</v>
      </c>
      <c r="G19" s="53" t="n">
        <f aca="false">IF(ISBLANK(G15),0,IF(G15=ZEROTIME,0,G15-G14))</f>
        <v>0</v>
      </c>
      <c r="H19" s="53" t="n">
        <f aca="false">IF(ISBLANK(H15),0,IF(H15=ZEROTIME,0,H15-H14))</f>
        <v>0</v>
      </c>
      <c r="I19" s="53" t="n">
        <f aca="false">IF(ISBLANK(I15),0,IF(I15=ZEROTIME,0,I15-I14))</f>
        <v>0</v>
      </c>
      <c r="J19" s="53" t="n">
        <f aca="false">IF(ISBLANK(J15),0,IF(J15=ZEROTIME,0,J15-J14))</f>
        <v>0</v>
      </c>
      <c r="K19" s="53" t="n">
        <f aca="false">IF(ISBLANK(K15),0,IF(K15=ZEROTIME,0,K15-K14))</f>
        <v>0</v>
      </c>
      <c r="L19" s="53" t="n">
        <f aca="false">IF(ISBLANK(L15),0,IF(L15=ZEROTIME,0,L15-L14))</f>
        <v>0</v>
      </c>
      <c r="M19" s="53" t="n">
        <f aca="false">IF(ISBLANK(M15),0,IF(M15=ZEROTIME,0,M15-M14))</f>
        <v>0</v>
      </c>
      <c r="N19" s="53" t="n">
        <f aca="false">IF(ISBLANK(N15),0,IF(N15=ZEROTIME,0,N15-N14))</f>
        <v>0</v>
      </c>
      <c r="O19" s="53" t="n">
        <f aca="false">IF(ISBLANK(O15),0,IF(O15=ZEROTIME,0,O15-O14))</f>
        <v>0</v>
      </c>
      <c r="P19" s="53" t="n">
        <f aca="false">IF(ISBLANK(P15),0,IF(P15=ZEROTIME,0,P15-P14))</f>
        <v>0</v>
      </c>
      <c r="Q19" s="53" t="n">
        <f aca="false">IF(ISBLANK(Q15),0,IF(Q15=ZEROTIME,0,Q15-Q14))</f>
        <v>0</v>
      </c>
      <c r="R19" s="53" t="n">
        <f aca="false">IF(ISBLANK(R15),0,IF(R15=ZEROTIME,0,R15-R14))</f>
        <v>0</v>
      </c>
      <c r="S19" s="53" t="n">
        <f aca="false">IF(ISBLANK(S15),0,IF(S15=ZEROTIME,0,S15-S14))</f>
        <v>0</v>
      </c>
      <c r="T19" s="53" t="n">
        <f aca="false">IF(ISBLANK(T15),0,IF(T15=ZEROTIME,0,T15-T14))</f>
        <v>0</v>
      </c>
      <c r="U19" s="53" t="n">
        <f aca="false">IF(ISBLANK(U15),0,IF(U15=ZEROTIME,0,U15-U14))</f>
        <v>0</v>
      </c>
      <c r="V19" s="53" t="n">
        <f aca="false">IF(ISBLANK(V15),0,IF(V15=ZEROTIME,0,V15-V14))</f>
        <v>0</v>
      </c>
      <c r="W19" s="53" t="n">
        <f aca="false">IF(ISBLANK(W15),0,IF(W15=ZEROTIME,0,W15-W14))</f>
        <v>0</v>
      </c>
      <c r="X19" s="53" t="n">
        <f aca="false">IF(ISBLANK(X15),0,IF(X15=ZEROTIME,0,X15-X14))</f>
        <v>0</v>
      </c>
      <c r="Y19" s="53" t="n">
        <f aca="false">IF(ISBLANK(Y15),0,IF(Y15=ZEROTIME,0,Y15-Y14))</f>
        <v>0</v>
      </c>
      <c r="Z19" s="53" t="n">
        <f aca="false">IF(ISBLANK(Z15),0,IF(Z15=ZEROTIME,0,Z15-Z14))</f>
        <v>0</v>
      </c>
      <c r="AA19" s="53" t="n">
        <f aca="false">IF(ISBLANK(AA15),0,IF(AA15=ZEROTIME,0,AA15-AA14))</f>
        <v>0</v>
      </c>
      <c r="AB19" s="53" t="n">
        <f aca="false">IF(ISBLANK(AB15),0,IF(AB15=ZEROTIME,0,AB15-AB14))</f>
        <v>0</v>
      </c>
      <c r="AC19" s="53" t="n">
        <f aca="false">IF(ISBLANK(AC15),0,IF(AC15=ZEROTIME,0,AC15-AC14))</f>
        <v>0</v>
      </c>
      <c r="AD19" s="53" t="n">
        <f aca="false">IF(ISBLANK(AD15),0,IF(AD15=ZEROTIME,0,AD15-AD14))</f>
        <v>0</v>
      </c>
      <c r="AE19" s="53" t="n">
        <f aca="false">IF(ISBLANK(AE15),0,IF(AE15=ZEROTIME,0,AE15-AE14))</f>
        <v>0</v>
      </c>
      <c r="AF19" s="53" t="n">
        <f aca="false">IF(ISBLANK(AF15),0,IF(AF15=ZEROTIME,0,AF15-AF14))</f>
        <v>0</v>
      </c>
      <c r="AG19" s="54" t="n">
        <f aca="false">IF(ISBLANK(AG15),0,IF(AG15=ZEROTIME,0,AG15-AG14))</f>
        <v>0</v>
      </c>
    </row>
    <row r="20" s="59" customFormat="true" ht="20.1" hidden="false" customHeight="true" outlineLevel="0" collapsed="false">
      <c r="A20" s="51" t="s">
        <v>41</v>
      </c>
      <c r="B20" s="56"/>
      <c r="C20" s="57" t="n">
        <f aca="false">IF(C22="S",0,IF(C22="F",0,IF(C22="L",0,IF(ISERROR(C19),C18,C18+C19))))</f>
        <v>0</v>
      </c>
      <c r="D20" s="57" t="n">
        <f aca="false">IF(D22="S",0,IF(D22="F",0,IF(D22="L",0,IF(ISERROR(D19),D18,D18+D19))))</f>
        <v>0</v>
      </c>
      <c r="E20" s="57" t="n">
        <f aca="false">IF(E22="S",0,IF(E22="F",0,IF(E22="L",0,IF(ISERROR(E19),E18,E18+E19))))</f>
        <v>0</v>
      </c>
      <c r="F20" s="57" t="n">
        <f aca="false">IF(F22="S",0,IF(F22="F",0,IF(F22="L",0,IF(ISERROR(F19),F18,F18+F19))))</f>
        <v>0</v>
      </c>
      <c r="G20" s="57" t="n">
        <f aca="false">IF(G22="S",0,IF(G22="F",0,IF(G22="L",0,IF(ISERROR(G19),G18,G18+G19))))</f>
        <v>0</v>
      </c>
      <c r="H20" s="57" t="n">
        <f aca="false">IF(H22="S",0,IF(H22="F",0,IF(H22="L",0,IF(ISERROR(H19),H18,H18+H19))))</f>
        <v>0</v>
      </c>
      <c r="I20" s="57" t="n">
        <f aca="false">IF(I22="S",0,IF(I22="F",0,IF(I22="L",0,IF(ISERROR(I19),I18,I18+I19))))</f>
        <v>0</v>
      </c>
      <c r="J20" s="57" t="n">
        <f aca="false">IF(J22="S",0,IF(J22="F",0,IF(J22="L",0,IF(ISERROR(J19),J18,J18+J19))))</f>
        <v>0</v>
      </c>
      <c r="K20" s="57" t="n">
        <f aca="false">IF(K22="S",0,IF(K22="F",0,IF(K22="L",0,IF(ISERROR(K19),K18,K18+K19))))</f>
        <v>0</v>
      </c>
      <c r="L20" s="57" t="n">
        <f aca="false">IF(L22="S",0,IF(L22="F",0,IF(L22="L",0,IF(ISERROR(L19),L18,L18+L19))))</f>
        <v>0</v>
      </c>
      <c r="M20" s="57" t="n">
        <f aca="false">IF(M22="S",0,IF(M22="F",0,IF(M22="L",0,IF(ISERROR(M19),M18,M18+M19))))</f>
        <v>0</v>
      </c>
      <c r="N20" s="57" t="n">
        <f aca="false">IF(N22="S",0,IF(N22="F",0,IF(N22="L",0,IF(ISERROR(N19),N18,N18+N19))))</f>
        <v>0</v>
      </c>
      <c r="O20" s="57" t="n">
        <f aca="false">IF(O22="S",0,IF(O22="F",0,IF(O22="L",0,IF(ISERROR(O19),O18,O18+O19))))</f>
        <v>0</v>
      </c>
      <c r="P20" s="57" t="n">
        <f aca="false">IF(P22="S",0,IF(P22="F",0,IF(P22="L",0,IF(ISERROR(P19),P18,P18+P19))))</f>
        <v>0</v>
      </c>
      <c r="Q20" s="57" t="n">
        <f aca="false">IF(Q22="S",0,IF(Q22="F",0,IF(Q22="L",0,IF(ISERROR(Q19),Q18,Q18+Q19))))</f>
        <v>0</v>
      </c>
      <c r="R20" s="57" t="n">
        <f aca="false">IF(R22="S",0,IF(R22="F",0,IF(R22="L",0,IF(ISERROR(R19),R18,R18+R19))))</f>
        <v>0</v>
      </c>
      <c r="S20" s="57" t="n">
        <f aca="false">IF(S22="S",0,IF(S22="F",0,IF(S22="L",0,IF(ISERROR(S19),S18,S18+S19))))</f>
        <v>0</v>
      </c>
      <c r="T20" s="57" t="n">
        <f aca="false">IF(T22="S",0,IF(T22="F",0,IF(T22="L",0,IF(ISERROR(T19),T18,T18+T19))))</f>
        <v>0</v>
      </c>
      <c r="U20" s="57" t="n">
        <f aca="false">IF(U22="S",0,IF(U22="F",0,IF(U22="L",0,IF(ISERROR(U19),U18,U18+U19))))</f>
        <v>0</v>
      </c>
      <c r="V20" s="57" t="n">
        <f aca="false">IF(V22="S",0,IF(V22="F",0,IF(V22="L",0,IF(ISERROR(V19),V18,V18+V19))))</f>
        <v>0</v>
      </c>
      <c r="W20" s="57" t="n">
        <f aca="false">IF(W22="S",0,IF(W22="F",0,IF(W22="L",0,IF(ISERROR(W19),W18,W18+W19))))</f>
        <v>0</v>
      </c>
      <c r="X20" s="57" t="n">
        <f aca="false">IF(X22="S",0,IF(X22="F",0,IF(X22="L",0,IF(ISERROR(X19),X18,X18+X19))))</f>
        <v>0</v>
      </c>
      <c r="Y20" s="57" t="n">
        <f aca="false">IF(Y22="S",0,IF(Y22="F",0,IF(Y22="L",0,IF(ISERROR(Y19),Y18,Y18+Y19))))</f>
        <v>0</v>
      </c>
      <c r="Z20" s="57" t="n">
        <f aca="false">IF(Z22="S",0,IF(Z22="F",0,IF(Z22="L",0,IF(ISERROR(Z19),Z18,Z18+Z19))))</f>
        <v>0</v>
      </c>
      <c r="AA20" s="57" t="n">
        <f aca="false">IF(AA22="S",0,IF(AA22="F",0,IF(AA22="L",0,IF(ISERROR(AA19),AA18,AA18+AA19))))</f>
        <v>0</v>
      </c>
      <c r="AB20" s="57" t="n">
        <f aca="false">IF(AB22="S",0,IF(AB22="F",0,IF(AB22="L",0,IF(ISERROR(AB19),AB18,AB18+AB19))))</f>
        <v>0</v>
      </c>
      <c r="AC20" s="57" t="n">
        <f aca="false">IF(AC22="S",0,IF(AC22="F",0,IF(AC22="L",0,IF(ISERROR(AC19),AC18,AC18+AC19))))</f>
        <v>0</v>
      </c>
      <c r="AD20" s="57" t="n">
        <f aca="false">IF(AD22="S",0,IF(AD22="F",0,IF(AD22="L",0,IF(ISERROR(AD19),AD18,AD18+AD19))))</f>
        <v>0</v>
      </c>
      <c r="AE20" s="57" t="n">
        <f aca="false">IF(AE22="S",0,IF(AE22="F",0,IF(AE22="L",0,IF(ISERROR(AE19),AE18,AE18+AE19))))</f>
        <v>0</v>
      </c>
      <c r="AF20" s="57" t="n">
        <f aca="false">IF(AF22="S",0,IF(AF22="F",0,IF(AF22="L",0,IF(ISERROR(AF19),AF18,AF18+AF19))))</f>
        <v>0</v>
      </c>
      <c r="AG20" s="58" t="n">
        <f aca="false">IF(AG22="S",0,IF(AG22="F",0,IF(AG22="L",0,IF(ISERROR(AG19),AG18,AG18+AG19))))</f>
        <v>0</v>
      </c>
    </row>
    <row r="21" s="63" customFormat="true" ht="20.1" hidden="false" customHeight="true" outlineLevel="0" collapsed="false">
      <c r="A21" s="46"/>
      <c r="B21" s="60"/>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2"/>
    </row>
    <row r="22" s="50" customFormat="true" ht="20.1" hidden="false" customHeight="true" outlineLevel="0" collapsed="false">
      <c r="A22" s="64" t="s">
        <v>42</v>
      </c>
      <c r="B22" s="65" t="s">
        <v>43</v>
      </c>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49"/>
    </row>
    <row r="23" s="50" customFormat="true" ht="20.1" hidden="false" customHeight="true" outlineLevel="0" collapsed="false">
      <c r="A23" s="64"/>
      <c r="B23" s="65" t="s">
        <v>44</v>
      </c>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9"/>
    </row>
    <row r="24" s="73" customFormat="true" ht="20.1" hidden="false" customHeight="true" outlineLevel="0" collapsed="false">
      <c r="A24" s="68" t="s">
        <v>45</v>
      </c>
      <c r="B24" s="69"/>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1"/>
    </row>
    <row r="25" s="73" customFormat="true" ht="9.95" hidden="false" customHeight="true" outlineLevel="0" collapsed="false">
      <c r="A25" s="68"/>
      <c r="B25" s="69"/>
      <c r="C25" s="74" t="str">
        <f aca="false">IF(C23="S",IF(ISBLANK(C22),"enter"," ")," ")</f>
        <v> </v>
      </c>
      <c r="D25" s="74" t="str">
        <f aca="false">IF(D23="S",IF(ISBLANK(D22),"enter"," ")," ")</f>
        <v> </v>
      </c>
      <c r="E25" s="74" t="str">
        <f aca="false">IF(E23="S",IF(ISBLANK(E22),"enter"," ")," ")</f>
        <v> </v>
      </c>
      <c r="F25" s="74" t="str">
        <f aca="false">IF(F23="S",IF(ISBLANK(F22),"enter"," ")," ")</f>
        <v> </v>
      </c>
      <c r="G25" s="74" t="str">
        <f aca="false">IF(G23="S",IF(ISBLANK(G22),"enter"," ")," ")</f>
        <v> </v>
      </c>
      <c r="H25" s="74" t="str">
        <f aca="false">IF(H23="S",IF(ISBLANK(H22),"enter"," ")," ")</f>
        <v> </v>
      </c>
      <c r="I25" s="74" t="str">
        <f aca="false">IF(I23="S",IF(ISBLANK(I22),"enter"," ")," ")</f>
        <v> </v>
      </c>
      <c r="J25" s="74" t="str">
        <f aca="false">IF(J23="S",IF(ISBLANK(J22),"enter"," ")," ")</f>
        <v> </v>
      </c>
      <c r="K25" s="74" t="str">
        <f aca="false">IF(K23="S",IF(ISBLANK(K22),"enter"," ")," ")</f>
        <v> </v>
      </c>
      <c r="L25" s="74" t="str">
        <f aca="false">IF(L23="S",IF(ISBLANK(L22),"enter"," ")," ")</f>
        <v> </v>
      </c>
      <c r="M25" s="74" t="str">
        <f aca="false">IF(M23="S",IF(ISBLANK(M22),"enter"," ")," ")</f>
        <v> </v>
      </c>
      <c r="N25" s="74" t="str">
        <f aca="false">IF(N23="S",IF(ISBLANK(N22),"enter"," ")," ")</f>
        <v> </v>
      </c>
      <c r="O25" s="74" t="str">
        <f aca="false">IF(O23="S",IF(ISBLANK(O22),"enter"," ")," ")</f>
        <v> </v>
      </c>
      <c r="P25" s="74" t="str">
        <f aca="false">IF(P23="S",IF(ISBLANK(P22),"enter"," ")," ")</f>
        <v> </v>
      </c>
      <c r="Q25" s="74" t="str">
        <f aca="false">IF(Q23="S",IF(ISBLANK(Q22),"enter"," ")," ")</f>
        <v> </v>
      </c>
      <c r="R25" s="74" t="str">
        <f aca="false">IF(R23="S",IF(ISBLANK(R22),"enter"," ")," ")</f>
        <v> </v>
      </c>
      <c r="S25" s="74" t="str">
        <f aca="false">IF(S23="S",IF(ISBLANK(S22),"enter"," ")," ")</f>
        <v> </v>
      </c>
      <c r="T25" s="74" t="str">
        <f aca="false">IF(T23="S",IF(ISBLANK(T22),"enter"," ")," ")</f>
        <v> </v>
      </c>
      <c r="U25" s="74" t="str">
        <f aca="false">IF(U23="S",IF(ISBLANK(U22),"enter"," ")," ")</f>
        <v> </v>
      </c>
      <c r="V25" s="74" t="str">
        <f aca="false">IF(V23="S",IF(ISBLANK(V22),"enter"," ")," ")</f>
        <v> </v>
      </c>
      <c r="W25" s="74" t="str">
        <f aca="false">IF(W23="S",IF(ISBLANK(W22),"enter"," ")," ")</f>
        <v> </v>
      </c>
      <c r="X25" s="74" t="str">
        <f aca="false">IF(X23="S",IF(ISBLANK(X22),"enter"," ")," ")</f>
        <v> </v>
      </c>
      <c r="Y25" s="74" t="str">
        <f aca="false">IF(Y23="S",IF(ISBLANK(Y22),"enter"," ")," ")</f>
        <v> </v>
      </c>
      <c r="Z25" s="74" t="str">
        <f aca="false">IF(Z23="S",IF(ISBLANK(Z22),"enter"," ")," ")</f>
        <v> </v>
      </c>
      <c r="AA25" s="74" t="str">
        <f aca="false">IF(AA23="S",IF(ISBLANK(AA22),"enter"," ")," ")</f>
        <v> </v>
      </c>
      <c r="AB25" s="74" t="str">
        <f aca="false">IF(AB23="S",IF(ISBLANK(AB22),"enter"," ")," ")</f>
        <v> </v>
      </c>
      <c r="AC25" s="74" t="str">
        <f aca="false">IF(AC23="S",IF(ISBLANK(AC22),"enter"," ")," ")</f>
        <v> </v>
      </c>
      <c r="AD25" s="74" t="str">
        <f aca="false">IF(AD23="S",IF(ISBLANK(AD22),"enter"," ")," ")</f>
        <v> </v>
      </c>
      <c r="AE25" s="74" t="str">
        <f aca="false">IF(AE23="S",IF(ISBLANK(AE22),"enter"," ")," ")</f>
        <v> </v>
      </c>
      <c r="AF25" s="74" t="str">
        <f aca="false">IF(AF23="S",IF(ISBLANK(AF22),"enter"," ")," ")</f>
        <v> </v>
      </c>
      <c r="AG25" s="75" t="str">
        <f aca="false">IF(AG23="S",IF(ISBLANK(AG22),"enter"," ")," ")</f>
        <v> </v>
      </c>
    </row>
    <row r="26" s="73" customFormat="true" ht="9.95" hidden="false" customHeight="true" outlineLevel="0" collapsed="false">
      <c r="A26" s="68"/>
      <c r="B26" s="69"/>
      <c r="C26" s="74" t="str">
        <f aca="false">IF(C23="S",IF(ISBLANK(C22),"time"," ")," ")</f>
        <v> </v>
      </c>
      <c r="D26" s="74" t="str">
        <f aca="false">IF(D23="S",IF(ISBLANK(D22),"time"," ")," ")</f>
        <v> </v>
      </c>
      <c r="E26" s="74" t="str">
        <f aca="false">IF(E23="S",IF(ISBLANK(E22),"time"," ")," ")</f>
        <v> </v>
      </c>
      <c r="F26" s="74" t="str">
        <f aca="false">IF(F23="S",IF(ISBLANK(F22),"time"," ")," ")</f>
        <v> </v>
      </c>
      <c r="G26" s="74" t="str">
        <f aca="false">IF(G23="S",IF(ISBLANK(G22),"time"," ")," ")</f>
        <v> </v>
      </c>
      <c r="H26" s="74" t="str">
        <f aca="false">IF(H23="S",IF(ISBLANK(H22),"time"," ")," ")</f>
        <v> </v>
      </c>
      <c r="I26" s="74" t="str">
        <f aca="false">IF(I23="S",IF(ISBLANK(I22),"time"," ")," ")</f>
        <v> </v>
      </c>
      <c r="J26" s="74" t="str">
        <f aca="false">IF(J23="S",IF(ISBLANK(J22),"time"," ")," ")</f>
        <v> </v>
      </c>
      <c r="K26" s="74" t="str">
        <f aca="false">IF(K23="S",IF(ISBLANK(K22),"time"," ")," ")</f>
        <v> </v>
      </c>
      <c r="L26" s="74" t="str">
        <f aca="false">IF(L23="S",IF(ISBLANK(L22),"time"," ")," ")</f>
        <v> </v>
      </c>
      <c r="M26" s="74" t="str">
        <f aca="false">IF(M23="S",IF(ISBLANK(M22),"time"," ")," ")</f>
        <v> </v>
      </c>
      <c r="N26" s="74" t="str">
        <f aca="false">IF(N23="S",IF(ISBLANK(N22),"time"," ")," ")</f>
        <v> </v>
      </c>
      <c r="O26" s="74" t="str">
        <f aca="false">IF(O23="S",IF(ISBLANK(O22),"time"," ")," ")</f>
        <v> </v>
      </c>
      <c r="P26" s="74" t="str">
        <f aca="false">IF(P23="S",IF(ISBLANK(P22),"time"," ")," ")</f>
        <v> </v>
      </c>
      <c r="Q26" s="74" t="str">
        <f aca="false">IF(Q23="S",IF(ISBLANK(Q22),"time"," ")," ")</f>
        <v> </v>
      </c>
      <c r="R26" s="74" t="str">
        <f aca="false">IF(R23="S",IF(ISBLANK(R22),"time"," ")," ")</f>
        <v> </v>
      </c>
      <c r="S26" s="74" t="str">
        <f aca="false">IF(S23="S",IF(ISBLANK(S22),"time"," ")," ")</f>
        <v> </v>
      </c>
      <c r="T26" s="74" t="str">
        <f aca="false">IF(T23="S",IF(ISBLANK(T22),"time"," ")," ")</f>
        <v> </v>
      </c>
      <c r="U26" s="74" t="str">
        <f aca="false">IF(U23="S",IF(ISBLANK(U22),"time"," ")," ")</f>
        <v> </v>
      </c>
      <c r="V26" s="74" t="str">
        <f aca="false">IF(V23="S",IF(ISBLANK(V22),"time"," ")," ")</f>
        <v> </v>
      </c>
      <c r="W26" s="74" t="str">
        <f aca="false">IF(W23="S",IF(ISBLANK(W22),"time"," ")," ")</f>
        <v> </v>
      </c>
      <c r="X26" s="74" t="str">
        <f aca="false">IF(X23="S",IF(ISBLANK(X22),"time"," ")," ")</f>
        <v> </v>
      </c>
      <c r="Y26" s="74" t="str">
        <f aca="false">IF(Y23="S",IF(ISBLANK(Y22),"time"," ")," ")</f>
        <v> </v>
      </c>
      <c r="Z26" s="74" t="str">
        <f aca="false">IF(Z23="S",IF(ISBLANK(Z22),"time"," ")," ")</f>
        <v> </v>
      </c>
      <c r="AA26" s="74" t="str">
        <f aca="false">IF(AA23="S",IF(ISBLANK(AA22),"time"," ")," ")</f>
        <v> </v>
      </c>
      <c r="AB26" s="74" t="str">
        <f aca="false">IF(AB23="S",IF(ISBLANK(AB22),"time"," ")," ")</f>
        <v> </v>
      </c>
      <c r="AC26" s="74" t="str">
        <f aca="false">IF(AC23="S",IF(ISBLANK(AC22),"time"," ")," ")</f>
        <v> </v>
      </c>
      <c r="AD26" s="74" t="str">
        <f aca="false">IF(AD23="S",IF(ISBLANK(AD22),"time"," ")," ")</f>
        <v> </v>
      </c>
      <c r="AE26" s="74" t="str">
        <f aca="false">IF(AE23="S",IF(ISBLANK(AE22),"time"," ")," ")</f>
        <v> </v>
      </c>
      <c r="AF26" s="74" t="str">
        <f aca="false">IF(AF23="S",IF(ISBLANK(AF22),"time"," ")," ")</f>
        <v> </v>
      </c>
      <c r="AG26" s="75" t="str">
        <f aca="false">IF(AG23="S",IF(ISBLANK(AG22),"time"," ")," ")</f>
        <v> </v>
      </c>
    </row>
    <row r="27" s="59" customFormat="true" ht="19.5" hidden="false" customHeight="true" outlineLevel="0" collapsed="false">
      <c r="A27" s="46" t="s">
        <v>46</v>
      </c>
      <c r="B27" s="76"/>
      <c r="C27" s="77" t="n">
        <f aca="false">IF(C23="B",0,IF(OR(C23="T",C23="N"),0,IF(C23="S",C22,(C12-C11)+(C14-C13)+(C16-C15)+C22)))</f>
        <v>0</v>
      </c>
      <c r="D27" s="77" t="n">
        <f aca="false">IF(D23="B",0,IF(OR(D23="T",D23="N"),0,IF(D23="S",D22,(D12-D11)+(D14-D13)+(D16-D15)+D22)))</f>
        <v>0</v>
      </c>
      <c r="E27" s="77" t="n">
        <f aca="false">IF(E23="B",0,IF(OR(E23="T",E23="N"),0,IF(E23="S",E22,(E12-E11)+(E14-E13)+(E16-E15)+E22)))</f>
        <v>0</v>
      </c>
      <c r="F27" s="77" t="n">
        <f aca="false">IF(F23="B",0,IF(OR(F23="T",F23="N"),0,IF(F23="S",F22,(F12-F11)+(F14-F13)+(F16-F15)+F22)))</f>
        <v>0</v>
      </c>
      <c r="G27" s="77" t="n">
        <f aca="false">IF(G23="B",0,IF(OR(G23="T",G23="N"),0,IF(G23="S",G22,(G12-G11)+(G14-G13)+(G16-G15)+G22)))</f>
        <v>0</v>
      </c>
      <c r="H27" s="77" t="n">
        <f aca="false">IF(H23="B",0,IF(OR(H23="T",H23="N"),0,IF(H23="S",H22,(H12-H11)+(H14-H13)+(H16-H15)+H22)))</f>
        <v>0</v>
      </c>
      <c r="I27" s="77" t="n">
        <f aca="false">IF(I23="B",0,IF(OR(I23="T",I23="N"),0,IF(I23="S",I22,(I12-I11)+(I14-I13)+(I16-I15)+I22)))</f>
        <v>0</v>
      </c>
      <c r="J27" s="77" t="n">
        <f aca="false">IF(J23="B",0,IF(OR(J23="T",J23="N"),0,IF(J23="S",J22,(J12-J11)+(J14-J13)+(J16-J15)+J22)))</f>
        <v>0</v>
      </c>
      <c r="K27" s="77" t="n">
        <f aca="false">IF(K23="B",0,IF(OR(K23="T",K23="N"),0,IF(K23="S",K22,(K12-K11)+(K14-K13)+(K16-K15)+K22)))</f>
        <v>0</v>
      </c>
      <c r="L27" s="77" t="n">
        <f aca="false">IF(L23="B",0,IF(OR(L23="T",L23="N"),0,IF(L23="S",L22,(L12-L11)+(L14-L13)+(L16-L15)+L22)))</f>
        <v>0</v>
      </c>
      <c r="M27" s="77" t="n">
        <f aca="false">IF(M23="B",0,IF(OR(M23="T",M23="N"),0,IF(M23="S",M22,(M12-M11)+(M14-M13)+(M16-M15)+M22)))</f>
        <v>0</v>
      </c>
      <c r="N27" s="77" t="n">
        <f aca="false">IF(N23="B",0,IF(OR(N23="T",N23="N"),0,IF(N23="S",N22,(N12-N11)+(N14-N13)+(N16-N15)+N22)))</f>
        <v>0</v>
      </c>
      <c r="O27" s="77" t="n">
        <f aca="false">IF(O23="B",0,IF(OR(O23="T",O23="N"),0,IF(O23="S",O22,(O12-O11)+(O14-O13)+(O16-O15)+O22)))</f>
        <v>0</v>
      </c>
      <c r="P27" s="77" t="n">
        <f aca="false">IF(P23="B",0,IF(OR(P23="T",P23="N"),0,IF(P23="S",P22,(P12-P11)+(P14-P13)+(P16-P15)+P22)))</f>
        <v>0</v>
      </c>
      <c r="Q27" s="77" t="n">
        <f aca="false">IF(Q23="B",0,IF(OR(Q23="T",Q23="N"),0,IF(Q23="S",Q22,(Q12-Q11)+(Q14-Q13)+(Q16-Q15)+Q22)))</f>
        <v>0</v>
      </c>
      <c r="R27" s="77" t="n">
        <f aca="false">IF(R23="B",0,IF(OR(R23="T",R23="N"),0,IF(R23="S",R22,(R12-R11)+(R14-R13)+(R16-R15)+R22)))</f>
        <v>0</v>
      </c>
      <c r="S27" s="77" t="n">
        <f aca="false">IF(S23="B",0,IF(OR(S23="T",S23="N"),0,IF(S23="S",S22,(S12-S11)+(S14-S13)+(S16-S15)+S22)))</f>
        <v>0</v>
      </c>
      <c r="T27" s="77" t="n">
        <f aca="false">IF(T23="B",0,IF(OR(T23="T",T23="N"),0,IF(T23="S",T22,(T12-T11)+(T14-T13)+(T16-T15)+T22)))</f>
        <v>0</v>
      </c>
      <c r="U27" s="77" t="n">
        <f aca="false">IF(U23="B",0,IF(OR(U23="T",U23="N"),0,IF(U23="S",U22,(U12-U11)+(U14-U13)+(U16-U15)+U22)))</f>
        <v>0</v>
      </c>
      <c r="V27" s="77" t="n">
        <f aca="false">IF(V23="B",0,IF(OR(V23="T",V23="N"),0,IF(V23="S",V22,(V12-V11)+(V14-V13)+(V16-V15)+V22)))</f>
        <v>0</v>
      </c>
      <c r="W27" s="77" t="n">
        <f aca="false">IF(W23="B",0,IF(OR(W23="T",W23="N"),0,IF(W23="S",W22,(W12-W11)+(W14-W13)+(W16-W15)+W22)))</f>
        <v>0</v>
      </c>
      <c r="X27" s="77" t="n">
        <f aca="false">IF(X23="B",0,IF(OR(X23="T",X23="N"),0,IF(X23="S",X22,(X12-X11)+(X14-X13)+(X16-X15)+X22)))</f>
        <v>0</v>
      </c>
      <c r="Y27" s="77" t="n">
        <f aca="false">IF(Y23="B",0,IF(OR(Y23="T",Y23="N"),0,IF(Y23="S",Y22,(Y12-Y11)+(Y14-Y13)+(Y16-Y15)+Y22)))</f>
        <v>0</v>
      </c>
      <c r="Z27" s="77" t="n">
        <f aca="false">IF(Z23="B",0,IF(OR(Z23="T",Z23="N"),0,IF(Z23="S",Z22,(Z12-Z11)+(Z14-Z13)+(Z16-Z15)+Z22)))</f>
        <v>0</v>
      </c>
      <c r="AA27" s="77" t="n">
        <f aca="false">IF(AA23="B",0,IF(OR(AA23="T",AA23="N"),0,IF(AA23="S",AA22,(AA12-AA11)+(AA14-AA13)+(AA16-AA15)+AA22)))</f>
        <v>0</v>
      </c>
      <c r="AB27" s="77" t="n">
        <f aca="false">IF(AB23="B",0,IF(OR(AB23="T",AB23="N"),0,IF(AB23="S",AB22,(AB12-AB11)+(AB14-AB13)+(AB16-AB15)+AB22)))</f>
        <v>0</v>
      </c>
      <c r="AC27" s="77" t="n">
        <f aca="false">IF(AC23="B",0,IF(OR(AC23="T",AC23="N"),0,IF(AC23="S",AC22,(AC12-AC11)+(AC14-AC13)+(AC16-AC15)+AC22)))</f>
        <v>0</v>
      </c>
      <c r="AD27" s="77" t="n">
        <f aca="false">IF(AD23="B",0,IF(OR(AD23="T",AD23="N"),0,IF(AD23="S",AD22,(AD12-AD11)+(AD14-AD13)+(AD16-AD15)+AD22)))</f>
        <v>0</v>
      </c>
      <c r="AE27" s="77" t="n">
        <f aca="false">IF(AE23="B",0,IF(OR(AE23="T",AE23="N"),0,IF(AE23="S",AE22,(AE12-AE11)+(AE14-AE13)+(AE16-AE15)+AE22)))</f>
        <v>0</v>
      </c>
      <c r="AF27" s="77" t="n">
        <f aca="false">IF(AF23="B",0,IF(OR(AF23="T",AF23="N"),0,IF(AF23="S",AF22,(AF12-AF11)+(AF14-AF13)+(AF16-AF15)+AF22)))</f>
        <v>0</v>
      </c>
      <c r="AG27" s="77" t="n">
        <f aca="false">IF(AG23="B",0,IF(OR(AG23="T",AG23="N"),0,IF(AG23="S",AG22,(AG12-AG11)+(AG14-AG13)+(AG16-AG15)+AG22)))</f>
        <v>0</v>
      </c>
    </row>
    <row r="28" s="63" customFormat="true" ht="20.1" hidden="true" customHeight="true" outlineLevel="0" collapsed="false">
      <c r="A28" s="79"/>
      <c r="B28" s="80"/>
      <c r="C28" s="81" t="n">
        <f aca="false">IF(C23="B",0,IF(C23="T",0,IF(C23="S",C22,(C12-C11)+(C14-C13)+(C16-C15)+C22)))</f>
        <v>0</v>
      </c>
      <c r="D28" s="81" t="n">
        <f aca="false">IF(D23="B",0,IF(D23="T",0,IF(D23="S",D22,(D12-D11)+(D14-D13)+(D16-D15)+D22)))</f>
        <v>0</v>
      </c>
      <c r="E28" s="81" t="n">
        <f aca="false">IF(E23="B",0,IF(E23="T",0,IF(E23="S",E22,(E12-E11)+(E14-E13)+(E16-E15)+E22)))</f>
        <v>0</v>
      </c>
      <c r="F28" s="81" t="n">
        <f aca="false">IF(F23="B",0,IF(F23="T",0,IF(F23="S",F22,(F12-F11)+(F14-F13)+(F16-F15)+F22)))</f>
        <v>0</v>
      </c>
      <c r="G28" s="81" t="n">
        <f aca="false">IF(G23="B",0,IF(G23="T",0,IF(G23="S",G22,(G12-G11)+(G14-G13)+(G16-G15)+G22)))</f>
        <v>0</v>
      </c>
      <c r="H28" s="81" t="n">
        <f aca="false">IF(H23="B",0,IF(H23="T",0,IF(H23="S",H22,(H12-H11)+(H14-H13)+(H16-H15)+H22)))</f>
        <v>0</v>
      </c>
      <c r="I28" s="81" t="n">
        <f aca="false">IF(I23="B",0,IF(I23="T",0,IF(I23="S",I22,(I12-I11)+(I14-I13)+(I16-I15)+I22)))</f>
        <v>0</v>
      </c>
      <c r="J28" s="81" t="n">
        <f aca="false">IF(J23="B",0,IF(J23="T",0,IF(J23="S",J22,(J12-J11)+(J14-J13)+(J16-J15)+J22)))</f>
        <v>0</v>
      </c>
      <c r="K28" s="81" t="n">
        <f aca="false">IF(K23="B",0,IF(K23="T",0,IF(K23="S",K22,(K12-K11)+(K14-K13)+(K16-K15)+K22)))</f>
        <v>0</v>
      </c>
      <c r="L28" s="81" t="n">
        <f aca="false">IF(L23="B",0,IF(L23="T",0,IF(L23="S",L22,(L12-L11)+(L14-L13)+(L16-L15)+L22)))</f>
        <v>0</v>
      </c>
      <c r="M28" s="81" t="n">
        <f aca="false">IF(M23="B",0,IF(M23="T",0,IF(M23="S",M22,(M12-M11)+(M14-M13)+(M16-M15)+M22)))</f>
        <v>0</v>
      </c>
      <c r="N28" s="81" t="n">
        <f aca="false">IF(N23="B",0,IF(N23="T",0,IF(N23="S",N22,(N12-N11)+(N14-N13)+(N16-N15)+N22)))</f>
        <v>0</v>
      </c>
      <c r="O28" s="81" t="n">
        <f aca="false">IF(O23="B",0,IF(O23="T",0,IF(O23="S",O22,(O12-O11)+(O14-O13)+(O16-O15)+O22)))</f>
        <v>0</v>
      </c>
      <c r="P28" s="81" t="n">
        <f aca="false">IF(P23="B",0,IF(P23="T",0,IF(P23="S",P22,(P12-P11)+(P14-P13)+(P16-P15)+P22)))</f>
        <v>0</v>
      </c>
      <c r="Q28" s="81" t="n">
        <f aca="false">IF(Q23="B",0,IF(Q23="T",0,IF(Q23="S",Q22,(Q12-Q11)+(Q14-Q13)+(Q16-Q15)+Q22)))</f>
        <v>0</v>
      </c>
      <c r="R28" s="81" t="n">
        <f aca="false">IF(R23="B",0,IF(R23="T",0,IF(R23="S",R22,(R12-R11)+(R14-R13)+(R16-R15)+R22)))</f>
        <v>0</v>
      </c>
      <c r="S28" s="81" t="n">
        <f aca="false">IF(S23="B",0,IF(S23="T",0,IF(S23="S",S22,(S12-S11)+(S14-S13)+(S16-S15)+S22)))</f>
        <v>0</v>
      </c>
      <c r="T28" s="81" t="n">
        <f aca="false">IF(T23="B",0,IF(T23="T",0,IF(T23="S",T22,(T12-T11)+(T14-T13)+(T16-T15)+T22)))</f>
        <v>0</v>
      </c>
      <c r="U28" s="81" t="n">
        <f aca="false">IF(U23="B",0,IF(U23="T",0,IF(U23="S",U22,(U12-U11)+(U14-U13)+(U16-U15)+U22)))</f>
        <v>0</v>
      </c>
      <c r="V28" s="81" t="n">
        <f aca="false">IF(V23="B",0,IF(V23="T",0,IF(V23="S",V22,(V12-V11)+(V14-V13)+(V16-V15)+V22)))</f>
        <v>0</v>
      </c>
      <c r="W28" s="81" t="n">
        <f aca="false">IF(W23="B",0,IF(W23="T",0,IF(W23="S",W22,(W12-W11)+(W14-W13)+(W16-W15)+W22)))</f>
        <v>0</v>
      </c>
      <c r="X28" s="81" t="n">
        <f aca="false">IF(X23="B",0,IF(X23="T",0,IF(X23="S",X22,(X12-X11)+(X14-X13)+(X16-X15)+X22)))</f>
        <v>0</v>
      </c>
      <c r="Y28" s="81" t="n">
        <f aca="false">IF(Y23="B",0,IF(Y23="T",0,IF(Y23="S",Y22,(Y12-Y11)+(Y14-Y13)+(Y16-Y15)+Y22)))</f>
        <v>0</v>
      </c>
      <c r="Z28" s="81" t="n">
        <f aca="false">IF(Z23="B",0,IF(Z23="T",0,IF(Z23="S",Z22,(Z12-Z11)+(Z14-Z13)+(Z16-Z15)+Z22)))</f>
        <v>0</v>
      </c>
      <c r="AA28" s="81" t="n">
        <f aca="false">IF(AA23="B",0,IF(AA23="T",0,IF(AA23="S",AA22,(AA12-AA11)+(AA14-AA13)+(AA16-AA15)+AA22)))</f>
        <v>0</v>
      </c>
      <c r="AB28" s="81" t="n">
        <f aca="false">IF(AB23="B",0,IF(AB23="T",0,IF(AB23="S",AB22,(AB12-AB11)+(AB14-AB13)+(AB16-AB15)+AB22)))</f>
        <v>0</v>
      </c>
      <c r="AC28" s="81" t="n">
        <f aca="false">IF(AC23="B",0,IF(AC23="T",0,IF(AC23="S",AC22,(AC12-AC11)+(AC14-AC13)+(AC16-AC15)+AC22)))</f>
        <v>0</v>
      </c>
      <c r="AD28" s="81" t="n">
        <f aca="false">IF(AD23="B",0,IF(AD23="T",0,IF(AD23="S",AD22,(AD12-AD11)+(AD14-AD13)+(AD16-AD15)+AD22)))</f>
        <v>0</v>
      </c>
      <c r="AE28" s="81" t="n">
        <f aca="false">IF(AE23="B",0,IF(AE23="T",0,IF(AE23="S",AE22,(AE12-AE11)+(AE14-AE13)+(AE16-AE15)+AE22)))</f>
        <v>0</v>
      </c>
      <c r="AF28" s="81" t="n">
        <f aca="false">IF(AF23="B",0,IF(AF23="T",0,IF(AF23="S",AF22,(AF12-AF11)+(AF14-AF13)+(AF16-AF15)+AF22)))</f>
        <v>0</v>
      </c>
      <c r="AG28" s="82" t="n">
        <f aca="false">IF(AG23="B",0,IF(AG23="T",0,IF(AG23="S",AG22,(AG12-AG11)+(AG14-AG13)+(AG16-AG15)+AG22)))</f>
        <v>0</v>
      </c>
    </row>
    <row r="29" s="87" customFormat="true" ht="20.1" hidden="false" customHeight="true" outlineLevel="0" collapsed="false">
      <c r="A29" s="83" t="s">
        <v>47</v>
      </c>
      <c r="B29" s="84"/>
      <c r="C29" s="85" t="n">
        <f aca="false">C42+C44</f>
        <v>0</v>
      </c>
      <c r="D29" s="85" t="n">
        <f aca="false">D42+D44</f>
        <v>0</v>
      </c>
      <c r="E29" s="85" t="n">
        <f aca="false">E42+E44</f>
        <v>0</v>
      </c>
      <c r="F29" s="85" t="n">
        <f aca="false">F42+F44</f>
        <v>0</v>
      </c>
      <c r="G29" s="85" t="n">
        <f aca="false">G42+G44</f>
        <v>0</v>
      </c>
      <c r="H29" s="85" t="n">
        <f aca="false">H42+H44</f>
        <v>0</v>
      </c>
      <c r="I29" s="85" t="n">
        <f aca="false">I42+I44</f>
        <v>0</v>
      </c>
      <c r="J29" s="85" t="n">
        <f aca="false">J42+J44</f>
        <v>0</v>
      </c>
      <c r="K29" s="85" t="n">
        <f aca="false">K42+K44</f>
        <v>0</v>
      </c>
      <c r="L29" s="85" t="n">
        <f aca="false">L42+L44</f>
        <v>0</v>
      </c>
      <c r="M29" s="85" t="n">
        <f aca="false">M42+M44</f>
        <v>0</v>
      </c>
      <c r="N29" s="85" t="n">
        <f aca="false">N42+N44</f>
        <v>0</v>
      </c>
      <c r="O29" s="85" t="n">
        <f aca="false">O42+O44</f>
        <v>0</v>
      </c>
      <c r="P29" s="85" t="n">
        <f aca="false">P42+P44</f>
        <v>0</v>
      </c>
      <c r="Q29" s="85" t="n">
        <f aca="false">Q42+Q44</f>
        <v>0</v>
      </c>
      <c r="R29" s="85" t="n">
        <f aca="false">R42+R44</f>
        <v>0</v>
      </c>
      <c r="S29" s="85" t="n">
        <f aca="false">S42+S44</f>
        <v>0</v>
      </c>
      <c r="T29" s="85" t="n">
        <f aca="false">T42+T44</f>
        <v>0</v>
      </c>
      <c r="U29" s="85" t="n">
        <f aca="false">U42+U44</f>
        <v>0</v>
      </c>
      <c r="V29" s="85" t="n">
        <f aca="false">V42+V44</f>
        <v>0</v>
      </c>
      <c r="W29" s="85" t="n">
        <f aca="false">W42+W44</f>
        <v>0</v>
      </c>
      <c r="X29" s="85" t="n">
        <f aca="false">X42+X44</f>
        <v>0</v>
      </c>
      <c r="Y29" s="85" t="n">
        <f aca="false">Y42+Y44</f>
        <v>0</v>
      </c>
      <c r="Z29" s="85" t="n">
        <f aca="false">Z42+Z44</f>
        <v>0</v>
      </c>
      <c r="AA29" s="85" t="n">
        <f aca="false">AA42+AA44</f>
        <v>0</v>
      </c>
      <c r="AB29" s="85" t="n">
        <f aca="false">AB42+AB44</f>
        <v>0</v>
      </c>
      <c r="AC29" s="85" t="n">
        <f aca="false">AC42+AC44</f>
        <v>0</v>
      </c>
      <c r="AD29" s="85" t="n">
        <f aca="false">AD42+AD44</f>
        <v>0</v>
      </c>
      <c r="AE29" s="85" t="n">
        <f aca="false">AE42+AE44</f>
        <v>0</v>
      </c>
      <c r="AF29" s="85" t="n">
        <f aca="false">AF42+AF44</f>
        <v>0</v>
      </c>
      <c r="AG29" s="86" t="n">
        <f aca="false">AG42+AG44</f>
        <v>0</v>
      </c>
    </row>
    <row r="30" s="87" customFormat="true" ht="20.1" hidden="false" customHeight="true" outlineLevel="0" collapsed="false">
      <c r="A30" s="88"/>
      <c r="B30" s="89"/>
      <c r="C30" s="90"/>
      <c r="D30" s="90"/>
      <c r="E30" s="90"/>
      <c r="F30" s="90"/>
      <c r="G30" s="90"/>
      <c r="H30" s="90"/>
      <c r="I30" s="90"/>
      <c r="J30" s="90"/>
      <c r="K30" s="90"/>
      <c r="L30" s="90"/>
      <c r="M30" s="90"/>
      <c r="N30" s="90"/>
      <c r="O30" s="90"/>
      <c r="P30" s="90"/>
      <c r="Q30" s="90"/>
      <c r="R30" s="90"/>
      <c r="S30" s="90"/>
      <c r="T30" s="90"/>
      <c r="U30" s="90"/>
      <c r="V30" s="90"/>
      <c r="W30" s="91" t="s">
        <v>48</v>
      </c>
      <c r="X30" s="91" t="s">
        <v>49</v>
      </c>
      <c r="Y30" s="90"/>
      <c r="Z30" s="90"/>
      <c r="AA30" s="90"/>
      <c r="AB30" s="90"/>
      <c r="AC30" s="90"/>
      <c r="AD30" s="90"/>
      <c r="AE30" s="91" t="s">
        <v>48</v>
      </c>
      <c r="AF30" s="91" t="s">
        <v>49</v>
      </c>
      <c r="AG30" s="92"/>
    </row>
    <row r="31" s="63" customFormat="true" ht="20.1" hidden="false" customHeight="true" outlineLevel="0" collapsed="false">
      <c r="A31" s="79"/>
      <c r="B31" s="80"/>
      <c r="C31" s="183"/>
      <c r="D31" s="96"/>
      <c r="E31" s="96"/>
      <c r="F31" s="96"/>
      <c r="G31" s="96"/>
      <c r="H31" s="96"/>
      <c r="I31" s="96"/>
      <c r="J31" s="97"/>
      <c r="K31" s="96"/>
      <c r="L31" s="98"/>
      <c r="M31" s="99"/>
      <c r="N31" s="183"/>
      <c r="O31" s="103"/>
      <c r="P31" s="103"/>
      <c r="Q31" s="103"/>
      <c r="R31" s="103"/>
      <c r="S31" s="103" t="s">
        <v>75</v>
      </c>
      <c r="W31" s="185" t="n">
        <f aca="false">September!W31</f>
        <v>0</v>
      </c>
      <c r="X31" s="185" t="n">
        <f aca="false">September!X31</f>
        <v>0</v>
      </c>
      <c r="Z31" s="96"/>
      <c r="AB31" s="97" t="s">
        <v>53</v>
      </c>
      <c r="AD31" s="96"/>
      <c r="AE31" s="105" t="n">
        <f aca="false">((DAY(AG45)*24+(HOUR(AG45))))</f>
        <v>720</v>
      </c>
      <c r="AF31" s="106" t="n">
        <f aca="false">MINUTE(AG45)</f>
        <v>0</v>
      </c>
      <c r="AG31" s="107"/>
    </row>
    <row r="32" s="63" customFormat="true" ht="20.1" hidden="false" customHeight="true" outlineLevel="0" collapsed="false">
      <c r="A32" s="79"/>
      <c r="B32" s="80"/>
      <c r="C32" s="183"/>
      <c r="D32" s="96"/>
      <c r="E32" s="96"/>
      <c r="F32" s="96"/>
      <c r="G32" s="96"/>
      <c r="H32" s="96"/>
      <c r="I32" s="96"/>
      <c r="J32" s="187"/>
      <c r="K32" s="96"/>
      <c r="L32" s="99"/>
      <c r="M32" s="99"/>
      <c r="N32" s="188"/>
      <c r="O32" s="189"/>
      <c r="P32" s="189"/>
      <c r="Q32" s="112" t="s">
        <v>56</v>
      </c>
      <c r="S32" s="96"/>
      <c r="T32" s="96"/>
      <c r="U32" s="96"/>
      <c r="V32" s="96"/>
      <c r="W32" s="113" t="n">
        <f aca="false">O52</f>
        <v>-6480</v>
      </c>
      <c r="X32" s="113" t="n">
        <f aca="false">Q52</f>
        <v>0</v>
      </c>
      <c r="Z32" s="112" t="s">
        <v>57</v>
      </c>
      <c r="AA32" s="96"/>
      <c r="AB32" s="96"/>
      <c r="AC32" s="96"/>
      <c r="AD32" s="96"/>
      <c r="AE32" s="114" t="n">
        <f aca="false">X52</f>
        <v>6480</v>
      </c>
      <c r="AF32" s="113" t="n">
        <f aca="false">Z52</f>
        <v>0</v>
      </c>
      <c r="AG32" s="115"/>
    </row>
    <row r="33" s="63" customFormat="true" ht="19.5" hidden="false" customHeight="true" outlineLevel="0" collapsed="false">
      <c r="A33" s="79"/>
      <c r="B33" s="80"/>
      <c r="C33" s="96"/>
      <c r="D33" s="96"/>
      <c r="E33" s="96"/>
      <c r="F33" s="96"/>
      <c r="G33" s="96"/>
      <c r="H33" s="96"/>
      <c r="I33" s="96"/>
      <c r="J33" s="96"/>
      <c r="K33" s="96"/>
      <c r="L33" s="96"/>
      <c r="M33" s="96"/>
      <c r="N33" s="96"/>
      <c r="O33" s="119" t="s">
        <v>58</v>
      </c>
      <c r="P33" s="96"/>
      <c r="Q33" s="192"/>
      <c r="R33" s="96"/>
      <c r="U33" s="96"/>
      <c r="V33" s="96"/>
      <c r="W33" s="114" t="n">
        <f aca="false">September!O55</f>
        <v>0</v>
      </c>
      <c r="X33" s="114" t="n">
        <f aca="false">September!O58</f>
        <v>0</v>
      </c>
      <c r="Y33" s="96"/>
      <c r="Z33" s="96"/>
      <c r="AA33" s="96"/>
      <c r="AB33" s="96"/>
      <c r="AC33" s="96"/>
      <c r="AD33" s="96"/>
      <c r="AE33" s="96"/>
      <c r="AF33" s="96"/>
      <c r="AG33" s="115"/>
    </row>
    <row r="34" s="63" customFormat="true" ht="20.1" hidden="false" customHeight="true" outlineLevel="0" collapsed="false">
      <c r="A34" s="198"/>
      <c r="B34" s="123"/>
      <c r="C34" s="123"/>
      <c r="D34" s="123"/>
      <c r="E34" s="123"/>
      <c r="F34" s="123"/>
      <c r="G34" s="123"/>
      <c r="H34" s="123"/>
      <c r="I34" s="123"/>
      <c r="J34" s="123"/>
      <c r="K34" s="123"/>
      <c r="L34" s="123"/>
      <c r="M34" s="123"/>
      <c r="N34" s="123"/>
      <c r="O34" s="123"/>
      <c r="P34" s="123"/>
      <c r="Q34" s="123"/>
      <c r="R34" s="123"/>
      <c r="S34" s="123"/>
      <c r="T34" s="123"/>
      <c r="U34" s="195" t="s">
        <v>76</v>
      </c>
      <c r="V34" s="123"/>
      <c r="W34" s="123"/>
      <c r="X34" s="123"/>
      <c r="Y34" s="123"/>
      <c r="Z34" s="15"/>
      <c r="AA34" s="15"/>
      <c r="AB34" s="123"/>
      <c r="AC34" s="123"/>
      <c r="AD34" s="123"/>
      <c r="AE34" s="123"/>
      <c r="AF34" s="123"/>
      <c r="AG34" s="127"/>
    </row>
    <row r="35" s="63" customFormat="true" ht="15.75" hidden="true" customHeight="false" outlineLevel="0" collapsed="false">
      <c r="A35" s="112" t="s">
        <v>60</v>
      </c>
      <c r="B35" s="112"/>
      <c r="C35" s="128" t="n">
        <v>0</v>
      </c>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row>
    <row r="36" customFormat="false" ht="16.5" hidden="false" customHeight="false" outlineLevel="0" collapsed="false"/>
    <row r="37" customFormat="false" ht="15.75" hidden="false" customHeight="false" outlineLevel="0" collapsed="false">
      <c r="A37" s="129"/>
      <c r="B37" s="130"/>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2"/>
    </row>
    <row r="38" customFormat="false" ht="15" hidden="false" customHeight="false" outlineLevel="0" collapsed="false">
      <c r="A38" s="133"/>
      <c r="B38" s="134"/>
      <c r="C38" s="135"/>
      <c r="D38" s="135"/>
      <c r="E38" s="135"/>
      <c r="F38" s="135"/>
      <c r="G38" s="135"/>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6"/>
    </row>
    <row r="39" customFormat="false" ht="15" hidden="false" customHeight="false" outlineLevel="0" collapsed="false">
      <c r="A39" s="137" t="s">
        <v>61</v>
      </c>
      <c r="B39" s="134"/>
      <c r="C39" s="135"/>
      <c r="D39" s="135"/>
      <c r="E39" s="135"/>
      <c r="F39" s="135"/>
      <c r="G39" s="135"/>
      <c r="H39" s="135"/>
      <c r="I39" s="135"/>
      <c r="J39" s="135"/>
      <c r="K39" s="135"/>
      <c r="L39" s="135"/>
      <c r="M39" s="138"/>
      <c r="N39" s="135"/>
      <c r="O39" s="135"/>
      <c r="P39" s="135"/>
      <c r="Q39" s="0"/>
      <c r="R39" s="135"/>
      <c r="S39" s="135"/>
      <c r="T39" s="139" t="s">
        <v>62</v>
      </c>
      <c r="U39" s="135"/>
      <c r="V39" s="135"/>
      <c r="W39" s="135"/>
      <c r="X39" s="135"/>
      <c r="Y39" s="135"/>
      <c r="Z39" s="135"/>
      <c r="AA39" s="135"/>
      <c r="AB39" s="135"/>
      <c r="AC39" s="135"/>
      <c r="AD39" s="135"/>
      <c r="AE39" s="135"/>
      <c r="AF39" s="135"/>
      <c r="AG39" s="136"/>
    </row>
    <row r="40" customFormat="false" ht="15.75" hidden="false" customHeight="false" outlineLevel="0" collapsed="false">
      <c r="A40" s="140"/>
      <c r="B40" s="13"/>
      <c r="C40" s="141"/>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2"/>
    </row>
    <row r="41" customFormat="false" ht="19.5" hidden="false" customHeight="true" outlineLevel="0" collapsed="false"/>
    <row r="42" s="87" customFormat="true" ht="0.75" hidden="false" customHeight="true" outlineLevel="0" collapsed="false">
      <c r="A42" s="143" t="n">
        <f aca="false">HOUR(H34)</f>
        <v>0</v>
      </c>
      <c r="B42" s="143" t="n">
        <f aca="false">HOUR(C34)</f>
        <v>0</v>
      </c>
      <c r="C42" s="144" t="n">
        <f aca="false">HOUR(C27)</f>
        <v>0</v>
      </c>
      <c r="D42" s="144" t="n">
        <f aca="false">HOUR(D27)</f>
        <v>0</v>
      </c>
      <c r="E42" s="144" t="n">
        <f aca="false">HOUR(E27)</f>
        <v>0</v>
      </c>
      <c r="F42" s="144" t="n">
        <f aca="false">HOUR(F27)</f>
        <v>0</v>
      </c>
      <c r="G42" s="144" t="n">
        <f aca="false">HOUR(G27)</f>
        <v>0</v>
      </c>
      <c r="H42" s="144" t="n">
        <f aca="false">HOUR(H27)</f>
        <v>0</v>
      </c>
      <c r="I42" s="144" t="n">
        <f aca="false">HOUR(I27)</f>
        <v>0</v>
      </c>
      <c r="J42" s="144" t="n">
        <f aca="false">HOUR(J27)</f>
        <v>0</v>
      </c>
      <c r="K42" s="144" t="n">
        <f aca="false">HOUR(K27)</f>
        <v>0</v>
      </c>
      <c r="L42" s="144" t="n">
        <f aca="false">HOUR(L27)</f>
        <v>0</v>
      </c>
      <c r="M42" s="144" t="n">
        <f aca="false">HOUR(M27)</f>
        <v>0</v>
      </c>
      <c r="N42" s="144" t="n">
        <f aca="false">HOUR(N27)</f>
        <v>0</v>
      </c>
      <c r="O42" s="144" t="n">
        <f aca="false">HOUR(O27)</f>
        <v>0</v>
      </c>
      <c r="P42" s="144" t="n">
        <f aca="false">HOUR(P27)</f>
        <v>0</v>
      </c>
      <c r="Q42" s="144" t="n">
        <f aca="false">HOUR(Q27)</f>
        <v>0</v>
      </c>
      <c r="R42" s="144" t="n">
        <f aca="false">HOUR(R27)</f>
        <v>0</v>
      </c>
      <c r="S42" s="144" t="n">
        <f aca="false">HOUR(S27)</f>
        <v>0</v>
      </c>
      <c r="T42" s="144" t="n">
        <f aca="false">HOUR(T27)</f>
        <v>0</v>
      </c>
      <c r="U42" s="144" t="n">
        <f aca="false">HOUR(U27)</f>
        <v>0</v>
      </c>
      <c r="V42" s="144" t="n">
        <f aca="false">HOUR(V27)</f>
        <v>0</v>
      </c>
      <c r="W42" s="144" t="n">
        <f aca="false">HOUR(W27)</f>
        <v>0</v>
      </c>
      <c r="X42" s="144" t="n">
        <f aca="false">HOUR(X27)</f>
        <v>0</v>
      </c>
      <c r="Y42" s="144" t="n">
        <f aca="false">HOUR(Y27)</f>
        <v>0</v>
      </c>
      <c r="Z42" s="144" t="n">
        <f aca="false">HOUR(Z27)</f>
        <v>0</v>
      </c>
      <c r="AA42" s="144" t="n">
        <f aca="false">HOUR(AA27)</f>
        <v>0</v>
      </c>
      <c r="AB42" s="144" t="n">
        <f aca="false">HOUR(AB27)</f>
        <v>0</v>
      </c>
      <c r="AC42" s="144" t="n">
        <f aca="false">HOUR(AC27)</f>
        <v>0</v>
      </c>
      <c r="AD42" s="144" t="n">
        <f aca="false">HOUR(AD27)</f>
        <v>0</v>
      </c>
      <c r="AE42" s="144" t="n">
        <f aca="false">HOUR(AE27)</f>
        <v>0</v>
      </c>
      <c r="AF42" s="144" t="n">
        <f aca="false">HOUR(AF27)</f>
        <v>0</v>
      </c>
      <c r="AG42" s="144" t="n">
        <f aca="false">HOUR(AG27)</f>
        <v>0</v>
      </c>
    </row>
    <row r="43" s="87" customFormat="true" ht="14.25" hidden="true" customHeight="true" outlineLevel="0" collapsed="false">
      <c r="A43" s="143" t="n">
        <f aca="false">MINUTE(H34)</f>
        <v>0</v>
      </c>
      <c r="B43" s="143" t="n">
        <f aca="false">MINUTE(C34)</f>
        <v>0</v>
      </c>
      <c r="C43" s="144" t="n">
        <f aca="false">MINUTE(C27)</f>
        <v>0</v>
      </c>
      <c r="D43" s="144" t="n">
        <f aca="false">MINUTE(D27)</f>
        <v>0</v>
      </c>
      <c r="E43" s="144" t="n">
        <f aca="false">MINUTE(E27)</f>
        <v>0</v>
      </c>
      <c r="F43" s="144" t="n">
        <f aca="false">MINUTE(F27)</f>
        <v>0</v>
      </c>
      <c r="G43" s="144" t="n">
        <f aca="false">MINUTE(G27)</f>
        <v>0</v>
      </c>
      <c r="H43" s="144" t="n">
        <f aca="false">MINUTE(H27)</f>
        <v>0</v>
      </c>
      <c r="I43" s="144" t="n">
        <f aca="false">MINUTE(I27)</f>
        <v>0</v>
      </c>
      <c r="J43" s="144" t="n">
        <f aca="false">MINUTE(J27)</f>
        <v>0</v>
      </c>
      <c r="K43" s="144" t="n">
        <f aca="false">MINUTE(K27)</f>
        <v>0</v>
      </c>
      <c r="L43" s="144" t="n">
        <f aca="false">MINUTE(L27)</f>
        <v>0</v>
      </c>
      <c r="M43" s="144" t="n">
        <f aca="false">MINUTE(M27)</f>
        <v>0</v>
      </c>
      <c r="N43" s="144" t="n">
        <f aca="false">MINUTE(N27)</f>
        <v>0</v>
      </c>
      <c r="O43" s="144" t="n">
        <f aca="false">MINUTE(O27)</f>
        <v>0</v>
      </c>
      <c r="P43" s="144" t="n">
        <f aca="false">MINUTE(P27)</f>
        <v>0</v>
      </c>
      <c r="Q43" s="144" t="n">
        <f aca="false">MINUTE(Q27)</f>
        <v>0</v>
      </c>
      <c r="R43" s="144" t="n">
        <f aca="false">MINUTE(R27)</f>
        <v>0</v>
      </c>
      <c r="S43" s="144" t="n">
        <f aca="false">MINUTE(S27)</f>
        <v>0</v>
      </c>
      <c r="T43" s="144" t="n">
        <f aca="false">MINUTE(T27)</f>
        <v>0</v>
      </c>
      <c r="U43" s="144" t="n">
        <f aca="false">MINUTE(U27)</f>
        <v>0</v>
      </c>
      <c r="V43" s="144" t="n">
        <f aca="false">MINUTE(V27)</f>
        <v>0</v>
      </c>
      <c r="W43" s="144" t="n">
        <f aca="false">MINUTE(W27)</f>
        <v>0</v>
      </c>
      <c r="X43" s="144" t="n">
        <f aca="false">MINUTE(X27)</f>
        <v>0</v>
      </c>
      <c r="Y43" s="144" t="n">
        <f aca="false">MINUTE(Y27)</f>
        <v>0</v>
      </c>
      <c r="Z43" s="144" t="n">
        <f aca="false">MINUTE(Z27)</f>
        <v>0</v>
      </c>
      <c r="AA43" s="144" t="n">
        <f aca="false">MINUTE(AA27)</f>
        <v>0</v>
      </c>
      <c r="AB43" s="144" t="n">
        <f aca="false">MINUTE(AB27)</f>
        <v>0</v>
      </c>
      <c r="AC43" s="144" t="n">
        <f aca="false">MINUTE(AC27)</f>
        <v>0</v>
      </c>
      <c r="AD43" s="144" t="n">
        <f aca="false">MINUTE(AD27)</f>
        <v>0</v>
      </c>
      <c r="AE43" s="144" t="n">
        <f aca="false">MINUTE(AE27)</f>
        <v>0</v>
      </c>
      <c r="AF43" s="144" t="n">
        <f aca="false">MINUTE(AF27)</f>
        <v>0</v>
      </c>
      <c r="AG43" s="144" t="n">
        <f aca="false">MINUTE(AG27)</f>
        <v>0</v>
      </c>
    </row>
    <row r="44" s="87" customFormat="true" ht="15.75" hidden="true" customHeight="true" outlineLevel="0" collapsed="false">
      <c r="A44" s="143" t="str">
        <f aca="false">IF(A43&gt;57,1,MID("00000000.1.1.1.1.1.1.2.2.2.2.2.2.3.3.3.3.3.3.4.4.4.4.4.4.5.5.5.5.5.5.6.6.6.6.6.6.7.7.7.7.7.7.8.8.8.8.8.8.9.9.9.9.9.9",(A43*2)+1,2))</f>
        <v>00</v>
      </c>
      <c r="B44" s="143" t="str">
        <f aca="false">IF(B43&gt;57,1,MID("00000000.1.1.1.1.1.1.2.2.2.2.2.2.3.3.3.3.3.3.4.4.4.4.4.4.5.5.5.5.5.5.6.6.6.6.6.6.7.7.7.7.7.7.8.8.8.8.8.8.9.9.9.9.9.9",(B43*2)+1,2))</f>
        <v>00</v>
      </c>
      <c r="C44" s="144" t="str">
        <f aca="false">IF(C43&gt;57,1,MID("00000000.1.1.1.1.1.1.2.2.2.2.2.2.3.3.3.3.3.3.4.4.4.4.4.4.5.5.5.5.5.5.6.6.6.6.6.6.7.7.7.7.7.7.8.8.8.8.8.8.9.9.9.9.9.9",(C43*2)+1,2))</f>
        <v>00</v>
      </c>
      <c r="D44" s="144" t="str">
        <f aca="false">IF(D43&gt;57,1,MID("00000000.1.1.1.1.1.1.2.2.2.2.2.2.3.3.3.3.3.3.4.4.4.4.4.4.5.5.5.5.5.5.6.6.6.6.6.6.7.7.7.7.7.7.8.8.8.8.8.8.9.9.9.9.9.9",(D43*2)+1,2))</f>
        <v>00</v>
      </c>
      <c r="E44" s="144" t="str">
        <f aca="false">IF(E43&gt;57,1,MID("00000000.1.1.1.1.1.1.2.2.2.2.2.2.3.3.3.3.3.3.4.4.4.4.4.4.5.5.5.5.5.5.6.6.6.6.6.6.7.7.7.7.7.7.8.8.8.8.8.8.9.9.9.9.9.9",(E43*2)+1,2))</f>
        <v>00</v>
      </c>
      <c r="F44" s="144" t="str">
        <f aca="false">IF(F43&gt;57,1,MID("00000000.1.1.1.1.1.1.2.2.2.2.2.2.3.3.3.3.3.3.4.4.4.4.4.4.5.5.5.5.5.5.6.6.6.6.6.6.7.7.7.7.7.7.8.8.8.8.8.8.9.9.9.9.9.9",(F43*2)+1,2))</f>
        <v>00</v>
      </c>
      <c r="G44" s="144" t="str">
        <f aca="false">IF(G43&gt;57,1,MID("00000000.1.1.1.1.1.1.2.2.2.2.2.2.3.3.3.3.3.3.4.4.4.4.4.4.5.5.5.5.5.5.6.6.6.6.6.6.7.7.7.7.7.7.8.8.8.8.8.8.9.9.9.9.9.9",(G43*2)+1,2))</f>
        <v>00</v>
      </c>
      <c r="H44" s="144" t="str">
        <f aca="false">IF(H43&gt;57,1,MID("00000000.1.1.1.1.1.1.2.2.2.2.2.2.3.3.3.3.3.3.4.4.4.4.4.4.5.5.5.5.5.5.6.6.6.6.6.6.7.7.7.7.7.7.8.8.8.8.8.8.9.9.9.9.9.9",(H43*2)+1,2))</f>
        <v>00</v>
      </c>
      <c r="I44" s="144" t="str">
        <f aca="false">IF(I43&gt;57,1,MID("00000000.1.1.1.1.1.1.2.2.2.2.2.2.3.3.3.3.3.3.4.4.4.4.4.4.5.5.5.5.5.5.6.6.6.6.6.6.7.7.7.7.7.7.8.8.8.8.8.8.9.9.9.9.9.9",(I43*2)+1,2))</f>
        <v>00</v>
      </c>
      <c r="J44" s="144" t="str">
        <f aca="false">IF(J43&gt;57,1,MID("00000000.1.1.1.1.1.1.2.2.2.2.2.2.3.3.3.3.3.3.4.4.4.4.4.4.5.5.5.5.5.5.6.6.6.6.6.6.7.7.7.7.7.7.8.8.8.8.8.8.9.9.9.9.9.9",(J43*2)+1,2))</f>
        <v>00</v>
      </c>
      <c r="K44" s="144" t="str">
        <f aca="false">IF(K43&gt;57,1,MID("00000000.1.1.1.1.1.1.2.2.2.2.2.2.3.3.3.3.3.3.4.4.4.4.4.4.5.5.5.5.5.5.6.6.6.6.6.6.7.7.7.7.7.7.8.8.8.8.8.8.9.9.9.9.9.9",(K43*2)+1,2))</f>
        <v>00</v>
      </c>
      <c r="L44" s="144" t="str">
        <f aca="false">IF(L43&gt;57,1,MID("00000000.1.1.1.1.1.1.2.2.2.2.2.2.3.3.3.3.3.3.4.4.4.4.4.4.5.5.5.5.5.5.6.6.6.6.6.6.7.7.7.7.7.7.8.8.8.8.8.8.9.9.9.9.9.9",(L43*2)+1,2))</f>
        <v>00</v>
      </c>
      <c r="M44" s="144" t="str">
        <f aca="false">IF(M43&gt;57,1,MID("00000000.1.1.1.1.1.1.2.2.2.2.2.2.3.3.3.3.3.3.4.4.4.4.4.4.5.5.5.5.5.5.6.6.6.6.6.6.7.7.7.7.7.7.8.8.8.8.8.8.9.9.9.9.9.9",(M43*2)+1,2))</f>
        <v>00</v>
      </c>
      <c r="N44" s="144" t="str">
        <f aca="false">IF(N43&gt;57,1,MID("00000000.1.1.1.1.1.1.2.2.2.2.2.2.3.3.3.3.3.3.4.4.4.4.4.4.5.5.5.5.5.5.6.6.6.6.6.6.7.7.7.7.7.7.8.8.8.8.8.8.9.9.9.9.9.9",(N43*2)+1,2))</f>
        <v>00</v>
      </c>
      <c r="O44" s="144" t="str">
        <f aca="false">IF(O43&gt;57,1,MID("00000000.1.1.1.1.1.1.2.2.2.2.2.2.3.3.3.3.3.3.4.4.4.4.4.4.5.5.5.5.5.5.6.6.6.6.6.6.7.7.7.7.7.7.8.8.8.8.8.8.9.9.9.9.9.9",(O43*2)+1,2))</f>
        <v>00</v>
      </c>
      <c r="P44" s="144" t="str">
        <f aca="false">IF(P43&gt;57,1,MID("00000000.1.1.1.1.1.1.2.2.2.2.2.2.3.3.3.3.3.3.4.4.4.4.4.4.5.5.5.5.5.5.6.6.6.6.6.6.7.7.7.7.7.7.8.8.8.8.8.8.9.9.9.9.9.9",(P43*2)+1,2))</f>
        <v>00</v>
      </c>
      <c r="Q44" s="144" t="str">
        <f aca="false">IF(Q43&gt;57,1,MID("00000000.1.1.1.1.1.1.2.2.2.2.2.2.3.3.3.3.3.3.4.4.4.4.4.4.5.5.5.5.5.5.6.6.6.6.6.6.7.7.7.7.7.7.8.8.8.8.8.8.9.9.9.9.9.9",(Q43*2)+1,2))</f>
        <v>00</v>
      </c>
      <c r="R44" s="144" t="str">
        <f aca="false">IF(R43&gt;57,1,MID("00000000.1.1.1.1.1.1.2.2.2.2.2.2.3.3.3.3.3.3.4.4.4.4.4.4.5.5.5.5.5.5.6.6.6.6.6.6.7.7.7.7.7.7.8.8.8.8.8.8.9.9.9.9.9.9",(R43*2)+1,2))</f>
        <v>00</v>
      </c>
      <c r="S44" s="144" t="str">
        <f aca="false">IF(S43&gt;57,1,MID("00000000.1.1.1.1.1.1.2.2.2.2.2.2.3.3.3.3.3.3.4.4.4.4.4.4.5.5.5.5.5.5.6.6.6.6.6.6.7.7.7.7.7.7.8.8.8.8.8.8.9.9.9.9.9.9",(S43*2)+1,2))</f>
        <v>00</v>
      </c>
      <c r="T44" s="144" t="str">
        <f aca="false">IF(T43&gt;57,1,MID("00000000.1.1.1.1.1.1.2.2.2.2.2.2.3.3.3.3.3.3.4.4.4.4.4.4.5.5.5.5.5.5.6.6.6.6.6.6.7.7.7.7.7.7.8.8.8.8.8.8.9.9.9.9.9.9",(T43*2)+1,2))</f>
        <v>00</v>
      </c>
      <c r="U44" s="144" t="str">
        <f aca="false">IF(U43&gt;57,1,MID("00000000.1.1.1.1.1.1.2.2.2.2.2.2.3.3.3.3.3.3.4.4.4.4.4.4.5.5.5.5.5.5.6.6.6.6.6.6.7.7.7.7.7.7.8.8.8.8.8.8.9.9.9.9.9.9",(U43*2)+1,2))</f>
        <v>00</v>
      </c>
      <c r="V44" s="144" t="str">
        <f aca="false">IF(V43&gt;57,1,MID("00000000.1.1.1.1.1.1.2.2.2.2.2.2.3.3.3.3.3.3.4.4.4.4.4.4.5.5.5.5.5.5.6.6.6.6.6.6.7.7.7.7.7.7.8.8.8.8.8.8.9.9.9.9.9.9",(V43*2)+1,2))</f>
        <v>00</v>
      </c>
      <c r="W44" s="144" t="str">
        <f aca="false">IF(W43&gt;57,1,MID("00000000.1.1.1.1.1.1.2.2.2.2.2.2.3.3.3.3.3.3.4.4.4.4.4.4.5.5.5.5.5.5.6.6.6.6.6.6.7.7.7.7.7.7.8.8.8.8.8.8.9.9.9.9.9.9",(W43*2)+1,2))</f>
        <v>00</v>
      </c>
      <c r="X44" s="144" t="str">
        <f aca="false">IF(X43&gt;57,1,MID("00000000.1.1.1.1.1.1.2.2.2.2.2.2.3.3.3.3.3.3.4.4.4.4.4.4.5.5.5.5.5.5.6.6.6.6.6.6.7.7.7.7.7.7.8.8.8.8.8.8.9.9.9.9.9.9",(X43*2)+1,2))</f>
        <v>00</v>
      </c>
      <c r="Y44" s="144" t="str">
        <f aca="false">IF(Y43&gt;57,1,MID("00000000.1.1.1.1.1.1.2.2.2.2.2.2.3.3.3.3.3.3.4.4.4.4.4.4.5.5.5.5.5.5.6.6.6.6.6.6.7.7.7.7.7.7.8.8.8.8.8.8.9.9.9.9.9.9",(Y43*2)+1,2))</f>
        <v>00</v>
      </c>
      <c r="Z44" s="144" t="str">
        <f aca="false">IF(Z43&gt;57,1,MID("00000000.1.1.1.1.1.1.2.2.2.2.2.2.3.3.3.3.3.3.4.4.4.4.4.4.5.5.5.5.5.5.6.6.6.6.6.6.7.7.7.7.7.7.8.8.8.8.8.8.9.9.9.9.9.9",(Z43*2)+1,2))</f>
        <v>00</v>
      </c>
      <c r="AA44" s="144" t="str">
        <f aca="false">IF(AA43&gt;57,1,MID("00000000.1.1.1.1.1.1.2.2.2.2.2.2.3.3.3.3.3.3.4.4.4.4.4.4.5.5.5.5.5.5.6.6.6.6.6.6.7.7.7.7.7.7.8.8.8.8.8.8.9.9.9.9.9.9",(AA43*2)+1,2))</f>
        <v>00</v>
      </c>
      <c r="AB44" s="144" t="str">
        <f aca="false">IF(AB43&gt;57,1,MID("00000000.1.1.1.1.1.1.2.2.2.2.2.2.3.3.3.3.3.3.4.4.4.4.4.4.5.5.5.5.5.5.6.6.6.6.6.6.7.7.7.7.7.7.8.8.8.8.8.8.9.9.9.9.9.9",(AB43*2)+1,2))</f>
        <v>00</v>
      </c>
      <c r="AC44" s="144" t="str">
        <f aca="false">IF(AC43&gt;57,1,MID("00000000.1.1.1.1.1.1.2.2.2.2.2.2.3.3.3.3.3.3.4.4.4.4.4.4.5.5.5.5.5.5.6.6.6.6.6.6.7.7.7.7.7.7.8.8.8.8.8.8.9.9.9.9.9.9",(AC43*2)+1,2))</f>
        <v>00</v>
      </c>
      <c r="AD44" s="144" t="str">
        <f aca="false">IF(AD43&gt;57,1,MID("00000000.1.1.1.1.1.1.2.2.2.2.2.2.3.3.3.3.3.3.4.4.4.4.4.4.5.5.5.5.5.5.6.6.6.6.6.6.7.7.7.7.7.7.8.8.8.8.8.8.9.9.9.9.9.9",(AD43*2)+1,2))</f>
        <v>00</v>
      </c>
      <c r="AE44" s="144" t="str">
        <f aca="false">IF(AE43&gt;57,1,MID("00000000.1.1.1.1.1.1.2.2.2.2.2.2.3.3.3.3.3.3.4.4.4.4.4.4.5.5.5.5.5.5.6.6.6.6.6.6.7.7.7.7.7.7.8.8.8.8.8.8.9.9.9.9.9.9",(AE43*2)+1,2))</f>
        <v>00</v>
      </c>
      <c r="AF44" s="144" t="str">
        <f aca="false">IF(AF43&gt;57,1,MID("00000000.1.1.1.1.1.1.2.2.2.2.2.2.3.3.3.3.3.3.4.4.4.4.4.4.5.5.5.5.5.5.6.6.6.6.6.6.7.7.7.7.7.7.8.8.8.8.8.8.9.9.9.9.9.9",(AF43*2)+1,2))</f>
        <v>00</v>
      </c>
      <c r="AG44" s="144" t="str">
        <f aca="false">IF(AG43&gt;57,1,MID("00000000.1.1.1.1.1.1.2.2.2.2.2.2.3.3.3.3.3.3.4.4.4.4.4.4.5.5.5.5.5.5.6.6.6.6.6.6.7.7.7.7.7.7.8.8.8.8.8.8.9.9.9.9.9.9",(AG43*2)+1,2))</f>
        <v>00</v>
      </c>
    </row>
    <row r="45" customFormat="false" ht="21.75" hidden="true" customHeight="true" outlineLevel="0" collapsed="false">
      <c r="A45" s="145" t="n">
        <f aca="false">A42+A44</f>
        <v>0</v>
      </c>
      <c r="B45" s="145" t="n">
        <f aca="false">B42+B44</f>
        <v>0</v>
      </c>
      <c r="C45" s="0"/>
      <c r="D45" s="0"/>
      <c r="E45" s="0"/>
      <c r="F45" s="0"/>
      <c r="G45" s="0"/>
      <c r="H45" s="0"/>
      <c r="I45" s="0"/>
      <c r="J45" s="0"/>
      <c r="K45" s="0"/>
      <c r="L45" s="0"/>
      <c r="M45" s="0"/>
      <c r="N45" s="0"/>
      <c r="O45" s="0" t="s">
        <v>77</v>
      </c>
      <c r="P45" s="146" t="n">
        <f aca="false">SUM(W32*60)+X32</f>
        <v>-388800</v>
      </c>
      <c r="Q45" s="0"/>
      <c r="R45" s="0" t="s">
        <v>78</v>
      </c>
      <c r="S45" s="0" t="n">
        <f aca="false">SUM(AE32*60)+AF32</f>
        <v>388800</v>
      </c>
      <c r="T45" s="0"/>
      <c r="U45" s="0"/>
      <c r="V45" s="0"/>
      <c r="W45" s="146" t="n">
        <f aca="false">W31+September!M32</f>
        <v>0</v>
      </c>
      <c r="X45" s="146" t="n">
        <f aca="false">X31+September!N32</f>
        <v>0</v>
      </c>
      <c r="Y45" s="0"/>
      <c r="Z45" s="0"/>
      <c r="AA45" s="0"/>
      <c r="AB45" s="0"/>
      <c r="AC45" s="0"/>
      <c r="AD45" s="0"/>
      <c r="AE45" s="147" t="n">
        <f aca="false">April!T45-AF45</f>
        <v>0</v>
      </c>
      <c r="AF45" s="147" t="n">
        <f aca="false">(AG45)+April!AG45</f>
        <v>0</v>
      </c>
      <c r="AG45" s="147" t="n">
        <f aca="false">SUM(C27:AG27)</f>
        <v>0</v>
      </c>
    </row>
    <row r="46" s="87" customFormat="true" ht="15" hidden="true" customHeight="false" outlineLevel="0" collapsed="false">
      <c r="A46" s="148"/>
      <c r="B46" s="148"/>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row>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c r="M51" s="2" t="s">
        <v>66</v>
      </c>
      <c r="O51" s="150" t="n">
        <f aca="false">HOUR(M32)*M31</f>
        <v>0</v>
      </c>
      <c r="P51" s="150" t="n">
        <f aca="false">(MINUTE(M32)*M31)</f>
        <v>0</v>
      </c>
      <c r="Q51" s="150" t="n">
        <f aca="false">INT(P51/60)</f>
        <v>0</v>
      </c>
      <c r="R51" s="2" t="n">
        <f aca="false">(P51-(Q51*60))</f>
        <v>0</v>
      </c>
      <c r="U51" s="2" t="s">
        <v>68</v>
      </c>
      <c r="X51" s="150" t="n">
        <f aca="false">((DAY(AG45)*24+(HOUR(AG45))))</f>
        <v>720</v>
      </c>
      <c r="Y51" s="150" t="n">
        <f aca="false">MINUTE(AG45)</f>
        <v>0</v>
      </c>
      <c r="Z51" s="150" t="n">
        <f aca="false">INT(Y51/60)</f>
        <v>0</v>
      </c>
      <c r="AA51" s="2" t="n">
        <f aca="false">(Y51-(Z51*60))</f>
        <v>0</v>
      </c>
    </row>
    <row r="52" customFormat="false" ht="15" hidden="true" customHeight="false" outlineLevel="0" collapsed="false">
      <c r="M52" s="2" t="s">
        <v>69</v>
      </c>
      <c r="O52" s="2" t="n">
        <f aca="false">IF(P52&lt;0,September!W31-AE32-1,September!W31-AE32)</f>
        <v>-6480</v>
      </c>
      <c r="P52" s="150" t="n">
        <f aca="false">(September!X31-AF32)</f>
        <v>0</v>
      </c>
      <c r="Q52" s="2" t="n">
        <f aca="false">IF(P52&lt;0,60+P52,P52)</f>
        <v>0</v>
      </c>
      <c r="U52" s="2" t="s">
        <v>70</v>
      </c>
      <c r="X52" s="2" t="n">
        <f aca="false">IF(Y52&gt;60,AE31+April!AE32+1,AE31+April!AE32)</f>
        <v>6480</v>
      </c>
      <c r="Y52" s="2" t="n">
        <f aca="false">(AF31+September!AF32)</f>
        <v>0</v>
      </c>
      <c r="Z52" s="2" t="n">
        <f aca="false">IF(Y52&gt;60,Y52-60,Y52)</f>
        <v>0</v>
      </c>
    </row>
    <row r="53" customFormat="false" ht="15" hidden="true" customHeight="false" outlineLevel="0" collapsed="false"/>
    <row r="54" customFormat="false" ht="15" hidden="true" customHeight="false" outlineLevel="0" collapsed="false"/>
  </sheetData>
  <sheetProtection sheet="true"/>
  <mergeCells count="2">
    <mergeCell ref="A1:AG1"/>
    <mergeCell ref="A22:A23"/>
  </mergeCells>
  <printOptions headings="false" gridLines="false" gridLinesSet="true" horizontalCentered="false" verticalCentered="fals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9.0546875" defaultRowHeight="15" zeroHeight="false" outlineLevelRow="0" outlineLevelCol="0"/>
  <cols>
    <col collapsed="false" customWidth="true" hidden="false" outlineLevel="0" max="1" min="1" style="1" width="9.99"/>
    <col collapsed="false" customWidth="true" hidden="false" outlineLevel="0" max="2" min="2" style="1" width="9.13"/>
    <col collapsed="false" customWidth="true" hidden="false" outlineLevel="0" max="32" min="3" style="2" width="5.7"/>
    <col collapsed="false" customWidth="true" hidden="false" outlineLevel="0" max="33" min="33" style="2" width="5.56"/>
  </cols>
  <sheetData>
    <row r="1" s="4" customFormat="true" ht="20.1" hidden="false" customHeight="true" outlineLevel="0" collapsed="false">
      <c r="A1" s="3" t="s">
        <v>7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s="4" customFormat="true" ht="20.1"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8"/>
    </row>
    <row r="3" s="20" customFormat="true" ht="20.1" hidden="false" customHeight="true" outlineLevel="0" collapsed="false">
      <c r="A3" s="9" t="s">
        <v>1</v>
      </c>
      <c r="B3" s="151" t="n">
        <f aca="false">September!B3</f>
        <v>0</v>
      </c>
      <c r="C3" s="11"/>
      <c r="D3" s="12"/>
      <c r="E3" s="12"/>
      <c r="F3" s="12" t="s">
        <v>2</v>
      </c>
      <c r="G3" s="13"/>
      <c r="H3" s="151" t="n">
        <f aca="false">September!H3</f>
        <v>0</v>
      </c>
      <c r="I3" s="15"/>
      <c r="J3" s="13"/>
      <c r="K3" s="12"/>
      <c r="L3" s="15"/>
      <c r="M3" s="12"/>
      <c r="N3" s="151"/>
      <c r="O3" s="12"/>
      <c r="P3" s="15"/>
      <c r="Q3" s="12" t="s">
        <v>3</v>
      </c>
      <c r="R3" s="12"/>
      <c r="S3" s="17" t="s">
        <v>86</v>
      </c>
      <c r="T3" s="15"/>
      <c r="U3" s="15"/>
      <c r="V3" s="12" t="s">
        <v>5</v>
      </c>
      <c r="W3" s="12"/>
      <c r="X3" s="152" t="n">
        <f aca="false">September!X3+1</f>
        <v>2016</v>
      </c>
      <c r="Y3" s="12"/>
      <c r="Z3" s="15"/>
      <c r="AA3" s="12"/>
      <c r="AB3" s="15"/>
      <c r="AC3" s="12"/>
      <c r="AD3" s="12"/>
      <c r="AE3" s="12"/>
      <c r="AF3" s="12"/>
      <c r="AG3" s="19"/>
    </row>
    <row r="4" s="20" customFormat="true" ht="20.1" hidden="true" customHeight="true" outlineLevel="0" collapsed="false">
      <c r="A4" s="9"/>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9"/>
    </row>
    <row r="5" s="20" customFormat="true" ht="20.1" hidden="false" customHeight="true" outlineLevel="0" collapsed="false">
      <c r="A5" s="21"/>
      <c r="B5" s="0"/>
      <c r="C5" s="0"/>
      <c r="D5" s="0"/>
      <c r="E5" s="0"/>
      <c r="F5" s="0"/>
      <c r="G5" s="0"/>
      <c r="H5" s="0"/>
      <c r="I5" s="0"/>
      <c r="J5" s="6"/>
      <c r="K5" s="6"/>
      <c r="L5" s="6"/>
      <c r="M5" s="6"/>
      <c r="N5" s="6"/>
      <c r="O5" s="6"/>
      <c r="P5" s="6"/>
      <c r="Q5" s="6"/>
      <c r="R5" s="6"/>
      <c r="S5" s="6"/>
      <c r="T5" s="6"/>
      <c r="U5" s="6"/>
      <c r="V5" s="6"/>
      <c r="W5" s="6"/>
      <c r="X5" s="6"/>
      <c r="Y5" s="6"/>
      <c r="Z5" s="6"/>
      <c r="AA5" s="6"/>
      <c r="AB5" s="6"/>
      <c r="AC5" s="6"/>
      <c r="AD5" s="6"/>
      <c r="AE5" s="6"/>
      <c r="AF5" s="6"/>
      <c r="AG5" s="6"/>
    </row>
    <row r="6" s="26" customFormat="true" ht="15.75" hidden="false" customHeight="true" outlineLevel="0" collapsed="false">
      <c r="A6" s="22" t="s">
        <v>6</v>
      </c>
      <c r="B6" s="23"/>
      <c r="C6" s="24" t="str">
        <f aca="false">IF(ISERROR(C7)," ",MID("   MONTUEWEDTHUFRI   ",(C7*3-2),3))</f>
        <v> </v>
      </c>
      <c r="D6" s="24" t="str">
        <f aca="false">IF(ISERROR(D7)," ",MID("   MONTUEWEDTHUFRI   ",(D7*3-2),3))</f>
        <v> </v>
      </c>
      <c r="E6" s="24" t="str">
        <f aca="false">IF(ISERROR(E7)," ",MID("   MONTUEWEDTHUFRI   ",(E7*3-2),3))</f>
        <v> </v>
      </c>
      <c r="F6" s="24" t="str">
        <f aca="false">IF(ISERROR(F7)," ",MID("   MONTUEWEDTHUFRI   ",(F7*3-2),3))</f>
        <v> </v>
      </c>
      <c r="G6" s="24" t="str">
        <f aca="false">IF(ISERROR(G7)," ",MID("   MONTUEWEDTHUFRI   ",(G7*3-2),3))</f>
        <v> </v>
      </c>
      <c r="H6" s="24" t="str">
        <f aca="false">IF(ISERROR(H7)," ",MID("   MONTUEWEDTHUFRI   ",(H7*3-2),3))</f>
        <v> </v>
      </c>
      <c r="I6" s="24" t="str">
        <f aca="false">IF(ISERROR(I7)," ",MID("   MONTUEWEDTHUFRI   ",(I7*3-2),3))</f>
        <v> </v>
      </c>
      <c r="J6" s="24" t="str">
        <f aca="false">IF(ISERROR(J7)," ",MID("   MONTUEWEDTHUFRI   ",(J7*3-2),3))</f>
        <v> </v>
      </c>
      <c r="K6" s="24" t="str">
        <f aca="false">IF(ISERROR(K7)," ",MID("   MONTUEWEDTHUFRI   ",(K7*3-2),3))</f>
        <v> </v>
      </c>
      <c r="L6" s="24" t="str">
        <f aca="false">IF(ISERROR(L7)," ",MID("   MONTUEWEDTHUFRI   ",(L7*3-2),3))</f>
        <v> </v>
      </c>
      <c r="M6" s="24" t="str">
        <f aca="false">IF(ISERROR(M7)," ",MID("   MONTUEWEDTHUFRI   ",(M7*3-2),3))</f>
        <v> </v>
      </c>
      <c r="N6" s="24" t="str">
        <f aca="false">IF(ISERROR(N7)," ",MID("   MONTUEWEDTHUFRI   ",(N7*3-2),3))</f>
        <v> </v>
      </c>
      <c r="O6" s="24" t="str">
        <f aca="false">IF(ISERROR(O7)," ",MID("   MONTUEWEDTHUFRI   ",(O7*3-2),3))</f>
        <v> </v>
      </c>
      <c r="P6" s="24" t="str">
        <f aca="false">IF(ISERROR(P7)," ",MID("   MONTUEWEDTHUFRI   ",(P7*3-2),3))</f>
        <v> </v>
      </c>
      <c r="Q6" s="24" t="str">
        <f aca="false">IF(ISERROR(Q7)," ",MID("   MONTUEWEDTHUFRI   ",(Q7*3-2),3))</f>
        <v> </v>
      </c>
      <c r="R6" s="24" t="str">
        <f aca="false">IF(ISERROR(R7)," ",MID("   MONTUEWEDTHUFRI   ",(R7*3-2),3))</f>
        <v> </v>
      </c>
      <c r="S6" s="24" t="str">
        <f aca="false">IF(ISERROR(S7)," ",MID("   MONTUEWEDTHUFRI   ",(S7*3-2),3))</f>
        <v> </v>
      </c>
      <c r="T6" s="24" t="str">
        <f aca="false">IF(ISERROR(T7)," ",MID("   MONTUEWEDTHUFRI   ",(T7*3-2),3))</f>
        <v> </v>
      </c>
      <c r="U6" s="24" t="str">
        <f aca="false">IF(ISERROR(U7)," ",MID("   MONTUEWEDTHUFRI   ",(U7*3-2),3))</f>
        <v> </v>
      </c>
      <c r="V6" s="24" t="str">
        <f aca="false">IF(ISERROR(V7)," ",MID("   MONTUEWEDTHUFRI   ",(V7*3-2),3))</f>
        <v> </v>
      </c>
      <c r="W6" s="24" t="str">
        <f aca="false">IF(ISERROR(W7)," ",MID("   MONTUEWEDTHUFRI   ",(W7*3-2),3))</f>
        <v> </v>
      </c>
      <c r="X6" s="24" t="str">
        <f aca="false">IF(ISERROR(X7)," ",MID("   MONTUEWEDTHUFRI   ",(X7*3-2),3))</f>
        <v> </v>
      </c>
      <c r="Y6" s="24" t="str">
        <f aca="false">IF(ISERROR(Y7)," ",MID("   MONTUEWEDTHUFRI   ",(Y7*3-2),3))</f>
        <v> </v>
      </c>
      <c r="Z6" s="24" t="str">
        <f aca="false">IF(ISERROR(Z7)," ",MID("   MONTUEWEDTHUFRI   ",(Z7*3-2),3))</f>
        <v> </v>
      </c>
      <c r="AA6" s="24" t="str">
        <f aca="false">IF(ISERROR(AA7)," ",MID("   MONTUEWEDTHUFRI   ",(AA7*3-2),3))</f>
        <v> </v>
      </c>
      <c r="AB6" s="24" t="str">
        <f aca="false">IF(ISERROR(AB7)," ",MID("   MONTUEWEDTHUFRI   ",(AB7*3-2),3))</f>
        <v> </v>
      </c>
      <c r="AC6" s="24" t="str">
        <f aca="false">IF(ISERROR(AC7)," ",MID("   MONTUEWEDTHUFRI   ",(AC7*3-2),3))</f>
        <v> </v>
      </c>
      <c r="AD6" s="24" t="str">
        <f aca="false">IF(ISERROR(AD7)," ",MID("   MONTUEWEDTHUFRI   ",(AD7*3-2),3))</f>
        <v> </v>
      </c>
      <c r="AE6" s="24" t="str">
        <f aca="false">IF(ISERROR(AE7)," ",MID("   MONTUEWEDTHUFRI   ",(AE7*3-2),3))</f>
        <v> </v>
      </c>
      <c r="AF6" s="24" t="str">
        <f aca="false">IF(ISERROR(AF7)," ",MID("   MONTUEWEDTHUFRI   ",(AF7*3-2),3))</f>
        <v> </v>
      </c>
      <c r="AG6" s="25" t="str">
        <f aca="false">IF(ISERROR(AG7)," ",MID("   MONTUEWEDTHUFRI   ",(AG7*3-2),3))</f>
        <v> </v>
      </c>
    </row>
    <row r="7" s="32" customFormat="true" ht="18.75" hidden="true" customHeight="true" outlineLevel="0" collapsed="false">
      <c r="A7" s="27"/>
      <c r="B7" s="28"/>
      <c r="C7" s="29" t="e">
        <f aca="false">WEEKDAY(C8)</f>
        <v>#VALUE!</v>
      </c>
      <c r="D7" s="29" t="e">
        <f aca="false">WEEKDAY(D8)</f>
        <v>#VALUE!</v>
      </c>
      <c r="E7" s="30" t="e">
        <f aca="false">WEEKDAY(E8)</f>
        <v>#VALUE!</v>
      </c>
      <c r="F7" s="30" t="e">
        <f aca="false">WEEKDAY(F8)</f>
        <v>#VALUE!</v>
      </c>
      <c r="G7" s="30" t="e">
        <f aca="false">WEEKDAY(G8)</f>
        <v>#VALUE!</v>
      </c>
      <c r="H7" s="30" t="e">
        <f aca="false">WEEKDAY(H8)</f>
        <v>#VALUE!</v>
      </c>
      <c r="I7" s="30" t="e">
        <f aca="false">WEEKDAY(I8)</f>
        <v>#VALUE!</v>
      </c>
      <c r="J7" s="30" t="e">
        <f aca="false">WEEKDAY(J8)</f>
        <v>#VALUE!</v>
      </c>
      <c r="K7" s="30" t="e">
        <f aca="false">WEEKDAY(K8)</f>
        <v>#VALUE!</v>
      </c>
      <c r="L7" s="30" t="e">
        <f aca="false">WEEKDAY(L8)</f>
        <v>#VALUE!</v>
      </c>
      <c r="M7" s="30" t="e">
        <f aca="false">WEEKDAY(M8)</f>
        <v>#VALUE!</v>
      </c>
      <c r="N7" s="30" t="e">
        <f aca="false">WEEKDAY(N8)</f>
        <v>#VALUE!</v>
      </c>
      <c r="O7" s="30" t="e">
        <f aca="false">WEEKDAY(O8)</f>
        <v>#VALUE!</v>
      </c>
      <c r="P7" s="30" t="e">
        <f aca="false">WEEKDAY(P8)</f>
        <v>#VALUE!</v>
      </c>
      <c r="Q7" s="30" t="e">
        <f aca="false">WEEKDAY(Q8)</f>
        <v>#VALUE!</v>
      </c>
      <c r="R7" s="30" t="e">
        <f aca="false">WEEKDAY(R8)</f>
        <v>#VALUE!</v>
      </c>
      <c r="S7" s="30" t="e">
        <f aca="false">WEEKDAY(S8)</f>
        <v>#VALUE!</v>
      </c>
      <c r="T7" s="30" t="e">
        <f aca="false">WEEKDAY(T8)</f>
        <v>#VALUE!</v>
      </c>
      <c r="U7" s="30" t="e">
        <f aca="false">WEEKDAY(U8)</f>
        <v>#VALUE!</v>
      </c>
      <c r="V7" s="30" t="e">
        <f aca="false">WEEKDAY(V8)</f>
        <v>#VALUE!</v>
      </c>
      <c r="W7" s="30" t="e">
        <f aca="false">WEEKDAY(W8)</f>
        <v>#VALUE!</v>
      </c>
      <c r="X7" s="30" t="e">
        <f aca="false">WEEKDAY(X8)</f>
        <v>#VALUE!</v>
      </c>
      <c r="Y7" s="30" t="e">
        <f aca="false">WEEKDAY(Y8)</f>
        <v>#VALUE!</v>
      </c>
      <c r="Z7" s="30" t="e">
        <f aca="false">WEEKDAY(Z8)</f>
        <v>#VALUE!</v>
      </c>
      <c r="AA7" s="30" t="e">
        <f aca="false">WEEKDAY(AA8)</f>
        <v>#VALUE!</v>
      </c>
      <c r="AB7" s="30" t="e">
        <f aca="false">WEEKDAY(AB8)</f>
        <v>#VALUE!</v>
      </c>
      <c r="AC7" s="30" t="e">
        <f aca="false">WEEKDAY(AC8)</f>
        <v>#VALUE!</v>
      </c>
      <c r="AD7" s="30" t="e">
        <f aca="false">WEEKDAY(AD8)</f>
        <v>#VALUE!</v>
      </c>
      <c r="AE7" s="30" t="e">
        <f aca="false">WEEKDAY(AE8)</f>
        <v>#VALUE!</v>
      </c>
      <c r="AF7" s="30" t="e">
        <f aca="false">WEEKDAY(AF8)</f>
        <v>#VALUE!</v>
      </c>
      <c r="AG7" s="31" t="e">
        <f aca="false">WEEKDAY(AG8)</f>
        <v>#VALUE!</v>
      </c>
    </row>
    <row r="8" s="37" customFormat="true" ht="21.75" hidden="true" customHeight="true" outlineLevel="0" collapsed="false">
      <c r="A8" s="33"/>
      <c r="B8" s="34"/>
      <c r="C8" s="35" t="str">
        <f aca="false">(C9&amp;"/"&amp;mth_no&amp;"/"&amp;year_no)</f>
        <v>01/June/2016</v>
      </c>
      <c r="D8" s="35" t="str">
        <f aca="false">(D9&amp;"/"&amp;mth_no&amp;"/"&amp;year_no)</f>
        <v>02/June/2016</v>
      </c>
      <c r="E8" s="35" t="str">
        <f aca="false">(E9&amp;"/"&amp;mth_no&amp;"/"&amp;year_no)</f>
        <v>03/June/2016</v>
      </c>
      <c r="F8" s="35" t="str">
        <f aca="false">(F9&amp;"/"&amp;mth_no&amp;"/"&amp;year_no)</f>
        <v>04/June/2016</v>
      </c>
      <c r="G8" s="35" t="str">
        <f aca="false">(G9&amp;"/"&amp;mth_no&amp;"/"&amp;year_no)</f>
        <v>05/June/2016</v>
      </c>
      <c r="H8" s="35" t="str">
        <f aca="false">(H9&amp;"/"&amp;mth_no&amp;"/"&amp;year_no)</f>
        <v>06/June/2016</v>
      </c>
      <c r="I8" s="35" t="str">
        <f aca="false">(I9&amp;"/"&amp;mth_no&amp;"/"&amp;year_no)</f>
        <v>07/June/2016</v>
      </c>
      <c r="J8" s="35" t="str">
        <f aca="false">(J9&amp;"/"&amp;mth_no&amp;"/"&amp;year_no)</f>
        <v>08/June/2016</v>
      </c>
      <c r="K8" s="35" t="str">
        <f aca="false">(K9&amp;"/"&amp;mth_no&amp;"/"&amp;year_no)</f>
        <v>09/June/2016</v>
      </c>
      <c r="L8" s="35" t="str">
        <f aca="false">(L9&amp;"/"&amp;mth_no&amp;"/"&amp;year_no)</f>
        <v>10/June/2016</v>
      </c>
      <c r="M8" s="35" t="str">
        <f aca="false">(M9&amp;"/"&amp;mth_no&amp;"/"&amp;year_no)</f>
        <v>11/June/2016</v>
      </c>
      <c r="N8" s="35" t="str">
        <f aca="false">(N9&amp;"/"&amp;mth_no&amp;"/"&amp;year_no)</f>
        <v>12/June/2016</v>
      </c>
      <c r="O8" s="35" t="str">
        <f aca="false">(O9&amp;"/"&amp;mth_no&amp;"/"&amp;year_no)</f>
        <v>13/June/2016</v>
      </c>
      <c r="P8" s="35" t="str">
        <f aca="false">(P9&amp;"/"&amp;mth_no&amp;"/"&amp;year_no)</f>
        <v>14/June/2016</v>
      </c>
      <c r="Q8" s="35" t="str">
        <f aca="false">(Q9&amp;"/"&amp;mth_no&amp;"/"&amp;year_no)</f>
        <v>15/June/2016</v>
      </c>
      <c r="R8" s="35" t="str">
        <f aca="false">(R9&amp;"/"&amp;mth_no&amp;"/"&amp;year_no)</f>
        <v>16/June/2016</v>
      </c>
      <c r="S8" s="35" t="str">
        <f aca="false">(S9&amp;"/"&amp;mth_no&amp;"/"&amp;year_no)</f>
        <v>17/June/2016</v>
      </c>
      <c r="T8" s="35" t="str">
        <f aca="false">(T9&amp;"/"&amp;mth_no&amp;"/"&amp;year_no)</f>
        <v>18/June/2016</v>
      </c>
      <c r="U8" s="35" t="str">
        <f aca="false">(U9&amp;"/"&amp;mth_no&amp;"/"&amp;year_no)</f>
        <v>19/June/2016</v>
      </c>
      <c r="V8" s="35" t="str">
        <f aca="false">(V9&amp;"/"&amp;mth_no&amp;"/"&amp;year_no)</f>
        <v>20/June/2016</v>
      </c>
      <c r="W8" s="35" t="str">
        <f aca="false">(W9&amp;"/"&amp;mth_no&amp;"/"&amp;year_no)</f>
        <v>21/June/2016</v>
      </c>
      <c r="X8" s="35" t="str">
        <f aca="false">(X9&amp;"/"&amp;mth_no&amp;"/"&amp;year_no)</f>
        <v>22/June/2016</v>
      </c>
      <c r="Y8" s="35" t="str">
        <f aca="false">(Y9&amp;"/"&amp;mth_no&amp;"/"&amp;year_no)</f>
        <v>23/June/2016</v>
      </c>
      <c r="Z8" s="35" t="str">
        <f aca="false">(Z9&amp;"/"&amp;mth_no&amp;"/"&amp;year_no)</f>
        <v>24/June/2016</v>
      </c>
      <c r="AA8" s="35" t="str">
        <f aca="false">(AA9&amp;"/"&amp;mth_no&amp;"/"&amp;year_no)</f>
        <v>25/June/2016</v>
      </c>
      <c r="AB8" s="35" t="str">
        <f aca="false">(AB9&amp;"/"&amp;mth_no&amp;"/"&amp;year_no)</f>
        <v>26/June/2016</v>
      </c>
      <c r="AC8" s="35" t="str">
        <f aca="false">(AC9&amp;"/"&amp;mth_no&amp;"/"&amp;year_no)</f>
        <v>27/June/2016</v>
      </c>
      <c r="AD8" s="35" t="str">
        <f aca="false">(AD9&amp;"/"&amp;mth_no&amp;"/"&amp;year_no)</f>
        <v>28/June/2016</v>
      </c>
      <c r="AE8" s="35" t="str">
        <f aca="false">(AE9&amp;"/"&amp;mth_no&amp;"/"&amp;year_no)</f>
        <v>29/June/2016</v>
      </c>
      <c r="AF8" s="35" t="str">
        <f aca="false">(AF9&amp;"/"&amp;mth_no&amp;"/"&amp;year_no)</f>
        <v>30/June/2016</v>
      </c>
      <c r="AG8" s="36" t="str">
        <f aca="false">(AG9&amp;"/"&amp;mth_no&amp;"/"&amp;year_no)</f>
        <v>31/June/2016</v>
      </c>
    </row>
    <row r="9" s="1" customFormat="true" ht="20.1" hidden="false" customHeight="true" outlineLevel="0" collapsed="false">
      <c r="A9" s="38" t="s">
        <v>7</v>
      </c>
      <c r="B9" s="39"/>
      <c r="C9" s="40" t="s">
        <v>8</v>
      </c>
      <c r="D9" s="40" t="s">
        <v>9</v>
      </c>
      <c r="E9" s="40" t="s">
        <v>10</v>
      </c>
      <c r="F9" s="40" t="s">
        <v>11</v>
      </c>
      <c r="G9" s="40" t="s">
        <v>12</v>
      </c>
      <c r="H9" s="40" t="s">
        <v>13</v>
      </c>
      <c r="I9" s="40" t="s">
        <v>14</v>
      </c>
      <c r="J9" s="40" t="s">
        <v>15</v>
      </c>
      <c r="K9" s="40" t="s">
        <v>16</v>
      </c>
      <c r="L9" s="40" t="s">
        <v>17</v>
      </c>
      <c r="M9" s="40" t="s">
        <v>18</v>
      </c>
      <c r="N9" s="40" t="s">
        <v>19</v>
      </c>
      <c r="O9" s="40" t="s">
        <v>20</v>
      </c>
      <c r="P9" s="40" t="s">
        <v>21</v>
      </c>
      <c r="Q9" s="40" t="s">
        <v>22</v>
      </c>
      <c r="R9" s="40" t="s">
        <v>23</v>
      </c>
      <c r="S9" s="40" t="s">
        <v>24</v>
      </c>
      <c r="T9" s="40" t="s">
        <v>25</v>
      </c>
      <c r="U9" s="40" t="s">
        <v>26</v>
      </c>
      <c r="V9" s="40" t="s">
        <v>27</v>
      </c>
      <c r="W9" s="40" t="s">
        <v>28</v>
      </c>
      <c r="X9" s="40" t="s">
        <v>29</v>
      </c>
      <c r="Y9" s="40" t="s">
        <v>30</v>
      </c>
      <c r="Z9" s="40" t="s">
        <v>31</v>
      </c>
      <c r="AA9" s="40" t="s">
        <v>32</v>
      </c>
      <c r="AB9" s="40" t="s">
        <v>33</v>
      </c>
      <c r="AC9" s="40" t="s">
        <v>34</v>
      </c>
      <c r="AD9" s="40" t="s">
        <v>35</v>
      </c>
      <c r="AE9" s="40" t="s">
        <v>36</v>
      </c>
      <c r="AF9" s="40" t="s">
        <v>37</v>
      </c>
      <c r="AG9" s="41" t="s">
        <v>38</v>
      </c>
    </row>
    <row r="10" customFormat="false" ht="20.1" hidden="false" customHeight="true" outlineLevel="0" collapsed="false">
      <c r="A10" s="42"/>
      <c r="B10" s="43"/>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5"/>
    </row>
    <row r="11" s="50" customFormat="true" ht="20.1" hidden="false" customHeight="true" outlineLevel="0" collapsed="false">
      <c r="A11" s="46" t="s">
        <v>39</v>
      </c>
      <c r="B11" s="47"/>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9"/>
    </row>
    <row r="12" s="50" customFormat="true" ht="20.1" hidden="false" customHeight="true" outlineLevel="0" collapsed="false">
      <c r="A12" s="46" t="s">
        <v>40</v>
      </c>
      <c r="B12" s="47"/>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9"/>
    </row>
    <row r="13" s="50" customFormat="true" ht="20.1" hidden="false" customHeight="true" outlineLevel="0" collapsed="false">
      <c r="A13" s="46" t="s">
        <v>39</v>
      </c>
      <c r="B13" s="47"/>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9"/>
    </row>
    <row r="14" s="50" customFormat="true" ht="20.1" hidden="false" customHeight="true" outlineLevel="0" collapsed="false">
      <c r="A14" s="46" t="s">
        <v>40</v>
      </c>
      <c r="B14" s="47"/>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9"/>
    </row>
    <row r="15" s="50" customFormat="true" ht="20.1" hidden="false" customHeight="true" outlineLevel="0" collapsed="false">
      <c r="A15" s="46" t="s">
        <v>39</v>
      </c>
      <c r="B15" s="47"/>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9"/>
    </row>
    <row r="16" s="50" customFormat="true" ht="20.1" hidden="false" customHeight="true" outlineLevel="0" collapsed="false">
      <c r="A16" s="46" t="s">
        <v>40</v>
      </c>
      <c r="B16" s="47"/>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9"/>
    </row>
    <row r="17" s="50" customFormat="true" ht="20.1" hidden="false" customHeight="true" outlineLevel="0" collapsed="false">
      <c r="A17" s="51"/>
      <c r="B17" s="52"/>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4"/>
    </row>
    <row r="18" s="50" customFormat="true" ht="20.1" hidden="true" customHeight="true" outlineLevel="0" collapsed="false">
      <c r="A18" s="51"/>
      <c r="B18" s="52"/>
      <c r="C18" s="53" t="n">
        <f aca="false">IF(C13=ZEROTIME,ZEROTIME,IF(C12=ZEROTIME,ZEROTIME,C13-C12))</f>
        <v>0</v>
      </c>
      <c r="D18" s="53" t="n">
        <f aca="false">IF(D13=ZEROTIME,ZEROTIME,IF(D12=ZEROTIME,ZEROTIME,D13-D12))</f>
        <v>0</v>
      </c>
      <c r="E18" s="53" t="n">
        <f aca="false">IF(E13=ZEROTIME,ZEROTIME,IF(E12=ZEROTIME,ZEROTIME,E13-E12))</f>
        <v>0</v>
      </c>
      <c r="F18" s="53" t="n">
        <f aca="false">IF(F13=ZEROTIME,ZEROTIME,IF(F12=ZEROTIME,ZEROTIME,F13-F12))</f>
        <v>0</v>
      </c>
      <c r="G18" s="53" t="n">
        <f aca="false">IF(G13=ZEROTIME,ZEROTIME,IF(G12=ZEROTIME,ZEROTIME,G13-G12))</f>
        <v>0</v>
      </c>
      <c r="H18" s="53" t="n">
        <f aca="false">IF(H13=ZEROTIME,ZEROTIME,IF(H12=ZEROTIME,ZEROTIME,H13-H12))</f>
        <v>0</v>
      </c>
      <c r="I18" s="53" t="n">
        <f aca="false">IF(I13=ZEROTIME,ZEROTIME,IF(I12=ZEROTIME,ZEROTIME,I13-I12))</f>
        <v>0</v>
      </c>
      <c r="J18" s="53" t="n">
        <f aca="false">IF(J13=ZEROTIME,ZEROTIME,IF(J12=ZEROTIME,ZEROTIME,J13-J12))</f>
        <v>0</v>
      </c>
      <c r="K18" s="53" t="n">
        <f aca="false">IF(K13=ZEROTIME,ZEROTIME,IF(K12=ZEROTIME,ZEROTIME,K13-K12))</f>
        <v>0</v>
      </c>
      <c r="L18" s="53" t="n">
        <f aca="false">IF(L13=ZEROTIME,ZEROTIME,IF(L12=ZEROTIME,ZEROTIME,L13-L12))</f>
        <v>0</v>
      </c>
      <c r="M18" s="53" t="n">
        <f aca="false">IF(M13=ZEROTIME,ZEROTIME,IF(M12=ZEROTIME,ZEROTIME,M13-M12))</f>
        <v>0</v>
      </c>
      <c r="N18" s="53" t="n">
        <f aca="false">IF(N13=ZEROTIME,ZEROTIME,IF(N12=ZEROTIME,ZEROTIME,N13-N12))</f>
        <v>0</v>
      </c>
      <c r="O18" s="53" t="n">
        <f aca="false">IF(O13=ZEROTIME,ZEROTIME,IF(O12=ZEROTIME,ZEROTIME,O13-O12))</f>
        <v>0</v>
      </c>
      <c r="P18" s="53" t="n">
        <f aca="false">IF(P13=ZEROTIME,ZEROTIME,IF(P12=ZEROTIME,ZEROTIME,P13-P12))</f>
        <v>0</v>
      </c>
      <c r="Q18" s="53" t="n">
        <f aca="false">IF(Q13=ZEROTIME,ZEROTIME,IF(Q12=ZEROTIME,ZEROTIME,Q13-Q12))</f>
        <v>0</v>
      </c>
      <c r="R18" s="53" t="n">
        <f aca="false">IF(R13=ZEROTIME,ZEROTIME,IF(R12=ZEROTIME,ZEROTIME,R13-R12))</f>
        <v>0</v>
      </c>
      <c r="S18" s="53" t="n">
        <f aca="false">IF(S13=ZEROTIME,ZEROTIME,IF(S12=ZEROTIME,ZEROTIME,S13-S12))</f>
        <v>0</v>
      </c>
      <c r="T18" s="53" t="n">
        <f aca="false">IF(T13=ZEROTIME,ZEROTIME,IF(T12=ZEROTIME,ZEROTIME,T13-T12))</f>
        <v>0</v>
      </c>
      <c r="U18" s="53" t="n">
        <f aca="false">IF(U13=ZEROTIME,ZEROTIME,IF(U12=ZEROTIME,ZEROTIME,U13-U12))</f>
        <v>0</v>
      </c>
      <c r="V18" s="53" t="n">
        <f aca="false">IF(V13=ZEROTIME,ZEROTIME,IF(V12=ZEROTIME,ZEROTIME,V13-V12))</f>
        <v>0</v>
      </c>
      <c r="W18" s="53" t="n">
        <f aca="false">IF(W13=ZEROTIME,ZEROTIME,IF(W12=ZEROTIME,ZEROTIME,W13-W12))</f>
        <v>0</v>
      </c>
      <c r="X18" s="53" t="n">
        <f aca="false">IF(X13=ZEROTIME,ZEROTIME,IF(X12=ZEROTIME,ZEROTIME,X13-X12))</f>
        <v>0</v>
      </c>
      <c r="Y18" s="53" t="n">
        <f aca="false">IF(Y13=ZEROTIME,ZEROTIME,IF(Y12=ZEROTIME,ZEROTIME,Y13-Y12))</f>
        <v>0</v>
      </c>
      <c r="Z18" s="53" t="n">
        <f aca="false">IF(Z13=ZEROTIME,ZEROTIME,IF(Z12=ZEROTIME,ZEROTIME,Z13-Z12))</f>
        <v>0</v>
      </c>
      <c r="AA18" s="53" t="n">
        <f aca="false">IF(AA13=ZEROTIME,ZEROTIME,IF(AA12=ZEROTIME,ZEROTIME,AA13-AA12))</f>
        <v>0</v>
      </c>
      <c r="AB18" s="53" t="n">
        <f aca="false">IF(AB13=ZEROTIME,ZEROTIME,IF(AB12=ZEROTIME,ZEROTIME,AB13-AB12))</f>
        <v>0</v>
      </c>
      <c r="AC18" s="53" t="n">
        <f aca="false">IF(AC13=ZEROTIME,ZEROTIME,IF(AC12=ZEROTIME,ZEROTIME,AC13-AC12))</f>
        <v>0</v>
      </c>
      <c r="AD18" s="53" t="n">
        <f aca="false">IF(AD13=ZEROTIME,ZEROTIME,IF(AD12=ZEROTIME,ZEROTIME,AD13-AD12))</f>
        <v>0</v>
      </c>
      <c r="AE18" s="53" t="n">
        <f aca="false">IF(AE13=ZEROTIME,ZEROTIME,IF(AE12=ZEROTIME,ZEROTIME,AE13-AE12))</f>
        <v>0</v>
      </c>
      <c r="AF18" s="53" t="n">
        <f aca="false">IF(AF13=ZEROTIME,ZEROTIME,IF(AF12=ZEROTIME,ZEROTIME,AF13-AF12))</f>
        <v>0</v>
      </c>
      <c r="AG18" s="54" t="n">
        <f aca="false">IF(AG13=ZEROTIME,ZEROTIME,IF(AG12=ZEROTIME,ZEROTIME,AG13-AG12))</f>
        <v>0</v>
      </c>
    </row>
    <row r="19" s="50" customFormat="true" ht="20.1" hidden="true" customHeight="true" outlineLevel="0" collapsed="false">
      <c r="A19" s="55" t="n">
        <v>0</v>
      </c>
      <c r="B19" s="52"/>
      <c r="C19" s="53" t="n">
        <f aca="false">IF(ISBLANK(C15),0,IF(C15=ZEROTIME,0,C15-C14))</f>
        <v>0</v>
      </c>
      <c r="D19" s="53" t="n">
        <f aca="false">IF(ISBLANK(D15),0,IF(D15=ZEROTIME,0,D15-D14))</f>
        <v>0</v>
      </c>
      <c r="E19" s="53" t="n">
        <f aca="false">IF(ISBLANK(E15),0,IF(E15=ZEROTIME,0,E15-E14))</f>
        <v>0</v>
      </c>
      <c r="F19" s="53" t="n">
        <f aca="false">IF(ISBLANK(F15),0,IF(F15=ZEROTIME,0,F15-F14))</f>
        <v>0</v>
      </c>
      <c r="G19" s="53" t="n">
        <f aca="false">IF(ISBLANK(G15),0,IF(G15=ZEROTIME,0,G15-G14))</f>
        <v>0</v>
      </c>
      <c r="H19" s="53" t="n">
        <f aca="false">IF(ISBLANK(H15),0,IF(H15=ZEROTIME,0,H15-H14))</f>
        <v>0</v>
      </c>
      <c r="I19" s="53" t="n">
        <f aca="false">IF(ISBLANK(I15),0,IF(I15=ZEROTIME,0,I15-I14))</f>
        <v>0</v>
      </c>
      <c r="J19" s="53" t="n">
        <f aca="false">IF(ISBLANK(J15),0,IF(J15=ZEROTIME,0,J15-J14))</f>
        <v>0</v>
      </c>
      <c r="K19" s="53" t="n">
        <f aca="false">IF(ISBLANK(K15),0,IF(K15=ZEROTIME,0,K15-K14))</f>
        <v>0</v>
      </c>
      <c r="L19" s="53" t="n">
        <f aca="false">IF(ISBLANK(L15),0,IF(L15=ZEROTIME,0,L15-L14))</f>
        <v>0</v>
      </c>
      <c r="M19" s="53" t="n">
        <f aca="false">IF(ISBLANK(M15),0,IF(M15=ZEROTIME,0,M15-M14))</f>
        <v>0</v>
      </c>
      <c r="N19" s="53" t="n">
        <f aca="false">IF(ISBLANK(N15),0,IF(N15=ZEROTIME,0,N15-N14))</f>
        <v>0</v>
      </c>
      <c r="O19" s="53" t="n">
        <f aca="false">IF(ISBLANK(O15),0,IF(O15=ZEROTIME,0,O15-O14))</f>
        <v>0</v>
      </c>
      <c r="P19" s="53" t="n">
        <f aca="false">IF(ISBLANK(P15),0,IF(P15=ZEROTIME,0,P15-P14))</f>
        <v>0</v>
      </c>
      <c r="Q19" s="53" t="n">
        <f aca="false">IF(ISBLANK(Q15),0,IF(Q15=ZEROTIME,0,Q15-Q14))</f>
        <v>0</v>
      </c>
      <c r="R19" s="53" t="n">
        <f aca="false">IF(ISBLANK(R15),0,IF(R15=ZEROTIME,0,R15-R14))</f>
        <v>0</v>
      </c>
      <c r="S19" s="53" t="n">
        <f aca="false">IF(ISBLANK(S15),0,IF(S15=ZEROTIME,0,S15-S14))</f>
        <v>0</v>
      </c>
      <c r="T19" s="53" t="n">
        <f aca="false">IF(ISBLANK(T15),0,IF(T15=ZEROTIME,0,T15-T14))</f>
        <v>0</v>
      </c>
      <c r="U19" s="53" t="n">
        <f aca="false">IF(ISBLANK(U15),0,IF(U15=ZEROTIME,0,U15-U14))</f>
        <v>0</v>
      </c>
      <c r="V19" s="53" t="n">
        <f aca="false">IF(ISBLANK(V15),0,IF(V15=ZEROTIME,0,V15-V14))</f>
        <v>0</v>
      </c>
      <c r="W19" s="53" t="n">
        <f aca="false">IF(ISBLANK(W15),0,IF(W15=ZEROTIME,0,W15-W14))</f>
        <v>0</v>
      </c>
      <c r="X19" s="53" t="n">
        <f aca="false">IF(ISBLANK(X15),0,IF(X15=ZEROTIME,0,X15-X14))</f>
        <v>0</v>
      </c>
      <c r="Y19" s="53" t="n">
        <f aca="false">IF(ISBLANK(Y15),0,IF(Y15=ZEROTIME,0,Y15-Y14))</f>
        <v>0</v>
      </c>
      <c r="Z19" s="53" t="n">
        <f aca="false">IF(ISBLANK(Z15),0,IF(Z15=ZEROTIME,0,Z15-Z14))</f>
        <v>0</v>
      </c>
      <c r="AA19" s="53" t="n">
        <f aca="false">IF(ISBLANK(AA15),0,IF(AA15=ZEROTIME,0,AA15-AA14))</f>
        <v>0</v>
      </c>
      <c r="AB19" s="53" t="n">
        <f aca="false">IF(ISBLANK(AB15),0,IF(AB15=ZEROTIME,0,AB15-AB14))</f>
        <v>0</v>
      </c>
      <c r="AC19" s="53" t="n">
        <f aca="false">IF(ISBLANK(AC15),0,IF(AC15=ZEROTIME,0,AC15-AC14))</f>
        <v>0</v>
      </c>
      <c r="AD19" s="53" t="n">
        <f aca="false">IF(ISBLANK(AD15),0,IF(AD15=ZEROTIME,0,AD15-AD14))</f>
        <v>0</v>
      </c>
      <c r="AE19" s="53" t="n">
        <f aca="false">IF(ISBLANK(AE15),0,IF(AE15=ZEROTIME,0,AE15-AE14))</f>
        <v>0</v>
      </c>
      <c r="AF19" s="53" t="n">
        <f aca="false">IF(ISBLANK(AF15),0,IF(AF15=ZEROTIME,0,AF15-AF14))</f>
        <v>0</v>
      </c>
      <c r="AG19" s="54" t="n">
        <f aca="false">IF(ISBLANK(AG15),0,IF(AG15=ZEROTIME,0,AG15-AG14))</f>
        <v>0</v>
      </c>
    </row>
    <row r="20" s="59" customFormat="true" ht="20.1" hidden="false" customHeight="true" outlineLevel="0" collapsed="false">
      <c r="A20" s="51" t="s">
        <v>41</v>
      </c>
      <c r="B20" s="56"/>
      <c r="C20" s="57" t="n">
        <f aca="false">IF(C22="S",0,IF(C22="F",0,IF(C22="L",0,IF(ISERROR(C19),C18,C18+C19))))</f>
        <v>0</v>
      </c>
      <c r="D20" s="57" t="n">
        <f aca="false">IF(D22="S",0,IF(D22="F",0,IF(D22="L",0,IF(ISERROR(D19),D18,D18+D19))))</f>
        <v>0</v>
      </c>
      <c r="E20" s="57" t="n">
        <f aca="false">IF(E22="S",0,IF(E22="F",0,IF(E22="L",0,IF(ISERROR(E19),E18,E18+E19))))</f>
        <v>0</v>
      </c>
      <c r="F20" s="57" t="n">
        <f aca="false">IF(F22="S",0,IF(F22="F",0,IF(F22="L",0,IF(ISERROR(F19),F18,F18+F19))))</f>
        <v>0</v>
      </c>
      <c r="G20" s="57" t="n">
        <f aca="false">IF(G22="S",0,IF(G22="F",0,IF(G22="L",0,IF(ISERROR(G19),G18,G18+G19))))</f>
        <v>0</v>
      </c>
      <c r="H20" s="57" t="n">
        <f aca="false">IF(H22="S",0,IF(H22="F",0,IF(H22="L",0,IF(ISERROR(H19),H18,H18+H19))))</f>
        <v>0</v>
      </c>
      <c r="I20" s="57" t="n">
        <f aca="false">IF(I22="S",0,IF(I22="F",0,IF(I22="L",0,IF(ISERROR(I19),I18,I18+I19))))</f>
        <v>0</v>
      </c>
      <c r="J20" s="57" t="n">
        <f aca="false">IF(J22="S",0,IF(J22="F",0,IF(J22="L",0,IF(ISERROR(J19),J18,J18+J19))))</f>
        <v>0</v>
      </c>
      <c r="K20" s="57" t="n">
        <f aca="false">IF(K22="S",0,IF(K22="F",0,IF(K22="L",0,IF(ISERROR(K19),K18,K18+K19))))</f>
        <v>0</v>
      </c>
      <c r="L20" s="57" t="n">
        <f aca="false">IF(L22="S",0,IF(L22="F",0,IF(L22="L",0,IF(ISERROR(L19),L18,L18+L19))))</f>
        <v>0</v>
      </c>
      <c r="M20" s="57" t="n">
        <f aca="false">IF(M22="S",0,IF(M22="F",0,IF(M22="L",0,IF(ISERROR(M19),M18,M18+M19))))</f>
        <v>0</v>
      </c>
      <c r="N20" s="57" t="n">
        <f aca="false">IF(N22="S",0,IF(N22="F",0,IF(N22="L",0,IF(ISERROR(N19),N18,N18+N19))))</f>
        <v>0</v>
      </c>
      <c r="O20" s="57" t="n">
        <f aca="false">IF(O22="S",0,IF(O22="F",0,IF(O22="L",0,IF(ISERROR(O19),O18,O18+O19))))</f>
        <v>0</v>
      </c>
      <c r="P20" s="57" t="n">
        <f aca="false">IF(P22="S",0,IF(P22="F",0,IF(P22="L",0,IF(ISERROR(P19),P18,P18+P19))))</f>
        <v>0</v>
      </c>
      <c r="Q20" s="57" t="n">
        <f aca="false">IF(Q22="S",0,IF(Q22="F",0,IF(Q22="L",0,IF(ISERROR(Q19),Q18,Q18+Q19))))</f>
        <v>0</v>
      </c>
      <c r="R20" s="57" t="n">
        <f aca="false">IF(R22="S",0,IF(R22="F",0,IF(R22="L",0,IF(ISERROR(R19),R18,R18+R19))))</f>
        <v>0</v>
      </c>
      <c r="S20" s="57" t="n">
        <f aca="false">IF(S22="S",0,IF(S22="F",0,IF(S22="L",0,IF(ISERROR(S19),S18,S18+S19))))</f>
        <v>0</v>
      </c>
      <c r="T20" s="57" t="n">
        <f aca="false">IF(T22="S",0,IF(T22="F",0,IF(T22="L",0,IF(ISERROR(T19),T18,T18+T19))))</f>
        <v>0</v>
      </c>
      <c r="U20" s="57" t="n">
        <f aca="false">IF(U22="S",0,IF(U22="F",0,IF(U22="L",0,IF(ISERROR(U19),U18,U18+U19))))</f>
        <v>0</v>
      </c>
      <c r="V20" s="57" t="n">
        <f aca="false">IF(V22="S",0,IF(V22="F",0,IF(V22="L",0,IF(ISERROR(V19),V18,V18+V19))))</f>
        <v>0</v>
      </c>
      <c r="W20" s="57" t="n">
        <f aca="false">IF(W22="S",0,IF(W22="F",0,IF(W22="L",0,IF(ISERROR(W19),W18,W18+W19))))</f>
        <v>0</v>
      </c>
      <c r="X20" s="57" t="n">
        <f aca="false">IF(X22="S",0,IF(X22="F",0,IF(X22="L",0,IF(ISERROR(X19),X18,X18+X19))))</f>
        <v>0</v>
      </c>
      <c r="Y20" s="57" t="n">
        <f aca="false">IF(Y22="S",0,IF(Y22="F",0,IF(Y22="L",0,IF(ISERROR(Y19),Y18,Y18+Y19))))</f>
        <v>0</v>
      </c>
      <c r="Z20" s="57" t="n">
        <f aca="false">IF(Z22="S",0,IF(Z22="F",0,IF(Z22="L",0,IF(ISERROR(Z19),Z18,Z18+Z19))))</f>
        <v>0</v>
      </c>
      <c r="AA20" s="57" t="n">
        <f aca="false">IF(AA22="S",0,IF(AA22="F",0,IF(AA22="L",0,IF(ISERROR(AA19),AA18,AA18+AA19))))</f>
        <v>0</v>
      </c>
      <c r="AB20" s="57" t="n">
        <f aca="false">IF(AB22="S",0,IF(AB22="F",0,IF(AB22="L",0,IF(ISERROR(AB19),AB18,AB18+AB19))))</f>
        <v>0</v>
      </c>
      <c r="AC20" s="57" t="n">
        <f aca="false">IF(AC22="S",0,IF(AC22="F",0,IF(AC22="L",0,IF(ISERROR(AC19),AC18,AC18+AC19))))</f>
        <v>0</v>
      </c>
      <c r="AD20" s="57" t="n">
        <f aca="false">IF(AD22="S",0,IF(AD22="F",0,IF(AD22="L",0,IF(ISERROR(AD19),AD18,AD18+AD19))))</f>
        <v>0</v>
      </c>
      <c r="AE20" s="57" t="n">
        <f aca="false">IF(AE22="S",0,IF(AE22="F",0,IF(AE22="L",0,IF(ISERROR(AE19),AE18,AE18+AE19))))</f>
        <v>0</v>
      </c>
      <c r="AF20" s="57" t="n">
        <f aca="false">IF(AF22="S",0,IF(AF22="F",0,IF(AF22="L",0,IF(ISERROR(AF19),AF18,AF18+AF19))))</f>
        <v>0</v>
      </c>
      <c r="AG20" s="58" t="n">
        <f aca="false">IF(AG22="S",0,IF(AG22="F",0,IF(AG22="L",0,IF(ISERROR(AG19),AG18,AG18+AG19))))</f>
        <v>0</v>
      </c>
    </row>
    <row r="21" s="63" customFormat="true" ht="20.1" hidden="false" customHeight="true" outlineLevel="0" collapsed="false">
      <c r="A21" s="46"/>
      <c r="B21" s="60"/>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2"/>
    </row>
    <row r="22" s="50" customFormat="true" ht="20.1" hidden="false" customHeight="true" outlineLevel="0" collapsed="false">
      <c r="A22" s="64" t="s">
        <v>42</v>
      </c>
      <c r="B22" s="65" t="s">
        <v>43</v>
      </c>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49"/>
    </row>
    <row r="23" s="50" customFormat="true" ht="20.1" hidden="false" customHeight="true" outlineLevel="0" collapsed="false">
      <c r="A23" s="64"/>
      <c r="B23" s="65" t="s">
        <v>44</v>
      </c>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9"/>
    </row>
    <row r="24" s="73" customFormat="true" ht="20.1" hidden="false" customHeight="true" outlineLevel="0" collapsed="false">
      <c r="A24" s="68" t="s">
        <v>45</v>
      </c>
      <c r="B24" s="69"/>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1"/>
    </row>
    <row r="25" s="73" customFormat="true" ht="9.95" hidden="false" customHeight="true" outlineLevel="0" collapsed="false">
      <c r="A25" s="68"/>
      <c r="B25" s="69"/>
      <c r="C25" s="74" t="str">
        <f aca="false">IF(C23="S",IF(ISBLANK(C22),"enter"," ")," ")</f>
        <v> </v>
      </c>
      <c r="D25" s="74" t="str">
        <f aca="false">IF(D23="S",IF(ISBLANK(D22),"enter"," ")," ")</f>
        <v> </v>
      </c>
      <c r="E25" s="74" t="str">
        <f aca="false">IF(E23="S",IF(ISBLANK(E22),"enter"," ")," ")</f>
        <v> </v>
      </c>
      <c r="F25" s="74" t="str">
        <f aca="false">IF(F23="S",IF(ISBLANK(F22),"enter"," ")," ")</f>
        <v> </v>
      </c>
      <c r="G25" s="74" t="str">
        <f aca="false">IF(G23="S",IF(ISBLANK(G22),"enter"," ")," ")</f>
        <v> </v>
      </c>
      <c r="H25" s="74" t="str">
        <f aca="false">IF(H23="S",IF(ISBLANK(H22),"enter"," ")," ")</f>
        <v> </v>
      </c>
      <c r="I25" s="74" t="str">
        <f aca="false">IF(I23="S",IF(ISBLANK(I22),"enter"," ")," ")</f>
        <v> </v>
      </c>
      <c r="J25" s="74" t="str">
        <f aca="false">IF(J23="S",IF(ISBLANK(J22),"enter"," ")," ")</f>
        <v> </v>
      </c>
      <c r="K25" s="74" t="str">
        <f aca="false">IF(K23="S",IF(ISBLANK(K22),"enter"," ")," ")</f>
        <v> </v>
      </c>
      <c r="L25" s="74" t="str">
        <f aca="false">IF(L23="S",IF(ISBLANK(L22),"enter"," ")," ")</f>
        <v> </v>
      </c>
      <c r="M25" s="74" t="str">
        <f aca="false">IF(M23="S",IF(ISBLANK(M22),"enter"," ")," ")</f>
        <v> </v>
      </c>
      <c r="N25" s="74" t="str">
        <f aca="false">IF(N23="S",IF(ISBLANK(N22),"enter"," ")," ")</f>
        <v> </v>
      </c>
      <c r="O25" s="74" t="str">
        <f aca="false">IF(O23="S",IF(ISBLANK(O22),"enter"," ")," ")</f>
        <v> </v>
      </c>
      <c r="P25" s="74" t="str">
        <f aca="false">IF(P23="S",IF(ISBLANK(P22),"enter"," ")," ")</f>
        <v> </v>
      </c>
      <c r="Q25" s="74" t="str">
        <f aca="false">IF(Q23="S",IF(ISBLANK(Q22),"enter"," ")," ")</f>
        <v> </v>
      </c>
      <c r="R25" s="74" t="str">
        <f aca="false">IF(R23="S",IF(ISBLANK(R22),"enter"," ")," ")</f>
        <v> </v>
      </c>
      <c r="S25" s="74" t="str">
        <f aca="false">IF(S23="S",IF(ISBLANK(S22),"enter"," ")," ")</f>
        <v> </v>
      </c>
      <c r="T25" s="74" t="str">
        <f aca="false">IF(T23="S",IF(ISBLANK(T22),"enter"," ")," ")</f>
        <v> </v>
      </c>
      <c r="U25" s="74" t="str">
        <f aca="false">IF(U23="S",IF(ISBLANK(U22),"enter"," ")," ")</f>
        <v> </v>
      </c>
      <c r="V25" s="74" t="str">
        <f aca="false">IF(V23="S",IF(ISBLANK(V22),"enter"," ")," ")</f>
        <v> </v>
      </c>
      <c r="W25" s="74" t="str">
        <f aca="false">IF(W23="S",IF(ISBLANK(W22),"enter"," ")," ")</f>
        <v> </v>
      </c>
      <c r="X25" s="74" t="str">
        <f aca="false">IF(X23="S",IF(ISBLANK(X22),"enter"," ")," ")</f>
        <v> </v>
      </c>
      <c r="Y25" s="74" t="str">
        <f aca="false">IF(Y23="S",IF(ISBLANK(Y22),"enter"," ")," ")</f>
        <v> </v>
      </c>
      <c r="Z25" s="74" t="str">
        <f aca="false">IF(Z23="S",IF(ISBLANK(Z22),"enter"," ")," ")</f>
        <v> </v>
      </c>
      <c r="AA25" s="74" t="str">
        <f aca="false">IF(AA23="S",IF(ISBLANK(AA22),"enter"," ")," ")</f>
        <v> </v>
      </c>
      <c r="AB25" s="74" t="str">
        <f aca="false">IF(AB23="S",IF(ISBLANK(AB22),"enter"," ")," ")</f>
        <v> </v>
      </c>
      <c r="AC25" s="74" t="str">
        <f aca="false">IF(AC23="S",IF(ISBLANK(AC22),"enter"," ")," ")</f>
        <v> </v>
      </c>
      <c r="AD25" s="74" t="str">
        <f aca="false">IF(AD23="S",IF(ISBLANK(AD22),"enter"," ")," ")</f>
        <v> </v>
      </c>
      <c r="AE25" s="74" t="str">
        <f aca="false">IF(AE23="S",IF(ISBLANK(AE22),"enter"," ")," ")</f>
        <v> </v>
      </c>
      <c r="AF25" s="74" t="str">
        <f aca="false">IF(AF23="S",IF(ISBLANK(AF22),"enter"," ")," ")</f>
        <v> </v>
      </c>
      <c r="AG25" s="75" t="str">
        <f aca="false">IF(AG23="S",IF(ISBLANK(AG22),"enter"," ")," ")</f>
        <v> </v>
      </c>
    </row>
    <row r="26" s="73" customFormat="true" ht="9.95" hidden="false" customHeight="true" outlineLevel="0" collapsed="false">
      <c r="A26" s="68"/>
      <c r="B26" s="69"/>
      <c r="C26" s="74" t="str">
        <f aca="false">IF(C23="S",IF(ISBLANK(C22),"time"," ")," ")</f>
        <v> </v>
      </c>
      <c r="D26" s="74" t="str">
        <f aca="false">IF(D23="S",IF(ISBLANK(D22),"time"," ")," ")</f>
        <v> </v>
      </c>
      <c r="E26" s="74" t="str">
        <f aca="false">IF(E23="S",IF(ISBLANK(E22),"time"," ")," ")</f>
        <v> </v>
      </c>
      <c r="F26" s="74" t="str">
        <f aca="false">IF(F23="S",IF(ISBLANK(F22),"time"," ")," ")</f>
        <v> </v>
      </c>
      <c r="G26" s="74" t="str">
        <f aca="false">IF(G23="S",IF(ISBLANK(G22),"time"," ")," ")</f>
        <v> </v>
      </c>
      <c r="H26" s="74" t="str">
        <f aca="false">IF(H23="S",IF(ISBLANK(H22),"time"," ")," ")</f>
        <v> </v>
      </c>
      <c r="I26" s="74" t="str">
        <f aca="false">IF(I23="S",IF(ISBLANK(I22),"time"," ")," ")</f>
        <v> </v>
      </c>
      <c r="J26" s="74" t="str">
        <f aca="false">IF(J23="S",IF(ISBLANK(J22),"time"," ")," ")</f>
        <v> </v>
      </c>
      <c r="K26" s="74" t="str">
        <f aca="false">IF(K23="S",IF(ISBLANK(K22),"time"," ")," ")</f>
        <v> </v>
      </c>
      <c r="L26" s="74" t="str">
        <f aca="false">IF(L23="S",IF(ISBLANK(L22),"time"," ")," ")</f>
        <v> </v>
      </c>
      <c r="M26" s="74" t="str">
        <f aca="false">IF(M23="S",IF(ISBLANK(M22),"time"," ")," ")</f>
        <v> </v>
      </c>
      <c r="N26" s="74" t="str">
        <f aca="false">IF(N23="S",IF(ISBLANK(N22),"time"," ")," ")</f>
        <v> </v>
      </c>
      <c r="O26" s="74" t="str">
        <f aca="false">IF(O23="S",IF(ISBLANK(O22),"time"," ")," ")</f>
        <v> </v>
      </c>
      <c r="P26" s="74" t="str">
        <f aca="false">IF(P23="S",IF(ISBLANK(P22),"time"," ")," ")</f>
        <v> </v>
      </c>
      <c r="Q26" s="74" t="str">
        <f aca="false">IF(Q23="S",IF(ISBLANK(Q22),"time"," ")," ")</f>
        <v> </v>
      </c>
      <c r="R26" s="74" t="str">
        <f aca="false">IF(R23="S",IF(ISBLANK(R22),"time"," ")," ")</f>
        <v> </v>
      </c>
      <c r="S26" s="74" t="str">
        <f aca="false">IF(S23="S",IF(ISBLANK(S22),"time"," ")," ")</f>
        <v> </v>
      </c>
      <c r="T26" s="74" t="str">
        <f aca="false">IF(T23="S",IF(ISBLANK(T22),"time"," ")," ")</f>
        <v> </v>
      </c>
      <c r="U26" s="74" t="str">
        <f aca="false">IF(U23="S",IF(ISBLANK(U22),"time"," ")," ")</f>
        <v> </v>
      </c>
      <c r="V26" s="74" t="str">
        <f aca="false">IF(V23="S",IF(ISBLANK(V22),"time"," ")," ")</f>
        <v> </v>
      </c>
      <c r="W26" s="74" t="str">
        <f aca="false">IF(W23="S",IF(ISBLANK(W22),"time"," ")," ")</f>
        <v> </v>
      </c>
      <c r="X26" s="74" t="str">
        <f aca="false">IF(X23="S",IF(ISBLANK(X22),"time"," ")," ")</f>
        <v> </v>
      </c>
      <c r="Y26" s="74" t="str">
        <f aca="false">IF(Y23="S",IF(ISBLANK(Y22),"time"," ")," ")</f>
        <v> </v>
      </c>
      <c r="Z26" s="74" t="str">
        <f aca="false">IF(Z23="S",IF(ISBLANK(Z22),"time"," ")," ")</f>
        <v> </v>
      </c>
      <c r="AA26" s="74" t="str">
        <f aca="false">IF(AA23="S",IF(ISBLANK(AA22),"time"," ")," ")</f>
        <v> </v>
      </c>
      <c r="AB26" s="74" t="str">
        <f aca="false">IF(AB23="S",IF(ISBLANK(AB22),"time"," ")," ")</f>
        <v> </v>
      </c>
      <c r="AC26" s="74" t="str">
        <f aca="false">IF(AC23="S",IF(ISBLANK(AC22),"time"," ")," ")</f>
        <v> </v>
      </c>
      <c r="AD26" s="74" t="str">
        <f aca="false">IF(AD23="S",IF(ISBLANK(AD22),"time"," ")," ")</f>
        <v> </v>
      </c>
      <c r="AE26" s="74" t="str">
        <f aca="false">IF(AE23="S",IF(ISBLANK(AE22),"time"," ")," ")</f>
        <v> </v>
      </c>
      <c r="AF26" s="74" t="str">
        <f aca="false">IF(AF23="S",IF(ISBLANK(AF22),"time"," ")," ")</f>
        <v> </v>
      </c>
      <c r="AG26" s="75" t="str">
        <f aca="false">IF(AG23="S",IF(ISBLANK(AG22),"time"," ")," ")</f>
        <v> </v>
      </c>
    </row>
    <row r="27" s="59" customFormat="true" ht="19.5" hidden="false" customHeight="true" outlineLevel="0" collapsed="false">
      <c r="A27" s="46" t="s">
        <v>46</v>
      </c>
      <c r="B27" s="76"/>
      <c r="C27" s="77" t="n">
        <f aca="false">IF(C23="B",0,IF(OR(C23="T",C23="N"),0,IF(C23="S",C22,(C12-C11)+(C14-C13)+(C16-C15)+C22)))</f>
        <v>0</v>
      </c>
      <c r="D27" s="77" t="n">
        <f aca="false">IF(D23="B",0,IF(OR(D23="T",D23="N"),0,IF(D23="S",D22,(D12-D11)+(D14-D13)+(D16-D15)+D22)))</f>
        <v>0</v>
      </c>
      <c r="E27" s="77" t="n">
        <f aca="false">IF(E23="B",0,IF(OR(E23="T",E23="N"),0,IF(E23="S",E22,(E12-E11)+(E14-E13)+(E16-E15)+E22)))</f>
        <v>0</v>
      </c>
      <c r="F27" s="77" t="n">
        <f aca="false">IF(F23="B",0,IF(OR(F23="T",F23="N"),0,IF(F23="S",F22,(F12-F11)+(F14-F13)+(F16-F15)+F22)))</f>
        <v>0</v>
      </c>
      <c r="G27" s="77" t="n">
        <f aca="false">IF(G23="B",0,IF(OR(G23="T",G23="N"),0,IF(G23="S",G22,(G12-G11)+(G14-G13)+(G16-G15)+G22)))</f>
        <v>0</v>
      </c>
      <c r="H27" s="77" t="n">
        <f aca="false">IF(H23="B",0,IF(OR(H23="T",H23="N"),0,IF(H23="S",H22,(H12-H11)+(H14-H13)+(H16-H15)+H22)))</f>
        <v>0</v>
      </c>
      <c r="I27" s="77" t="n">
        <f aca="false">IF(I23="B",0,IF(OR(I23="T",I23="N"),0,IF(I23="S",I22,(I12-I11)+(I14-I13)+(I16-I15)+I22)))</f>
        <v>0</v>
      </c>
      <c r="J27" s="77" t="n">
        <f aca="false">IF(J23="B",0,IF(OR(J23="T",J23="N"),0,IF(J23="S",J22,(J12-J11)+(J14-J13)+(J16-J15)+J22)))</f>
        <v>0</v>
      </c>
      <c r="K27" s="77" t="n">
        <f aca="false">IF(K23="B",0,IF(OR(K23="T",K23="N"),0,IF(K23="S",K22,(K12-K11)+(K14-K13)+(K16-K15)+K22)))</f>
        <v>0</v>
      </c>
      <c r="L27" s="77" t="n">
        <f aca="false">IF(L23="B",0,IF(OR(L23="T",L23="N"),0,IF(L23="S",L22,(L12-L11)+(L14-L13)+(L16-L15)+L22)))</f>
        <v>0</v>
      </c>
      <c r="M27" s="77" t="n">
        <f aca="false">IF(M23="B",0,IF(OR(M23="T",M23="N"),0,IF(M23="S",M22,(M12-M11)+(M14-M13)+(M16-M15)+M22)))</f>
        <v>0</v>
      </c>
      <c r="N27" s="77" t="n">
        <f aca="false">IF(N23="B",0,IF(OR(N23="T",N23="N"),0,IF(N23="S",N22,(N12-N11)+(N14-N13)+(N16-N15)+N22)))</f>
        <v>0</v>
      </c>
      <c r="O27" s="77" t="n">
        <f aca="false">IF(O23="B",0,IF(OR(O23="T",O23="N"),0,IF(O23="S",O22,(O12-O11)+(O14-O13)+(O16-O15)+O22)))</f>
        <v>0</v>
      </c>
      <c r="P27" s="77" t="n">
        <f aca="false">IF(P23="B",0,IF(OR(P23="T",P23="N"),0,IF(P23="S",P22,(P12-P11)+(P14-P13)+(P16-P15)+P22)))</f>
        <v>0</v>
      </c>
      <c r="Q27" s="77" t="n">
        <f aca="false">IF(Q23="B",0,IF(OR(Q23="T",Q23="N"),0,IF(Q23="S",Q22,(Q12-Q11)+(Q14-Q13)+(Q16-Q15)+Q22)))</f>
        <v>0</v>
      </c>
      <c r="R27" s="77" t="n">
        <f aca="false">IF(R23="B",0,IF(OR(R23="T",R23="N"),0,IF(R23="S",R22,(R12-R11)+(R14-R13)+(R16-R15)+R22)))</f>
        <v>0</v>
      </c>
      <c r="S27" s="77" t="n">
        <f aca="false">IF(S23="B",0,IF(OR(S23="T",S23="N"),0,IF(S23="S",S22,(S12-S11)+(S14-S13)+(S16-S15)+S22)))</f>
        <v>0</v>
      </c>
      <c r="T27" s="77" t="n">
        <f aca="false">IF(T23="B",0,IF(OR(T23="T",T23="N"),0,IF(T23="S",T22,(T12-T11)+(T14-T13)+(T16-T15)+T22)))</f>
        <v>0</v>
      </c>
      <c r="U27" s="77" t="n">
        <f aca="false">IF(U23="B",0,IF(OR(U23="T",U23="N"),0,IF(U23="S",U22,(U12-U11)+(U14-U13)+(U16-U15)+U22)))</f>
        <v>0</v>
      </c>
      <c r="V27" s="77" t="n">
        <f aca="false">IF(V23="B",0,IF(OR(V23="T",V23="N"),0,IF(V23="S",V22,(V12-V11)+(V14-V13)+(V16-V15)+V22)))</f>
        <v>0</v>
      </c>
      <c r="W27" s="77" t="n">
        <f aca="false">IF(W23="B",0,IF(OR(W23="T",W23="N"),0,IF(W23="S",W22,(W12-W11)+(W14-W13)+(W16-W15)+W22)))</f>
        <v>0</v>
      </c>
      <c r="X27" s="77" t="n">
        <f aca="false">IF(X23="B",0,IF(OR(X23="T",X23="N"),0,IF(X23="S",X22,(X12-X11)+(X14-X13)+(X16-X15)+X22)))</f>
        <v>0</v>
      </c>
      <c r="Y27" s="77" t="n">
        <f aca="false">IF(Y23="B",0,IF(OR(Y23="T",Y23="N"),0,IF(Y23="S",Y22,(Y12-Y11)+(Y14-Y13)+(Y16-Y15)+Y22)))</f>
        <v>0</v>
      </c>
      <c r="Z27" s="77" t="n">
        <f aca="false">IF(Z23="B",0,IF(OR(Z23="T",Z23="N"),0,IF(Z23="S",Z22,(Z12-Z11)+(Z14-Z13)+(Z16-Z15)+Z22)))</f>
        <v>0</v>
      </c>
      <c r="AA27" s="77" t="n">
        <f aca="false">IF(AA23="B",0,IF(OR(AA23="T",AA23="N"),0,IF(AA23="S",AA22,(AA12-AA11)+(AA14-AA13)+(AA16-AA15)+AA22)))</f>
        <v>0</v>
      </c>
      <c r="AB27" s="77" t="n">
        <f aca="false">IF(AB23="B",0,IF(OR(AB23="T",AB23="N"),0,IF(AB23="S",AB22,(AB12-AB11)+(AB14-AB13)+(AB16-AB15)+AB22)))</f>
        <v>0</v>
      </c>
      <c r="AC27" s="77" t="n">
        <f aca="false">IF(AC23="B",0,IF(OR(AC23="T",AC23="N"),0,IF(AC23="S",AC22,(AC12-AC11)+(AC14-AC13)+(AC16-AC15)+AC22)))</f>
        <v>0</v>
      </c>
      <c r="AD27" s="77" t="n">
        <f aca="false">IF(AD23="B",0,IF(OR(AD23="T",AD23="N"),0,IF(AD23="S",AD22,(AD12-AD11)+(AD14-AD13)+(AD16-AD15)+AD22)))</f>
        <v>0</v>
      </c>
      <c r="AE27" s="77" t="n">
        <f aca="false">IF(AE23="B",0,IF(OR(AE23="T",AE23="N"),0,IF(AE23="S",AE22,(AE12-AE11)+(AE14-AE13)+(AE16-AE15)+AE22)))</f>
        <v>0</v>
      </c>
      <c r="AF27" s="77" t="n">
        <f aca="false">IF(AF23="B",0,IF(OR(AF23="T",AF23="N"),0,IF(AF23="S",AF22,(AF12-AF11)+(AF14-AF13)+(AF16-AF15)+AF22)))</f>
        <v>0</v>
      </c>
      <c r="AG27" s="77" t="n">
        <f aca="false">IF(AG23="B",0,IF(OR(AG23="T",AG23="N"),0,IF(AG23="S",AG22,(AG12-AG11)+(AG14-AG13)+(AG16-AG15)+AG22)))</f>
        <v>0</v>
      </c>
    </row>
    <row r="28" s="63" customFormat="true" ht="20.1" hidden="true" customHeight="true" outlineLevel="0" collapsed="false">
      <c r="A28" s="79"/>
      <c r="B28" s="80"/>
      <c r="C28" s="81" t="n">
        <f aca="false">IF(C23="B",0,IF(C23="T",0,IF(C23="S",C22,(C12-C11)+(C14-C13)+(C16-C15)+C22)))</f>
        <v>0</v>
      </c>
      <c r="D28" s="81" t="n">
        <f aca="false">IF(D23="B",0,IF(D23="T",0,IF(D23="S",D22,(D12-D11)+(D14-D13)+(D16-D15)+D22)))</f>
        <v>0</v>
      </c>
      <c r="E28" s="81" t="n">
        <f aca="false">IF(E23="B",0,IF(E23="T",0,IF(E23="S",E22,(E12-E11)+(E14-E13)+(E16-E15)+E22)))</f>
        <v>0</v>
      </c>
      <c r="F28" s="81" t="n">
        <f aca="false">IF(F23="B",0,IF(F23="T",0,IF(F23="S",F22,(F12-F11)+(F14-F13)+(F16-F15)+F22)))</f>
        <v>0</v>
      </c>
      <c r="G28" s="81" t="n">
        <f aca="false">IF(G23="B",0,IF(G23="T",0,IF(G23="S",G22,(G12-G11)+(G14-G13)+(G16-G15)+G22)))</f>
        <v>0</v>
      </c>
      <c r="H28" s="81" t="n">
        <f aca="false">IF(H23="B",0,IF(H23="T",0,IF(H23="S",H22,(H12-H11)+(H14-H13)+(H16-H15)+H22)))</f>
        <v>0</v>
      </c>
      <c r="I28" s="81" t="n">
        <f aca="false">IF(I23="B",0,IF(I23="T",0,IF(I23="S",I22,(I12-I11)+(I14-I13)+(I16-I15)+I22)))</f>
        <v>0</v>
      </c>
      <c r="J28" s="81" t="n">
        <f aca="false">IF(J23="B",0,IF(J23="T",0,IF(J23="S",J22,(J12-J11)+(J14-J13)+(J16-J15)+J22)))</f>
        <v>0</v>
      </c>
      <c r="K28" s="81" t="n">
        <f aca="false">IF(K23="B",0,IF(K23="T",0,IF(K23="S",K22,(K12-K11)+(K14-K13)+(K16-K15)+K22)))</f>
        <v>0</v>
      </c>
      <c r="L28" s="81" t="n">
        <f aca="false">IF(L23="B",0,IF(L23="T",0,IF(L23="S",L22,(L12-L11)+(L14-L13)+(L16-L15)+L22)))</f>
        <v>0</v>
      </c>
      <c r="M28" s="81" t="n">
        <f aca="false">IF(M23="B",0,IF(M23="T",0,IF(M23="S",M22,(M12-M11)+(M14-M13)+(M16-M15)+M22)))</f>
        <v>0</v>
      </c>
      <c r="N28" s="81" t="n">
        <f aca="false">IF(N23="B",0,IF(N23="T",0,IF(N23="S",N22,(N12-N11)+(N14-N13)+(N16-N15)+N22)))</f>
        <v>0</v>
      </c>
      <c r="O28" s="81" t="n">
        <f aca="false">IF(O23="B",0,IF(O23="T",0,IF(O23="S",O22,(O12-O11)+(O14-O13)+(O16-O15)+O22)))</f>
        <v>0</v>
      </c>
      <c r="P28" s="81" t="n">
        <f aca="false">IF(P23="B",0,IF(P23="T",0,IF(P23="S",P22,(P12-P11)+(P14-P13)+(P16-P15)+P22)))</f>
        <v>0</v>
      </c>
      <c r="Q28" s="81" t="n">
        <f aca="false">IF(Q23="B",0,IF(Q23="T",0,IF(Q23="S",Q22,(Q12-Q11)+(Q14-Q13)+(Q16-Q15)+Q22)))</f>
        <v>0</v>
      </c>
      <c r="R28" s="81" t="n">
        <f aca="false">IF(R23="B",0,IF(R23="T",0,IF(R23="S",R22,(R12-R11)+(R14-R13)+(R16-R15)+R22)))</f>
        <v>0</v>
      </c>
      <c r="S28" s="81" t="n">
        <f aca="false">IF(S23="B",0,IF(S23="T",0,IF(S23="S",S22,(S12-S11)+(S14-S13)+(S16-S15)+S22)))</f>
        <v>0</v>
      </c>
      <c r="T28" s="81" t="n">
        <f aca="false">IF(T23="B",0,IF(T23="T",0,IF(T23="S",T22,(T12-T11)+(T14-T13)+(T16-T15)+T22)))</f>
        <v>0</v>
      </c>
      <c r="U28" s="81" t="n">
        <f aca="false">IF(U23="B",0,IF(U23="T",0,IF(U23="S",U22,(U12-U11)+(U14-U13)+(U16-U15)+U22)))</f>
        <v>0</v>
      </c>
      <c r="V28" s="81" t="n">
        <f aca="false">IF(V23="B",0,IF(V23="T",0,IF(V23="S",V22,(V12-V11)+(V14-V13)+(V16-V15)+V22)))</f>
        <v>0</v>
      </c>
      <c r="W28" s="81" t="n">
        <f aca="false">IF(W23="B",0,IF(W23="T",0,IF(W23="S",W22,(W12-W11)+(W14-W13)+(W16-W15)+W22)))</f>
        <v>0</v>
      </c>
      <c r="X28" s="81" t="n">
        <f aca="false">IF(X23="B",0,IF(X23="T",0,IF(X23="S",X22,(X12-X11)+(X14-X13)+(X16-X15)+X22)))</f>
        <v>0</v>
      </c>
      <c r="Y28" s="81" t="n">
        <f aca="false">IF(Y23="B",0,IF(Y23="T",0,IF(Y23="S",Y22,(Y12-Y11)+(Y14-Y13)+(Y16-Y15)+Y22)))</f>
        <v>0</v>
      </c>
      <c r="Z28" s="81" t="n">
        <f aca="false">IF(Z23="B",0,IF(Z23="T",0,IF(Z23="S",Z22,(Z12-Z11)+(Z14-Z13)+(Z16-Z15)+Z22)))</f>
        <v>0</v>
      </c>
      <c r="AA28" s="81" t="n">
        <f aca="false">IF(AA23="B",0,IF(AA23="T",0,IF(AA23="S",AA22,(AA12-AA11)+(AA14-AA13)+(AA16-AA15)+AA22)))</f>
        <v>0</v>
      </c>
      <c r="AB28" s="81" t="n">
        <f aca="false">IF(AB23="B",0,IF(AB23="T",0,IF(AB23="S",AB22,(AB12-AB11)+(AB14-AB13)+(AB16-AB15)+AB22)))</f>
        <v>0</v>
      </c>
      <c r="AC28" s="81" t="n">
        <f aca="false">IF(AC23="B",0,IF(AC23="T",0,IF(AC23="S",AC22,(AC12-AC11)+(AC14-AC13)+(AC16-AC15)+AC22)))</f>
        <v>0</v>
      </c>
      <c r="AD28" s="81" t="n">
        <f aca="false">IF(AD23="B",0,IF(AD23="T",0,IF(AD23="S",AD22,(AD12-AD11)+(AD14-AD13)+(AD16-AD15)+AD22)))</f>
        <v>0</v>
      </c>
      <c r="AE28" s="81" t="n">
        <f aca="false">IF(AE23="B",0,IF(AE23="T",0,IF(AE23="S",AE22,(AE12-AE11)+(AE14-AE13)+(AE16-AE15)+AE22)))</f>
        <v>0</v>
      </c>
      <c r="AF28" s="81" t="n">
        <f aca="false">IF(AF23="B",0,IF(AF23="T",0,IF(AF23="S",AF22,(AF12-AF11)+(AF14-AF13)+(AF16-AF15)+AF22)))</f>
        <v>0</v>
      </c>
      <c r="AG28" s="82" t="n">
        <f aca="false">IF(AG23="B",0,IF(AG23="T",0,IF(AG23="S",AG22,(AG12-AG11)+(AG14-AG13)+(AG16-AG15)+AG22)))</f>
        <v>0</v>
      </c>
    </row>
    <row r="29" s="87" customFormat="true" ht="20.1" hidden="false" customHeight="true" outlineLevel="0" collapsed="false">
      <c r="A29" s="83" t="s">
        <v>47</v>
      </c>
      <c r="B29" s="84"/>
      <c r="C29" s="85" t="n">
        <f aca="false">C42+C44</f>
        <v>0</v>
      </c>
      <c r="D29" s="85" t="n">
        <f aca="false">D42+D44</f>
        <v>0</v>
      </c>
      <c r="E29" s="85" t="n">
        <f aca="false">E42+E44</f>
        <v>0</v>
      </c>
      <c r="F29" s="85" t="n">
        <f aca="false">F42+F44</f>
        <v>0</v>
      </c>
      <c r="G29" s="85" t="n">
        <f aca="false">G42+G44</f>
        <v>0</v>
      </c>
      <c r="H29" s="85" t="n">
        <f aca="false">H42+H44</f>
        <v>0</v>
      </c>
      <c r="I29" s="85" t="n">
        <f aca="false">I42+I44</f>
        <v>0</v>
      </c>
      <c r="J29" s="85" t="n">
        <f aca="false">J42+J44</f>
        <v>0</v>
      </c>
      <c r="K29" s="85" t="n">
        <f aca="false">K42+K44</f>
        <v>0</v>
      </c>
      <c r="L29" s="85" t="n">
        <f aca="false">L42+L44</f>
        <v>0</v>
      </c>
      <c r="M29" s="85" t="n">
        <f aca="false">M42+M44</f>
        <v>0</v>
      </c>
      <c r="N29" s="85" t="n">
        <f aca="false">N42+N44</f>
        <v>0</v>
      </c>
      <c r="O29" s="85" t="n">
        <f aca="false">O42+O44</f>
        <v>0</v>
      </c>
      <c r="P29" s="85" t="n">
        <f aca="false">P42+P44</f>
        <v>0</v>
      </c>
      <c r="Q29" s="85" t="n">
        <f aca="false">Q42+Q44</f>
        <v>0</v>
      </c>
      <c r="R29" s="85" t="n">
        <f aca="false">R42+R44</f>
        <v>0</v>
      </c>
      <c r="S29" s="85" t="n">
        <f aca="false">S42+S44</f>
        <v>0</v>
      </c>
      <c r="T29" s="85" t="n">
        <f aca="false">T42+T44</f>
        <v>0</v>
      </c>
      <c r="U29" s="85" t="n">
        <f aca="false">U42+U44</f>
        <v>0</v>
      </c>
      <c r="V29" s="85" t="n">
        <f aca="false">V42+V44</f>
        <v>0</v>
      </c>
      <c r="W29" s="85" t="n">
        <f aca="false">W42+W44</f>
        <v>0</v>
      </c>
      <c r="X29" s="85" t="n">
        <f aca="false">X42+X44</f>
        <v>0</v>
      </c>
      <c r="Y29" s="85" t="n">
        <f aca="false">Y42+Y44</f>
        <v>0</v>
      </c>
      <c r="Z29" s="85" t="n">
        <f aca="false">Z42+Z44</f>
        <v>0</v>
      </c>
      <c r="AA29" s="85" t="n">
        <f aca="false">AA42+AA44</f>
        <v>0</v>
      </c>
      <c r="AB29" s="85" t="n">
        <f aca="false">AB42+AB44</f>
        <v>0</v>
      </c>
      <c r="AC29" s="85" t="n">
        <f aca="false">AC42+AC44</f>
        <v>0</v>
      </c>
      <c r="AD29" s="85" t="n">
        <f aca="false">AD42+AD44</f>
        <v>0</v>
      </c>
      <c r="AE29" s="85" t="n">
        <f aca="false">AE42+AE44</f>
        <v>0</v>
      </c>
      <c r="AF29" s="85" t="n">
        <f aca="false">AF42+AF44</f>
        <v>0</v>
      </c>
      <c r="AG29" s="86" t="n">
        <f aca="false">AG42+AG44</f>
        <v>0</v>
      </c>
    </row>
    <row r="30" s="87" customFormat="true" ht="20.1" hidden="false" customHeight="true" outlineLevel="0" collapsed="false">
      <c r="A30" s="88"/>
      <c r="B30" s="89"/>
      <c r="C30" s="90"/>
      <c r="D30" s="90"/>
      <c r="E30" s="90"/>
      <c r="F30" s="90"/>
      <c r="G30" s="90"/>
      <c r="H30" s="90"/>
      <c r="I30" s="90"/>
      <c r="J30" s="90"/>
      <c r="K30" s="90"/>
      <c r="L30" s="90"/>
      <c r="M30" s="90"/>
      <c r="N30" s="90"/>
      <c r="O30" s="90"/>
      <c r="P30" s="90"/>
      <c r="Q30" s="90"/>
      <c r="R30" s="90"/>
      <c r="S30" s="90"/>
      <c r="T30" s="90"/>
      <c r="U30" s="90"/>
      <c r="V30" s="90"/>
      <c r="W30" s="91" t="s">
        <v>48</v>
      </c>
      <c r="X30" s="91" t="s">
        <v>49</v>
      </c>
      <c r="Y30" s="90"/>
      <c r="Z30" s="90"/>
      <c r="AA30" s="90"/>
      <c r="AB30" s="90"/>
      <c r="AC30" s="90"/>
      <c r="AD30" s="90"/>
      <c r="AE30" s="91" t="s">
        <v>48</v>
      </c>
      <c r="AF30" s="91" t="s">
        <v>49</v>
      </c>
      <c r="AG30" s="92"/>
    </row>
    <row r="31" s="63" customFormat="true" ht="20.1" hidden="false" customHeight="true" outlineLevel="0" collapsed="false">
      <c r="A31" s="79"/>
      <c r="B31" s="80"/>
      <c r="C31" s="183"/>
      <c r="D31" s="96"/>
      <c r="E31" s="96"/>
      <c r="F31" s="96"/>
      <c r="G31" s="96"/>
      <c r="H31" s="96"/>
      <c r="I31" s="96"/>
      <c r="J31" s="97"/>
      <c r="K31" s="96"/>
      <c r="L31" s="98"/>
      <c r="M31" s="99"/>
      <c r="N31" s="183"/>
      <c r="O31" s="103"/>
      <c r="P31" s="103"/>
      <c r="Q31" s="103"/>
      <c r="R31" s="103"/>
      <c r="S31" s="103" t="s">
        <v>75</v>
      </c>
      <c r="W31" s="185" t="n">
        <f aca="false">September!W31</f>
        <v>0</v>
      </c>
      <c r="X31" s="185" t="n">
        <f aca="false">September!X31</f>
        <v>0</v>
      </c>
      <c r="Z31" s="96"/>
      <c r="AB31" s="97" t="s">
        <v>53</v>
      </c>
      <c r="AD31" s="96"/>
      <c r="AE31" s="105" t="n">
        <f aca="false">((DAY(AG45)*24+(HOUR(AG45))))</f>
        <v>720</v>
      </c>
      <c r="AF31" s="106" t="n">
        <f aca="false">MINUTE(AG45)</f>
        <v>0</v>
      </c>
      <c r="AG31" s="107"/>
    </row>
    <row r="32" s="63" customFormat="true" ht="20.1" hidden="false" customHeight="true" outlineLevel="0" collapsed="false">
      <c r="A32" s="79"/>
      <c r="B32" s="80"/>
      <c r="C32" s="183"/>
      <c r="D32" s="96"/>
      <c r="E32" s="96"/>
      <c r="F32" s="96"/>
      <c r="G32" s="96"/>
      <c r="H32" s="96"/>
      <c r="I32" s="96"/>
      <c r="J32" s="187"/>
      <c r="K32" s="96"/>
      <c r="L32" s="99"/>
      <c r="M32" s="99"/>
      <c r="N32" s="188"/>
      <c r="O32" s="189"/>
      <c r="P32" s="189"/>
      <c r="Q32" s="112" t="s">
        <v>56</v>
      </c>
      <c r="S32" s="96"/>
      <c r="T32" s="96"/>
      <c r="U32" s="96"/>
      <c r="V32" s="96"/>
      <c r="W32" s="113" t="n">
        <f aca="false">O52</f>
        <v>-7200</v>
      </c>
      <c r="X32" s="113" t="n">
        <f aca="false">Q52</f>
        <v>0</v>
      </c>
      <c r="Z32" s="112" t="s">
        <v>57</v>
      </c>
      <c r="AA32" s="96"/>
      <c r="AB32" s="96"/>
      <c r="AC32" s="96"/>
      <c r="AD32" s="96"/>
      <c r="AE32" s="114" t="n">
        <f aca="false">X52</f>
        <v>7200</v>
      </c>
      <c r="AF32" s="113" t="n">
        <f aca="false">Z52</f>
        <v>0</v>
      </c>
      <c r="AG32" s="115"/>
    </row>
    <row r="33" s="63" customFormat="true" ht="19.5" hidden="false" customHeight="true" outlineLevel="0" collapsed="false">
      <c r="A33" s="79"/>
      <c r="B33" s="80"/>
      <c r="C33" s="96"/>
      <c r="D33" s="96"/>
      <c r="E33" s="96"/>
      <c r="F33" s="96"/>
      <c r="G33" s="96"/>
      <c r="H33" s="96"/>
      <c r="I33" s="96"/>
      <c r="J33" s="96"/>
      <c r="K33" s="96"/>
      <c r="L33" s="96"/>
      <c r="M33" s="96"/>
      <c r="N33" s="96"/>
      <c r="O33" s="119" t="s">
        <v>58</v>
      </c>
      <c r="P33" s="96"/>
      <c r="Q33" s="192"/>
      <c r="R33" s="96"/>
      <c r="U33" s="96"/>
      <c r="V33" s="96"/>
      <c r="W33" s="114" t="n">
        <f aca="false">September!O55</f>
        <v>0</v>
      </c>
      <c r="X33" s="114" t="n">
        <f aca="false">September!O58</f>
        <v>0</v>
      </c>
      <c r="Y33" s="96"/>
      <c r="Z33" s="96"/>
      <c r="AA33" s="96"/>
      <c r="AB33" s="96"/>
      <c r="AC33" s="96"/>
      <c r="AD33" s="96"/>
      <c r="AE33" s="96"/>
      <c r="AF33" s="96"/>
      <c r="AG33" s="115"/>
    </row>
    <row r="34" s="63" customFormat="true" ht="20.1" hidden="false" customHeight="true" outlineLevel="0" collapsed="false">
      <c r="A34" s="198"/>
      <c r="B34" s="123"/>
      <c r="C34" s="123"/>
      <c r="D34" s="123"/>
      <c r="E34" s="123"/>
      <c r="F34" s="123"/>
      <c r="G34" s="123"/>
      <c r="H34" s="123"/>
      <c r="I34" s="123"/>
      <c r="J34" s="123"/>
      <c r="K34" s="123"/>
      <c r="L34" s="123"/>
      <c r="M34" s="123"/>
      <c r="N34" s="123"/>
      <c r="O34" s="123"/>
      <c r="P34" s="123"/>
      <c r="Q34" s="123"/>
      <c r="R34" s="123"/>
      <c r="S34" s="123"/>
      <c r="T34" s="123"/>
      <c r="U34" s="195" t="s">
        <v>76</v>
      </c>
      <c r="V34" s="123"/>
      <c r="W34" s="123"/>
      <c r="X34" s="123"/>
      <c r="Y34" s="123"/>
      <c r="Z34" s="15"/>
      <c r="AA34" s="15"/>
      <c r="AB34" s="123"/>
      <c r="AC34" s="123"/>
      <c r="AD34" s="123"/>
      <c r="AE34" s="123"/>
      <c r="AF34" s="123"/>
      <c r="AG34" s="127"/>
    </row>
    <row r="35" s="63" customFormat="true" ht="15.75" hidden="true" customHeight="false" outlineLevel="0" collapsed="false">
      <c r="A35" s="112" t="s">
        <v>60</v>
      </c>
      <c r="B35" s="112"/>
      <c r="C35" s="128" t="n">
        <v>0</v>
      </c>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row>
    <row r="36" customFormat="false" ht="16.5" hidden="false" customHeight="false" outlineLevel="0" collapsed="false"/>
    <row r="37" customFormat="false" ht="15.75" hidden="false" customHeight="false" outlineLevel="0" collapsed="false">
      <c r="A37" s="129"/>
      <c r="B37" s="130"/>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2"/>
    </row>
    <row r="38" customFormat="false" ht="15" hidden="false" customHeight="false" outlineLevel="0" collapsed="false">
      <c r="A38" s="133"/>
      <c r="B38" s="134"/>
      <c r="C38" s="135"/>
      <c r="D38" s="135"/>
      <c r="E38" s="135"/>
      <c r="F38" s="135"/>
      <c r="G38" s="135"/>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6"/>
    </row>
    <row r="39" customFormat="false" ht="15" hidden="false" customHeight="false" outlineLevel="0" collapsed="false">
      <c r="A39" s="137" t="s">
        <v>61</v>
      </c>
      <c r="B39" s="134"/>
      <c r="C39" s="135"/>
      <c r="D39" s="135"/>
      <c r="E39" s="135"/>
      <c r="F39" s="135"/>
      <c r="G39" s="135"/>
      <c r="H39" s="135"/>
      <c r="I39" s="135"/>
      <c r="J39" s="135"/>
      <c r="K39" s="135"/>
      <c r="L39" s="135"/>
      <c r="M39" s="138"/>
      <c r="N39" s="135"/>
      <c r="O39" s="135"/>
      <c r="P39" s="135"/>
      <c r="Q39" s="0"/>
      <c r="R39" s="135"/>
      <c r="S39" s="135"/>
      <c r="T39" s="139" t="s">
        <v>62</v>
      </c>
      <c r="U39" s="135"/>
      <c r="V39" s="135"/>
      <c r="W39" s="135"/>
      <c r="X39" s="135"/>
      <c r="Y39" s="135"/>
      <c r="Z39" s="135"/>
      <c r="AA39" s="135"/>
      <c r="AB39" s="135"/>
      <c r="AC39" s="135"/>
      <c r="AD39" s="135"/>
      <c r="AE39" s="135"/>
      <c r="AF39" s="135"/>
      <c r="AG39" s="136"/>
    </row>
    <row r="40" customFormat="false" ht="15.75" hidden="false" customHeight="false" outlineLevel="0" collapsed="false">
      <c r="A40" s="140"/>
      <c r="B40" s="13"/>
      <c r="C40" s="141"/>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2"/>
    </row>
    <row r="41" customFormat="false" ht="19.5" hidden="false" customHeight="true" outlineLevel="0" collapsed="false"/>
    <row r="42" s="87" customFormat="true" ht="0.75" hidden="false" customHeight="true" outlineLevel="0" collapsed="false">
      <c r="A42" s="143" t="n">
        <f aca="false">HOUR(H34)</f>
        <v>0</v>
      </c>
      <c r="B42" s="143" t="n">
        <f aca="false">HOUR(C34)</f>
        <v>0</v>
      </c>
      <c r="C42" s="144" t="n">
        <f aca="false">HOUR(C27)</f>
        <v>0</v>
      </c>
      <c r="D42" s="144" t="n">
        <f aca="false">HOUR(D27)</f>
        <v>0</v>
      </c>
      <c r="E42" s="144" t="n">
        <f aca="false">HOUR(E27)</f>
        <v>0</v>
      </c>
      <c r="F42" s="144" t="n">
        <f aca="false">HOUR(F27)</f>
        <v>0</v>
      </c>
      <c r="G42" s="144" t="n">
        <f aca="false">HOUR(G27)</f>
        <v>0</v>
      </c>
      <c r="H42" s="144" t="n">
        <f aca="false">HOUR(H27)</f>
        <v>0</v>
      </c>
      <c r="I42" s="144" t="n">
        <f aca="false">HOUR(I27)</f>
        <v>0</v>
      </c>
      <c r="J42" s="144" t="n">
        <f aca="false">HOUR(J27)</f>
        <v>0</v>
      </c>
      <c r="K42" s="144" t="n">
        <f aca="false">HOUR(K27)</f>
        <v>0</v>
      </c>
      <c r="L42" s="144" t="n">
        <f aca="false">HOUR(L27)</f>
        <v>0</v>
      </c>
      <c r="M42" s="144" t="n">
        <f aca="false">HOUR(M27)</f>
        <v>0</v>
      </c>
      <c r="N42" s="144" t="n">
        <f aca="false">HOUR(N27)</f>
        <v>0</v>
      </c>
      <c r="O42" s="144" t="n">
        <f aca="false">HOUR(O27)</f>
        <v>0</v>
      </c>
      <c r="P42" s="144" t="n">
        <f aca="false">HOUR(P27)</f>
        <v>0</v>
      </c>
      <c r="Q42" s="144" t="n">
        <f aca="false">HOUR(Q27)</f>
        <v>0</v>
      </c>
      <c r="R42" s="144" t="n">
        <f aca="false">HOUR(R27)</f>
        <v>0</v>
      </c>
      <c r="S42" s="144" t="n">
        <f aca="false">HOUR(S27)</f>
        <v>0</v>
      </c>
      <c r="T42" s="144" t="n">
        <f aca="false">HOUR(T27)</f>
        <v>0</v>
      </c>
      <c r="U42" s="144" t="n">
        <f aca="false">HOUR(U27)</f>
        <v>0</v>
      </c>
      <c r="V42" s="144" t="n">
        <f aca="false">HOUR(V27)</f>
        <v>0</v>
      </c>
      <c r="W42" s="144" t="n">
        <f aca="false">HOUR(W27)</f>
        <v>0</v>
      </c>
      <c r="X42" s="144" t="n">
        <f aca="false">HOUR(X27)</f>
        <v>0</v>
      </c>
      <c r="Y42" s="144" t="n">
        <f aca="false">HOUR(Y27)</f>
        <v>0</v>
      </c>
      <c r="Z42" s="144" t="n">
        <f aca="false">HOUR(Z27)</f>
        <v>0</v>
      </c>
      <c r="AA42" s="144" t="n">
        <f aca="false">HOUR(AA27)</f>
        <v>0</v>
      </c>
      <c r="AB42" s="144" t="n">
        <f aca="false">HOUR(AB27)</f>
        <v>0</v>
      </c>
      <c r="AC42" s="144" t="n">
        <f aca="false">HOUR(AC27)</f>
        <v>0</v>
      </c>
      <c r="AD42" s="144" t="n">
        <f aca="false">HOUR(AD27)</f>
        <v>0</v>
      </c>
      <c r="AE42" s="144" t="n">
        <f aca="false">HOUR(AE27)</f>
        <v>0</v>
      </c>
      <c r="AF42" s="144" t="n">
        <f aca="false">HOUR(AF27)</f>
        <v>0</v>
      </c>
      <c r="AG42" s="144" t="n">
        <f aca="false">HOUR(AG27)</f>
        <v>0</v>
      </c>
    </row>
    <row r="43" s="87" customFormat="true" ht="14.25" hidden="true" customHeight="true" outlineLevel="0" collapsed="false">
      <c r="A43" s="143" t="n">
        <f aca="false">MINUTE(H34)</f>
        <v>0</v>
      </c>
      <c r="B43" s="143" t="n">
        <f aca="false">MINUTE(C34)</f>
        <v>0</v>
      </c>
      <c r="C43" s="144" t="n">
        <f aca="false">MINUTE(C27)</f>
        <v>0</v>
      </c>
      <c r="D43" s="144" t="n">
        <f aca="false">MINUTE(D27)</f>
        <v>0</v>
      </c>
      <c r="E43" s="144" t="n">
        <f aca="false">MINUTE(E27)</f>
        <v>0</v>
      </c>
      <c r="F43" s="144" t="n">
        <f aca="false">MINUTE(F27)</f>
        <v>0</v>
      </c>
      <c r="G43" s="144" t="n">
        <f aca="false">MINUTE(G27)</f>
        <v>0</v>
      </c>
      <c r="H43" s="144" t="n">
        <f aca="false">MINUTE(H27)</f>
        <v>0</v>
      </c>
      <c r="I43" s="144" t="n">
        <f aca="false">MINUTE(I27)</f>
        <v>0</v>
      </c>
      <c r="J43" s="144" t="n">
        <f aca="false">MINUTE(J27)</f>
        <v>0</v>
      </c>
      <c r="K43" s="144" t="n">
        <f aca="false">MINUTE(K27)</f>
        <v>0</v>
      </c>
      <c r="L43" s="144" t="n">
        <f aca="false">MINUTE(L27)</f>
        <v>0</v>
      </c>
      <c r="M43" s="144" t="n">
        <f aca="false">MINUTE(M27)</f>
        <v>0</v>
      </c>
      <c r="N43" s="144" t="n">
        <f aca="false">MINUTE(N27)</f>
        <v>0</v>
      </c>
      <c r="O43" s="144" t="n">
        <f aca="false">MINUTE(O27)</f>
        <v>0</v>
      </c>
      <c r="P43" s="144" t="n">
        <f aca="false">MINUTE(P27)</f>
        <v>0</v>
      </c>
      <c r="Q43" s="144" t="n">
        <f aca="false">MINUTE(Q27)</f>
        <v>0</v>
      </c>
      <c r="R43" s="144" t="n">
        <f aca="false">MINUTE(R27)</f>
        <v>0</v>
      </c>
      <c r="S43" s="144" t="n">
        <f aca="false">MINUTE(S27)</f>
        <v>0</v>
      </c>
      <c r="T43" s="144" t="n">
        <f aca="false">MINUTE(T27)</f>
        <v>0</v>
      </c>
      <c r="U43" s="144" t="n">
        <f aca="false">MINUTE(U27)</f>
        <v>0</v>
      </c>
      <c r="V43" s="144" t="n">
        <f aca="false">MINUTE(V27)</f>
        <v>0</v>
      </c>
      <c r="W43" s="144" t="n">
        <f aca="false">MINUTE(W27)</f>
        <v>0</v>
      </c>
      <c r="X43" s="144" t="n">
        <f aca="false">MINUTE(X27)</f>
        <v>0</v>
      </c>
      <c r="Y43" s="144" t="n">
        <f aca="false">MINUTE(Y27)</f>
        <v>0</v>
      </c>
      <c r="Z43" s="144" t="n">
        <f aca="false">MINUTE(Z27)</f>
        <v>0</v>
      </c>
      <c r="AA43" s="144" t="n">
        <f aca="false">MINUTE(AA27)</f>
        <v>0</v>
      </c>
      <c r="AB43" s="144" t="n">
        <f aca="false">MINUTE(AB27)</f>
        <v>0</v>
      </c>
      <c r="AC43" s="144" t="n">
        <f aca="false">MINUTE(AC27)</f>
        <v>0</v>
      </c>
      <c r="AD43" s="144" t="n">
        <f aca="false">MINUTE(AD27)</f>
        <v>0</v>
      </c>
      <c r="AE43" s="144" t="n">
        <f aca="false">MINUTE(AE27)</f>
        <v>0</v>
      </c>
      <c r="AF43" s="144" t="n">
        <f aca="false">MINUTE(AF27)</f>
        <v>0</v>
      </c>
      <c r="AG43" s="144" t="n">
        <f aca="false">MINUTE(AG27)</f>
        <v>0</v>
      </c>
    </row>
    <row r="44" s="87" customFormat="true" ht="15.75" hidden="true" customHeight="true" outlineLevel="0" collapsed="false">
      <c r="A44" s="143" t="str">
        <f aca="false">IF(A43&gt;57,1,MID("00000000.1.1.1.1.1.1.2.2.2.2.2.2.3.3.3.3.3.3.4.4.4.4.4.4.5.5.5.5.5.5.6.6.6.6.6.6.7.7.7.7.7.7.8.8.8.8.8.8.9.9.9.9.9.9",(A43*2)+1,2))</f>
        <v>00</v>
      </c>
      <c r="B44" s="143" t="str">
        <f aca="false">IF(B43&gt;57,1,MID("00000000.1.1.1.1.1.1.2.2.2.2.2.2.3.3.3.3.3.3.4.4.4.4.4.4.5.5.5.5.5.5.6.6.6.6.6.6.7.7.7.7.7.7.8.8.8.8.8.8.9.9.9.9.9.9",(B43*2)+1,2))</f>
        <v>00</v>
      </c>
      <c r="C44" s="144" t="str">
        <f aca="false">IF(C43&gt;57,1,MID("00000000.1.1.1.1.1.1.2.2.2.2.2.2.3.3.3.3.3.3.4.4.4.4.4.4.5.5.5.5.5.5.6.6.6.6.6.6.7.7.7.7.7.7.8.8.8.8.8.8.9.9.9.9.9.9",(C43*2)+1,2))</f>
        <v>00</v>
      </c>
      <c r="D44" s="144" t="str">
        <f aca="false">IF(D43&gt;57,1,MID("00000000.1.1.1.1.1.1.2.2.2.2.2.2.3.3.3.3.3.3.4.4.4.4.4.4.5.5.5.5.5.5.6.6.6.6.6.6.7.7.7.7.7.7.8.8.8.8.8.8.9.9.9.9.9.9",(D43*2)+1,2))</f>
        <v>00</v>
      </c>
      <c r="E44" s="144" t="str">
        <f aca="false">IF(E43&gt;57,1,MID("00000000.1.1.1.1.1.1.2.2.2.2.2.2.3.3.3.3.3.3.4.4.4.4.4.4.5.5.5.5.5.5.6.6.6.6.6.6.7.7.7.7.7.7.8.8.8.8.8.8.9.9.9.9.9.9",(E43*2)+1,2))</f>
        <v>00</v>
      </c>
      <c r="F44" s="144" t="str">
        <f aca="false">IF(F43&gt;57,1,MID("00000000.1.1.1.1.1.1.2.2.2.2.2.2.3.3.3.3.3.3.4.4.4.4.4.4.5.5.5.5.5.5.6.6.6.6.6.6.7.7.7.7.7.7.8.8.8.8.8.8.9.9.9.9.9.9",(F43*2)+1,2))</f>
        <v>00</v>
      </c>
      <c r="G44" s="144" t="str">
        <f aca="false">IF(G43&gt;57,1,MID("00000000.1.1.1.1.1.1.2.2.2.2.2.2.3.3.3.3.3.3.4.4.4.4.4.4.5.5.5.5.5.5.6.6.6.6.6.6.7.7.7.7.7.7.8.8.8.8.8.8.9.9.9.9.9.9",(G43*2)+1,2))</f>
        <v>00</v>
      </c>
      <c r="H44" s="144" t="str">
        <f aca="false">IF(H43&gt;57,1,MID("00000000.1.1.1.1.1.1.2.2.2.2.2.2.3.3.3.3.3.3.4.4.4.4.4.4.5.5.5.5.5.5.6.6.6.6.6.6.7.7.7.7.7.7.8.8.8.8.8.8.9.9.9.9.9.9",(H43*2)+1,2))</f>
        <v>00</v>
      </c>
      <c r="I44" s="144" t="str">
        <f aca="false">IF(I43&gt;57,1,MID("00000000.1.1.1.1.1.1.2.2.2.2.2.2.3.3.3.3.3.3.4.4.4.4.4.4.5.5.5.5.5.5.6.6.6.6.6.6.7.7.7.7.7.7.8.8.8.8.8.8.9.9.9.9.9.9",(I43*2)+1,2))</f>
        <v>00</v>
      </c>
      <c r="J44" s="144" t="str">
        <f aca="false">IF(J43&gt;57,1,MID("00000000.1.1.1.1.1.1.2.2.2.2.2.2.3.3.3.3.3.3.4.4.4.4.4.4.5.5.5.5.5.5.6.6.6.6.6.6.7.7.7.7.7.7.8.8.8.8.8.8.9.9.9.9.9.9",(J43*2)+1,2))</f>
        <v>00</v>
      </c>
      <c r="K44" s="144" t="str">
        <f aca="false">IF(K43&gt;57,1,MID("00000000.1.1.1.1.1.1.2.2.2.2.2.2.3.3.3.3.3.3.4.4.4.4.4.4.5.5.5.5.5.5.6.6.6.6.6.6.7.7.7.7.7.7.8.8.8.8.8.8.9.9.9.9.9.9",(K43*2)+1,2))</f>
        <v>00</v>
      </c>
      <c r="L44" s="144" t="str">
        <f aca="false">IF(L43&gt;57,1,MID("00000000.1.1.1.1.1.1.2.2.2.2.2.2.3.3.3.3.3.3.4.4.4.4.4.4.5.5.5.5.5.5.6.6.6.6.6.6.7.7.7.7.7.7.8.8.8.8.8.8.9.9.9.9.9.9",(L43*2)+1,2))</f>
        <v>00</v>
      </c>
      <c r="M44" s="144" t="str">
        <f aca="false">IF(M43&gt;57,1,MID("00000000.1.1.1.1.1.1.2.2.2.2.2.2.3.3.3.3.3.3.4.4.4.4.4.4.5.5.5.5.5.5.6.6.6.6.6.6.7.7.7.7.7.7.8.8.8.8.8.8.9.9.9.9.9.9",(M43*2)+1,2))</f>
        <v>00</v>
      </c>
      <c r="N44" s="144" t="str">
        <f aca="false">IF(N43&gt;57,1,MID("00000000.1.1.1.1.1.1.2.2.2.2.2.2.3.3.3.3.3.3.4.4.4.4.4.4.5.5.5.5.5.5.6.6.6.6.6.6.7.7.7.7.7.7.8.8.8.8.8.8.9.9.9.9.9.9",(N43*2)+1,2))</f>
        <v>00</v>
      </c>
      <c r="O44" s="144" t="str">
        <f aca="false">IF(O43&gt;57,1,MID("00000000.1.1.1.1.1.1.2.2.2.2.2.2.3.3.3.3.3.3.4.4.4.4.4.4.5.5.5.5.5.5.6.6.6.6.6.6.7.7.7.7.7.7.8.8.8.8.8.8.9.9.9.9.9.9",(O43*2)+1,2))</f>
        <v>00</v>
      </c>
      <c r="P44" s="144" t="str">
        <f aca="false">IF(P43&gt;57,1,MID("00000000.1.1.1.1.1.1.2.2.2.2.2.2.3.3.3.3.3.3.4.4.4.4.4.4.5.5.5.5.5.5.6.6.6.6.6.6.7.7.7.7.7.7.8.8.8.8.8.8.9.9.9.9.9.9",(P43*2)+1,2))</f>
        <v>00</v>
      </c>
      <c r="Q44" s="144" t="str">
        <f aca="false">IF(Q43&gt;57,1,MID("00000000.1.1.1.1.1.1.2.2.2.2.2.2.3.3.3.3.3.3.4.4.4.4.4.4.5.5.5.5.5.5.6.6.6.6.6.6.7.7.7.7.7.7.8.8.8.8.8.8.9.9.9.9.9.9",(Q43*2)+1,2))</f>
        <v>00</v>
      </c>
      <c r="R44" s="144" t="str">
        <f aca="false">IF(R43&gt;57,1,MID("00000000.1.1.1.1.1.1.2.2.2.2.2.2.3.3.3.3.3.3.4.4.4.4.4.4.5.5.5.5.5.5.6.6.6.6.6.6.7.7.7.7.7.7.8.8.8.8.8.8.9.9.9.9.9.9",(R43*2)+1,2))</f>
        <v>00</v>
      </c>
      <c r="S44" s="144" t="str">
        <f aca="false">IF(S43&gt;57,1,MID("00000000.1.1.1.1.1.1.2.2.2.2.2.2.3.3.3.3.3.3.4.4.4.4.4.4.5.5.5.5.5.5.6.6.6.6.6.6.7.7.7.7.7.7.8.8.8.8.8.8.9.9.9.9.9.9",(S43*2)+1,2))</f>
        <v>00</v>
      </c>
      <c r="T44" s="144" t="str">
        <f aca="false">IF(T43&gt;57,1,MID("00000000.1.1.1.1.1.1.2.2.2.2.2.2.3.3.3.3.3.3.4.4.4.4.4.4.5.5.5.5.5.5.6.6.6.6.6.6.7.7.7.7.7.7.8.8.8.8.8.8.9.9.9.9.9.9",(T43*2)+1,2))</f>
        <v>00</v>
      </c>
      <c r="U44" s="144" t="str">
        <f aca="false">IF(U43&gt;57,1,MID("00000000.1.1.1.1.1.1.2.2.2.2.2.2.3.3.3.3.3.3.4.4.4.4.4.4.5.5.5.5.5.5.6.6.6.6.6.6.7.7.7.7.7.7.8.8.8.8.8.8.9.9.9.9.9.9",(U43*2)+1,2))</f>
        <v>00</v>
      </c>
      <c r="V44" s="144" t="str">
        <f aca="false">IF(V43&gt;57,1,MID("00000000.1.1.1.1.1.1.2.2.2.2.2.2.3.3.3.3.3.3.4.4.4.4.4.4.5.5.5.5.5.5.6.6.6.6.6.6.7.7.7.7.7.7.8.8.8.8.8.8.9.9.9.9.9.9",(V43*2)+1,2))</f>
        <v>00</v>
      </c>
      <c r="W44" s="144" t="str">
        <f aca="false">IF(W43&gt;57,1,MID("00000000.1.1.1.1.1.1.2.2.2.2.2.2.3.3.3.3.3.3.4.4.4.4.4.4.5.5.5.5.5.5.6.6.6.6.6.6.7.7.7.7.7.7.8.8.8.8.8.8.9.9.9.9.9.9",(W43*2)+1,2))</f>
        <v>00</v>
      </c>
      <c r="X44" s="144" t="str">
        <f aca="false">IF(X43&gt;57,1,MID("00000000.1.1.1.1.1.1.2.2.2.2.2.2.3.3.3.3.3.3.4.4.4.4.4.4.5.5.5.5.5.5.6.6.6.6.6.6.7.7.7.7.7.7.8.8.8.8.8.8.9.9.9.9.9.9",(X43*2)+1,2))</f>
        <v>00</v>
      </c>
      <c r="Y44" s="144" t="str">
        <f aca="false">IF(Y43&gt;57,1,MID("00000000.1.1.1.1.1.1.2.2.2.2.2.2.3.3.3.3.3.3.4.4.4.4.4.4.5.5.5.5.5.5.6.6.6.6.6.6.7.7.7.7.7.7.8.8.8.8.8.8.9.9.9.9.9.9",(Y43*2)+1,2))</f>
        <v>00</v>
      </c>
      <c r="Z44" s="144" t="str">
        <f aca="false">IF(Z43&gt;57,1,MID("00000000.1.1.1.1.1.1.2.2.2.2.2.2.3.3.3.3.3.3.4.4.4.4.4.4.5.5.5.5.5.5.6.6.6.6.6.6.7.7.7.7.7.7.8.8.8.8.8.8.9.9.9.9.9.9",(Z43*2)+1,2))</f>
        <v>00</v>
      </c>
      <c r="AA44" s="144" t="str">
        <f aca="false">IF(AA43&gt;57,1,MID("00000000.1.1.1.1.1.1.2.2.2.2.2.2.3.3.3.3.3.3.4.4.4.4.4.4.5.5.5.5.5.5.6.6.6.6.6.6.7.7.7.7.7.7.8.8.8.8.8.8.9.9.9.9.9.9",(AA43*2)+1,2))</f>
        <v>00</v>
      </c>
      <c r="AB44" s="144" t="str">
        <f aca="false">IF(AB43&gt;57,1,MID("00000000.1.1.1.1.1.1.2.2.2.2.2.2.3.3.3.3.3.3.4.4.4.4.4.4.5.5.5.5.5.5.6.6.6.6.6.6.7.7.7.7.7.7.8.8.8.8.8.8.9.9.9.9.9.9",(AB43*2)+1,2))</f>
        <v>00</v>
      </c>
      <c r="AC44" s="144" t="str">
        <f aca="false">IF(AC43&gt;57,1,MID("00000000.1.1.1.1.1.1.2.2.2.2.2.2.3.3.3.3.3.3.4.4.4.4.4.4.5.5.5.5.5.5.6.6.6.6.6.6.7.7.7.7.7.7.8.8.8.8.8.8.9.9.9.9.9.9",(AC43*2)+1,2))</f>
        <v>00</v>
      </c>
      <c r="AD44" s="144" t="str">
        <f aca="false">IF(AD43&gt;57,1,MID("00000000.1.1.1.1.1.1.2.2.2.2.2.2.3.3.3.3.3.3.4.4.4.4.4.4.5.5.5.5.5.5.6.6.6.6.6.6.7.7.7.7.7.7.8.8.8.8.8.8.9.9.9.9.9.9",(AD43*2)+1,2))</f>
        <v>00</v>
      </c>
      <c r="AE44" s="144" t="str">
        <f aca="false">IF(AE43&gt;57,1,MID("00000000.1.1.1.1.1.1.2.2.2.2.2.2.3.3.3.3.3.3.4.4.4.4.4.4.5.5.5.5.5.5.6.6.6.6.6.6.7.7.7.7.7.7.8.8.8.8.8.8.9.9.9.9.9.9",(AE43*2)+1,2))</f>
        <v>00</v>
      </c>
      <c r="AF44" s="144" t="str">
        <f aca="false">IF(AF43&gt;57,1,MID("00000000.1.1.1.1.1.1.2.2.2.2.2.2.3.3.3.3.3.3.4.4.4.4.4.4.5.5.5.5.5.5.6.6.6.6.6.6.7.7.7.7.7.7.8.8.8.8.8.8.9.9.9.9.9.9",(AF43*2)+1,2))</f>
        <v>00</v>
      </c>
      <c r="AG44" s="144" t="str">
        <f aca="false">IF(AG43&gt;57,1,MID("00000000.1.1.1.1.1.1.2.2.2.2.2.2.3.3.3.3.3.3.4.4.4.4.4.4.5.5.5.5.5.5.6.6.6.6.6.6.7.7.7.7.7.7.8.8.8.8.8.8.9.9.9.9.9.9",(AG43*2)+1,2))</f>
        <v>00</v>
      </c>
    </row>
    <row r="45" customFormat="false" ht="21.75" hidden="true" customHeight="true" outlineLevel="0" collapsed="false">
      <c r="A45" s="145" t="n">
        <f aca="false">A42+A44</f>
        <v>0</v>
      </c>
      <c r="B45" s="145" t="n">
        <f aca="false">B42+B44</f>
        <v>0</v>
      </c>
      <c r="C45" s="0"/>
      <c r="D45" s="0"/>
      <c r="E45" s="0"/>
      <c r="F45" s="0"/>
      <c r="G45" s="0"/>
      <c r="H45" s="0"/>
      <c r="I45" s="0"/>
      <c r="J45" s="0"/>
      <c r="K45" s="0"/>
      <c r="L45" s="0"/>
      <c r="M45" s="0"/>
      <c r="N45" s="0"/>
      <c r="O45" s="0" t="s">
        <v>77</v>
      </c>
      <c r="P45" s="146" t="n">
        <f aca="false">SUM(W32*60)+X32</f>
        <v>-432000</v>
      </c>
      <c r="Q45" s="0"/>
      <c r="R45" s="0" t="s">
        <v>78</v>
      </c>
      <c r="S45" s="0" t="n">
        <f aca="false">SUM(AE32*60)+AF32</f>
        <v>432000</v>
      </c>
      <c r="T45" s="0"/>
      <c r="U45" s="0"/>
      <c r="V45" s="0"/>
      <c r="W45" s="146" t="n">
        <f aca="false">W31+September!M32</f>
        <v>0</v>
      </c>
      <c r="X45" s="146" t="n">
        <f aca="false">X31+September!N32</f>
        <v>0</v>
      </c>
      <c r="Y45" s="0"/>
      <c r="Z45" s="0"/>
      <c r="AA45" s="0"/>
      <c r="AB45" s="0"/>
      <c r="AC45" s="0"/>
      <c r="AD45" s="0"/>
      <c r="AE45" s="147" t="n">
        <f aca="false">May!T45-AF45</f>
        <v>0</v>
      </c>
      <c r="AF45" s="147" t="n">
        <f aca="false">(AG45)+May!AG45</f>
        <v>0</v>
      </c>
      <c r="AG45" s="147" t="n">
        <f aca="false">SUM(C27:AG27)</f>
        <v>0</v>
      </c>
    </row>
    <row r="46" s="87" customFormat="true" ht="15" hidden="true" customHeight="false" outlineLevel="0" collapsed="false">
      <c r="A46" s="148"/>
      <c r="B46" s="148"/>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row>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c r="M51" s="2" t="s">
        <v>66</v>
      </c>
      <c r="O51" s="150" t="n">
        <f aca="false">HOUR(M32)*M31</f>
        <v>0</v>
      </c>
      <c r="P51" s="150" t="n">
        <f aca="false">(MINUTE(M32)*M31)</f>
        <v>0</v>
      </c>
      <c r="Q51" s="150" t="n">
        <f aca="false">INT(P51/60)</f>
        <v>0</v>
      </c>
      <c r="R51" s="2" t="n">
        <f aca="false">(P51-(Q51*60))</f>
        <v>0</v>
      </c>
      <c r="U51" s="2" t="s">
        <v>68</v>
      </c>
      <c r="X51" s="150" t="n">
        <f aca="false">((DAY(AG45)*24+(HOUR(AG45))))</f>
        <v>720</v>
      </c>
      <c r="Y51" s="150" t="n">
        <f aca="false">MINUTE(AG45)</f>
        <v>0</v>
      </c>
      <c r="Z51" s="150" t="n">
        <f aca="false">INT(Y51/60)</f>
        <v>0</v>
      </c>
      <c r="AA51" s="2" t="n">
        <f aca="false">(Y51-(Z51*60))</f>
        <v>0</v>
      </c>
    </row>
    <row r="52" customFormat="false" ht="15" hidden="true" customHeight="false" outlineLevel="0" collapsed="false">
      <c r="M52" s="2" t="s">
        <v>69</v>
      </c>
      <c r="O52" s="2" t="n">
        <f aca="false">IF(P52&lt;0,September!W31-AE32-1,September!W31-AE32)</f>
        <v>-7200</v>
      </c>
      <c r="P52" s="150" t="n">
        <f aca="false">(September!X31-AF32)</f>
        <v>0</v>
      </c>
      <c r="Q52" s="2" t="n">
        <f aca="false">IF(P52&lt;0,60+P52,P52)</f>
        <v>0</v>
      </c>
      <c r="U52" s="2" t="s">
        <v>70</v>
      </c>
      <c r="X52" s="2" t="n">
        <f aca="false">IF(Y52&gt;60,AE31+May!AE32+1,AE31+May!AE32)</f>
        <v>7200</v>
      </c>
      <c r="Y52" s="2" t="n">
        <f aca="false">(AF31+September!AF32)</f>
        <v>0</v>
      </c>
      <c r="Z52" s="2" t="n">
        <f aca="false">IF(Y52&gt;60,Y52-60,Y52)</f>
        <v>0</v>
      </c>
    </row>
    <row r="53" customFormat="false" ht="15" hidden="true" customHeight="false" outlineLevel="0" collapsed="false"/>
    <row r="54" customFormat="false" ht="15" hidden="true" customHeight="false" outlineLevel="0" collapsed="false"/>
  </sheetData>
  <sheetProtection sheet="true"/>
  <mergeCells count="2">
    <mergeCell ref="A1:AG1"/>
    <mergeCell ref="A22:A23"/>
  </mergeCells>
  <printOptions headings="false" gridLines="false" gridLinesSet="true" horizontalCentered="false" verticalCentered="fals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9.0546875" defaultRowHeight="15" zeroHeight="false" outlineLevelRow="0" outlineLevelCol="0"/>
  <cols>
    <col collapsed="false" customWidth="true" hidden="false" outlineLevel="0" max="1" min="1" style="1" width="9.99"/>
    <col collapsed="false" customWidth="true" hidden="false" outlineLevel="0" max="2" min="2" style="1" width="9.13"/>
    <col collapsed="false" customWidth="true" hidden="false" outlineLevel="0" max="32" min="3" style="2" width="5.7"/>
    <col collapsed="false" customWidth="true" hidden="false" outlineLevel="0" max="33" min="33" style="2" width="5.56"/>
  </cols>
  <sheetData>
    <row r="1" s="4" customFormat="true" ht="20.1" hidden="false" customHeight="true" outlineLevel="0" collapsed="false">
      <c r="A1" s="3" t="s">
        <v>7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s="4" customFormat="true" ht="20.1"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8"/>
    </row>
    <row r="3" s="20" customFormat="true" ht="20.1" hidden="false" customHeight="true" outlineLevel="0" collapsed="false">
      <c r="A3" s="9" t="s">
        <v>1</v>
      </c>
      <c r="B3" s="151" t="n">
        <f aca="false">September!B3</f>
        <v>0</v>
      </c>
      <c r="C3" s="11"/>
      <c r="D3" s="12"/>
      <c r="E3" s="12"/>
      <c r="F3" s="12" t="s">
        <v>2</v>
      </c>
      <c r="G3" s="13"/>
      <c r="H3" s="151" t="n">
        <f aca="false">September!H3</f>
        <v>0</v>
      </c>
      <c r="I3" s="15"/>
      <c r="J3" s="13"/>
      <c r="K3" s="12"/>
      <c r="L3" s="15"/>
      <c r="M3" s="12"/>
      <c r="N3" s="151"/>
      <c r="O3" s="12"/>
      <c r="P3" s="15"/>
      <c r="Q3" s="12" t="s">
        <v>3</v>
      </c>
      <c r="R3" s="12"/>
      <c r="S3" s="17" t="s">
        <v>87</v>
      </c>
      <c r="T3" s="15"/>
      <c r="U3" s="15"/>
      <c r="V3" s="12" t="s">
        <v>5</v>
      </c>
      <c r="W3" s="12"/>
      <c r="X3" s="152" t="n">
        <f aca="false">September!X3+1</f>
        <v>2016</v>
      </c>
      <c r="Y3" s="12"/>
      <c r="Z3" s="15"/>
      <c r="AA3" s="12"/>
      <c r="AB3" s="15"/>
      <c r="AC3" s="12"/>
      <c r="AD3" s="12"/>
      <c r="AE3" s="12"/>
      <c r="AF3" s="12"/>
      <c r="AG3" s="19"/>
    </row>
    <row r="4" s="20" customFormat="true" ht="20.1" hidden="true" customHeight="true" outlineLevel="0" collapsed="false">
      <c r="A4" s="9"/>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9"/>
    </row>
    <row r="5" s="20" customFormat="true" ht="20.1" hidden="false" customHeight="true" outlineLevel="0" collapsed="false">
      <c r="A5" s="21"/>
      <c r="B5" s="0"/>
      <c r="C5" s="0"/>
      <c r="D5" s="0"/>
      <c r="E5" s="0"/>
      <c r="F5" s="0"/>
      <c r="G5" s="0"/>
      <c r="H5" s="0"/>
      <c r="I5" s="0"/>
      <c r="J5" s="6"/>
      <c r="K5" s="6"/>
      <c r="L5" s="6"/>
      <c r="M5" s="6"/>
      <c r="N5" s="6"/>
      <c r="O5" s="6"/>
      <c r="P5" s="6"/>
      <c r="Q5" s="6"/>
      <c r="R5" s="6"/>
      <c r="S5" s="6"/>
      <c r="T5" s="6"/>
      <c r="U5" s="6"/>
      <c r="V5" s="6"/>
      <c r="W5" s="6"/>
      <c r="X5" s="6"/>
      <c r="Y5" s="6"/>
      <c r="Z5" s="6"/>
      <c r="AA5" s="6"/>
      <c r="AB5" s="6"/>
      <c r="AC5" s="6"/>
      <c r="AD5" s="6"/>
      <c r="AE5" s="6"/>
      <c r="AF5" s="6"/>
      <c r="AG5" s="6"/>
    </row>
    <row r="6" s="26" customFormat="true" ht="15.75" hidden="false" customHeight="true" outlineLevel="0" collapsed="false">
      <c r="A6" s="22" t="s">
        <v>6</v>
      </c>
      <c r="B6" s="23"/>
      <c r="C6" s="24" t="str">
        <f aca="false">IF(ISERROR(C7)," ",MID("   MONTUEWEDTHUFRI   ",(C7*3-2),3))</f>
        <v> </v>
      </c>
      <c r="D6" s="24" t="str">
        <f aca="false">IF(ISERROR(D7)," ",MID("   MONTUEWEDTHUFRI   ",(D7*3-2),3))</f>
        <v> </v>
      </c>
      <c r="E6" s="24" t="str">
        <f aca="false">IF(ISERROR(E7)," ",MID("   MONTUEWEDTHUFRI   ",(E7*3-2),3))</f>
        <v> </v>
      </c>
      <c r="F6" s="24" t="str">
        <f aca="false">IF(ISERROR(F7)," ",MID("   MONTUEWEDTHUFRI   ",(F7*3-2),3))</f>
        <v> </v>
      </c>
      <c r="G6" s="24" t="str">
        <f aca="false">IF(ISERROR(G7)," ",MID("   MONTUEWEDTHUFRI   ",(G7*3-2),3))</f>
        <v> </v>
      </c>
      <c r="H6" s="24" t="str">
        <f aca="false">IF(ISERROR(H7)," ",MID("   MONTUEWEDTHUFRI   ",(H7*3-2),3))</f>
        <v> </v>
      </c>
      <c r="I6" s="24" t="str">
        <f aca="false">IF(ISERROR(I7)," ",MID("   MONTUEWEDTHUFRI   ",(I7*3-2),3))</f>
        <v> </v>
      </c>
      <c r="J6" s="24" t="str">
        <f aca="false">IF(ISERROR(J7)," ",MID("   MONTUEWEDTHUFRI   ",(J7*3-2),3))</f>
        <v> </v>
      </c>
      <c r="K6" s="24" t="str">
        <f aca="false">IF(ISERROR(K7)," ",MID("   MONTUEWEDTHUFRI   ",(K7*3-2),3))</f>
        <v> </v>
      </c>
      <c r="L6" s="24" t="str">
        <f aca="false">IF(ISERROR(L7)," ",MID("   MONTUEWEDTHUFRI   ",(L7*3-2),3))</f>
        <v> </v>
      </c>
      <c r="M6" s="24" t="str">
        <f aca="false">IF(ISERROR(M7)," ",MID("   MONTUEWEDTHUFRI   ",(M7*3-2),3))</f>
        <v> </v>
      </c>
      <c r="N6" s="24" t="str">
        <f aca="false">IF(ISERROR(N7)," ",MID("   MONTUEWEDTHUFRI   ",(N7*3-2),3))</f>
        <v> </v>
      </c>
      <c r="O6" s="24" t="str">
        <f aca="false">IF(ISERROR(O7)," ",MID("   MONTUEWEDTHUFRI   ",(O7*3-2),3))</f>
        <v> </v>
      </c>
      <c r="P6" s="24" t="str">
        <f aca="false">IF(ISERROR(P7)," ",MID("   MONTUEWEDTHUFRI   ",(P7*3-2),3))</f>
        <v> </v>
      </c>
      <c r="Q6" s="24" t="str">
        <f aca="false">IF(ISERROR(Q7)," ",MID("   MONTUEWEDTHUFRI   ",(Q7*3-2),3))</f>
        <v> </v>
      </c>
      <c r="R6" s="24" t="str">
        <f aca="false">IF(ISERROR(R7)," ",MID("   MONTUEWEDTHUFRI   ",(R7*3-2),3))</f>
        <v> </v>
      </c>
      <c r="S6" s="24" t="str">
        <f aca="false">IF(ISERROR(S7)," ",MID("   MONTUEWEDTHUFRI   ",(S7*3-2),3))</f>
        <v> </v>
      </c>
      <c r="T6" s="24" t="str">
        <f aca="false">IF(ISERROR(T7)," ",MID("   MONTUEWEDTHUFRI   ",(T7*3-2),3))</f>
        <v> </v>
      </c>
      <c r="U6" s="24" t="str">
        <f aca="false">IF(ISERROR(U7)," ",MID("   MONTUEWEDTHUFRI   ",(U7*3-2),3))</f>
        <v> </v>
      </c>
      <c r="V6" s="24" t="str">
        <f aca="false">IF(ISERROR(V7)," ",MID("   MONTUEWEDTHUFRI   ",(V7*3-2),3))</f>
        <v> </v>
      </c>
      <c r="W6" s="24" t="str">
        <f aca="false">IF(ISERROR(W7)," ",MID("   MONTUEWEDTHUFRI   ",(W7*3-2),3))</f>
        <v> </v>
      </c>
      <c r="X6" s="24" t="str">
        <f aca="false">IF(ISERROR(X7)," ",MID("   MONTUEWEDTHUFRI   ",(X7*3-2),3))</f>
        <v> </v>
      </c>
      <c r="Y6" s="24" t="str">
        <f aca="false">IF(ISERROR(Y7)," ",MID("   MONTUEWEDTHUFRI   ",(Y7*3-2),3))</f>
        <v> </v>
      </c>
      <c r="Z6" s="24" t="str">
        <f aca="false">IF(ISERROR(Z7)," ",MID("   MONTUEWEDTHUFRI   ",(Z7*3-2),3))</f>
        <v> </v>
      </c>
      <c r="AA6" s="24" t="str">
        <f aca="false">IF(ISERROR(AA7)," ",MID("   MONTUEWEDTHUFRI   ",(AA7*3-2),3))</f>
        <v> </v>
      </c>
      <c r="AB6" s="24" t="str">
        <f aca="false">IF(ISERROR(AB7)," ",MID("   MONTUEWEDTHUFRI   ",(AB7*3-2),3))</f>
        <v> </v>
      </c>
      <c r="AC6" s="24" t="str">
        <f aca="false">IF(ISERROR(AC7)," ",MID("   MONTUEWEDTHUFRI   ",(AC7*3-2),3))</f>
        <v> </v>
      </c>
      <c r="AD6" s="24" t="str">
        <f aca="false">IF(ISERROR(AD7)," ",MID("   MONTUEWEDTHUFRI   ",(AD7*3-2),3))</f>
        <v> </v>
      </c>
      <c r="AE6" s="24" t="str">
        <f aca="false">IF(ISERROR(AE7)," ",MID("   MONTUEWEDTHUFRI   ",(AE7*3-2),3))</f>
        <v> </v>
      </c>
      <c r="AF6" s="24" t="str">
        <f aca="false">IF(ISERROR(AF7)," ",MID("   MONTUEWEDTHUFRI   ",(AF7*3-2),3))</f>
        <v> </v>
      </c>
      <c r="AG6" s="25" t="str">
        <f aca="false">IF(ISERROR(AG7)," ",MID("   MONTUEWEDTHUFRI   ",(AG7*3-2),3))</f>
        <v> </v>
      </c>
    </row>
    <row r="7" s="32" customFormat="true" ht="18.75" hidden="true" customHeight="true" outlineLevel="0" collapsed="false">
      <c r="A7" s="27"/>
      <c r="B7" s="28"/>
      <c r="C7" s="29" t="e">
        <f aca="false">WEEKDAY(C8)</f>
        <v>#VALUE!</v>
      </c>
      <c r="D7" s="29" t="e">
        <f aca="false">WEEKDAY(D8)</f>
        <v>#VALUE!</v>
      </c>
      <c r="E7" s="30" t="e">
        <f aca="false">WEEKDAY(E8)</f>
        <v>#VALUE!</v>
      </c>
      <c r="F7" s="30" t="e">
        <f aca="false">WEEKDAY(F8)</f>
        <v>#VALUE!</v>
      </c>
      <c r="G7" s="30" t="e">
        <f aca="false">WEEKDAY(G8)</f>
        <v>#VALUE!</v>
      </c>
      <c r="H7" s="30" t="e">
        <f aca="false">WEEKDAY(H8)</f>
        <v>#VALUE!</v>
      </c>
      <c r="I7" s="30" t="e">
        <f aca="false">WEEKDAY(I8)</f>
        <v>#VALUE!</v>
      </c>
      <c r="J7" s="30" t="e">
        <f aca="false">WEEKDAY(J8)</f>
        <v>#VALUE!</v>
      </c>
      <c r="K7" s="30" t="e">
        <f aca="false">WEEKDAY(K8)</f>
        <v>#VALUE!</v>
      </c>
      <c r="L7" s="30" t="e">
        <f aca="false">WEEKDAY(L8)</f>
        <v>#VALUE!</v>
      </c>
      <c r="M7" s="30" t="e">
        <f aca="false">WEEKDAY(M8)</f>
        <v>#VALUE!</v>
      </c>
      <c r="N7" s="30" t="e">
        <f aca="false">WEEKDAY(N8)</f>
        <v>#VALUE!</v>
      </c>
      <c r="O7" s="30" t="e">
        <f aca="false">WEEKDAY(O8)</f>
        <v>#VALUE!</v>
      </c>
      <c r="P7" s="30" t="e">
        <f aca="false">WEEKDAY(P8)</f>
        <v>#VALUE!</v>
      </c>
      <c r="Q7" s="30" t="e">
        <f aca="false">WEEKDAY(Q8)</f>
        <v>#VALUE!</v>
      </c>
      <c r="R7" s="30" t="e">
        <f aca="false">WEEKDAY(R8)</f>
        <v>#VALUE!</v>
      </c>
      <c r="S7" s="30" t="e">
        <f aca="false">WEEKDAY(S8)</f>
        <v>#VALUE!</v>
      </c>
      <c r="T7" s="30" t="e">
        <f aca="false">WEEKDAY(T8)</f>
        <v>#VALUE!</v>
      </c>
      <c r="U7" s="30" t="e">
        <f aca="false">WEEKDAY(U8)</f>
        <v>#VALUE!</v>
      </c>
      <c r="V7" s="30" t="e">
        <f aca="false">WEEKDAY(V8)</f>
        <v>#VALUE!</v>
      </c>
      <c r="W7" s="30" t="e">
        <f aca="false">WEEKDAY(W8)</f>
        <v>#VALUE!</v>
      </c>
      <c r="X7" s="30" t="e">
        <f aca="false">WEEKDAY(X8)</f>
        <v>#VALUE!</v>
      </c>
      <c r="Y7" s="30" t="e">
        <f aca="false">WEEKDAY(Y8)</f>
        <v>#VALUE!</v>
      </c>
      <c r="Z7" s="30" t="e">
        <f aca="false">WEEKDAY(Z8)</f>
        <v>#VALUE!</v>
      </c>
      <c r="AA7" s="30" t="e">
        <f aca="false">WEEKDAY(AA8)</f>
        <v>#VALUE!</v>
      </c>
      <c r="AB7" s="30" t="e">
        <f aca="false">WEEKDAY(AB8)</f>
        <v>#VALUE!</v>
      </c>
      <c r="AC7" s="30" t="e">
        <f aca="false">WEEKDAY(AC8)</f>
        <v>#VALUE!</v>
      </c>
      <c r="AD7" s="30" t="e">
        <f aca="false">WEEKDAY(AD8)</f>
        <v>#VALUE!</v>
      </c>
      <c r="AE7" s="30" t="e">
        <f aca="false">WEEKDAY(AE8)</f>
        <v>#VALUE!</v>
      </c>
      <c r="AF7" s="30" t="e">
        <f aca="false">WEEKDAY(AF8)</f>
        <v>#VALUE!</v>
      </c>
      <c r="AG7" s="31" t="e">
        <f aca="false">WEEKDAY(AG8)</f>
        <v>#VALUE!</v>
      </c>
    </row>
    <row r="8" s="37" customFormat="true" ht="21.75" hidden="true" customHeight="true" outlineLevel="0" collapsed="false">
      <c r="A8" s="33"/>
      <c r="B8" s="34"/>
      <c r="C8" s="35" t="str">
        <f aca="false">(C9&amp;"/"&amp;mth_no&amp;"/"&amp;year_no)</f>
        <v>01/July/2016</v>
      </c>
      <c r="D8" s="35" t="str">
        <f aca="false">(D9&amp;"/"&amp;mth_no&amp;"/"&amp;year_no)</f>
        <v>02/July/2016</v>
      </c>
      <c r="E8" s="35" t="str">
        <f aca="false">(E9&amp;"/"&amp;mth_no&amp;"/"&amp;year_no)</f>
        <v>03/July/2016</v>
      </c>
      <c r="F8" s="35" t="str">
        <f aca="false">(F9&amp;"/"&amp;mth_no&amp;"/"&amp;year_no)</f>
        <v>04/July/2016</v>
      </c>
      <c r="G8" s="35" t="str">
        <f aca="false">(G9&amp;"/"&amp;mth_no&amp;"/"&amp;year_no)</f>
        <v>05/July/2016</v>
      </c>
      <c r="H8" s="35" t="str">
        <f aca="false">(H9&amp;"/"&amp;mth_no&amp;"/"&amp;year_no)</f>
        <v>06/July/2016</v>
      </c>
      <c r="I8" s="35" t="str">
        <f aca="false">(I9&amp;"/"&amp;mth_no&amp;"/"&amp;year_no)</f>
        <v>07/July/2016</v>
      </c>
      <c r="J8" s="35" t="str">
        <f aca="false">(J9&amp;"/"&amp;mth_no&amp;"/"&amp;year_no)</f>
        <v>08/July/2016</v>
      </c>
      <c r="K8" s="35" t="str">
        <f aca="false">(K9&amp;"/"&amp;mth_no&amp;"/"&amp;year_no)</f>
        <v>09/July/2016</v>
      </c>
      <c r="L8" s="35" t="str">
        <f aca="false">(L9&amp;"/"&amp;mth_no&amp;"/"&amp;year_no)</f>
        <v>10/July/2016</v>
      </c>
      <c r="M8" s="35" t="str">
        <f aca="false">(M9&amp;"/"&amp;mth_no&amp;"/"&amp;year_no)</f>
        <v>11/July/2016</v>
      </c>
      <c r="N8" s="35" t="str">
        <f aca="false">(N9&amp;"/"&amp;mth_no&amp;"/"&amp;year_no)</f>
        <v>12/July/2016</v>
      </c>
      <c r="O8" s="35" t="str">
        <f aca="false">(O9&amp;"/"&amp;mth_no&amp;"/"&amp;year_no)</f>
        <v>13/July/2016</v>
      </c>
      <c r="P8" s="35" t="str">
        <f aca="false">(P9&amp;"/"&amp;mth_no&amp;"/"&amp;year_no)</f>
        <v>14/July/2016</v>
      </c>
      <c r="Q8" s="35" t="str">
        <f aca="false">(Q9&amp;"/"&amp;mth_no&amp;"/"&amp;year_no)</f>
        <v>15/July/2016</v>
      </c>
      <c r="R8" s="35" t="str">
        <f aca="false">(R9&amp;"/"&amp;mth_no&amp;"/"&amp;year_no)</f>
        <v>16/July/2016</v>
      </c>
      <c r="S8" s="35" t="str">
        <f aca="false">(S9&amp;"/"&amp;mth_no&amp;"/"&amp;year_no)</f>
        <v>17/July/2016</v>
      </c>
      <c r="T8" s="35" t="str">
        <f aca="false">(T9&amp;"/"&amp;mth_no&amp;"/"&amp;year_no)</f>
        <v>18/July/2016</v>
      </c>
      <c r="U8" s="35" t="str">
        <f aca="false">(U9&amp;"/"&amp;mth_no&amp;"/"&amp;year_no)</f>
        <v>19/July/2016</v>
      </c>
      <c r="V8" s="35" t="str">
        <f aca="false">(V9&amp;"/"&amp;mth_no&amp;"/"&amp;year_no)</f>
        <v>20/July/2016</v>
      </c>
      <c r="W8" s="35" t="str">
        <f aca="false">(W9&amp;"/"&amp;mth_no&amp;"/"&amp;year_no)</f>
        <v>21/July/2016</v>
      </c>
      <c r="X8" s="35" t="str">
        <f aca="false">(X9&amp;"/"&amp;mth_no&amp;"/"&amp;year_no)</f>
        <v>22/July/2016</v>
      </c>
      <c r="Y8" s="35" t="str">
        <f aca="false">(Y9&amp;"/"&amp;mth_no&amp;"/"&amp;year_no)</f>
        <v>23/July/2016</v>
      </c>
      <c r="Z8" s="35" t="str">
        <f aca="false">(Z9&amp;"/"&amp;mth_no&amp;"/"&amp;year_no)</f>
        <v>24/July/2016</v>
      </c>
      <c r="AA8" s="35" t="str">
        <f aca="false">(AA9&amp;"/"&amp;mth_no&amp;"/"&amp;year_no)</f>
        <v>25/July/2016</v>
      </c>
      <c r="AB8" s="35" t="str">
        <f aca="false">(AB9&amp;"/"&amp;mth_no&amp;"/"&amp;year_no)</f>
        <v>26/July/2016</v>
      </c>
      <c r="AC8" s="35" t="str">
        <f aca="false">(AC9&amp;"/"&amp;mth_no&amp;"/"&amp;year_no)</f>
        <v>27/July/2016</v>
      </c>
      <c r="AD8" s="35" t="str">
        <f aca="false">(AD9&amp;"/"&amp;mth_no&amp;"/"&amp;year_no)</f>
        <v>28/July/2016</v>
      </c>
      <c r="AE8" s="35" t="str">
        <f aca="false">(AE9&amp;"/"&amp;mth_no&amp;"/"&amp;year_no)</f>
        <v>29/July/2016</v>
      </c>
      <c r="AF8" s="35" t="str">
        <f aca="false">(AF9&amp;"/"&amp;mth_no&amp;"/"&amp;year_no)</f>
        <v>30/July/2016</v>
      </c>
      <c r="AG8" s="36" t="str">
        <f aca="false">(AG9&amp;"/"&amp;mth_no&amp;"/"&amp;year_no)</f>
        <v>31/July/2016</v>
      </c>
    </row>
    <row r="9" s="1" customFormat="true" ht="20.1" hidden="false" customHeight="true" outlineLevel="0" collapsed="false">
      <c r="A9" s="38" t="s">
        <v>7</v>
      </c>
      <c r="B9" s="39"/>
      <c r="C9" s="40" t="s">
        <v>8</v>
      </c>
      <c r="D9" s="40" t="s">
        <v>9</v>
      </c>
      <c r="E9" s="40" t="s">
        <v>10</v>
      </c>
      <c r="F9" s="40" t="s">
        <v>11</v>
      </c>
      <c r="G9" s="40" t="s">
        <v>12</v>
      </c>
      <c r="H9" s="40" t="s">
        <v>13</v>
      </c>
      <c r="I9" s="40" t="s">
        <v>14</v>
      </c>
      <c r="J9" s="40" t="s">
        <v>15</v>
      </c>
      <c r="K9" s="40" t="s">
        <v>16</v>
      </c>
      <c r="L9" s="40" t="s">
        <v>17</v>
      </c>
      <c r="M9" s="40" t="s">
        <v>18</v>
      </c>
      <c r="N9" s="40" t="s">
        <v>19</v>
      </c>
      <c r="O9" s="40" t="s">
        <v>20</v>
      </c>
      <c r="P9" s="40" t="s">
        <v>21</v>
      </c>
      <c r="Q9" s="40" t="s">
        <v>22</v>
      </c>
      <c r="R9" s="40" t="s">
        <v>23</v>
      </c>
      <c r="S9" s="40" t="s">
        <v>24</v>
      </c>
      <c r="T9" s="40" t="s">
        <v>25</v>
      </c>
      <c r="U9" s="40" t="s">
        <v>26</v>
      </c>
      <c r="V9" s="40" t="s">
        <v>27</v>
      </c>
      <c r="W9" s="40" t="s">
        <v>28</v>
      </c>
      <c r="X9" s="40" t="s">
        <v>29</v>
      </c>
      <c r="Y9" s="40" t="s">
        <v>30</v>
      </c>
      <c r="Z9" s="40" t="s">
        <v>31</v>
      </c>
      <c r="AA9" s="40" t="s">
        <v>32</v>
      </c>
      <c r="AB9" s="40" t="s">
        <v>33</v>
      </c>
      <c r="AC9" s="40" t="s">
        <v>34</v>
      </c>
      <c r="AD9" s="40" t="s">
        <v>35</v>
      </c>
      <c r="AE9" s="40" t="s">
        <v>36</v>
      </c>
      <c r="AF9" s="40" t="s">
        <v>37</v>
      </c>
      <c r="AG9" s="41" t="s">
        <v>38</v>
      </c>
    </row>
    <row r="10" customFormat="false" ht="20.1" hidden="false" customHeight="true" outlineLevel="0" collapsed="false">
      <c r="A10" s="42"/>
      <c r="B10" s="43"/>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5"/>
    </row>
    <row r="11" s="50" customFormat="true" ht="20.1" hidden="false" customHeight="true" outlineLevel="0" collapsed="false">
      <c r="A11" s="46" t="s">
        <v>39</v>
      </c>
      <c r="B11" s="47"/>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9"/>
    </row>
    <row r="12" s="50" customFormat="true" ht="20.1" hidden="false" customHeight="true" outlineLevel="0" collapsed="false">
      <c r="A12" s="46" t="s">
        <v>40</v>
      </c>
      <c r="B12" s="47"/>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9"/>
    </row>
    <row r="13" s="50" customFormat="true" ht="20.1" hidden="false" customHeight="true" outlineLevel="0" collapsed="false">
      <c r="A13" s="46" t="s">
        <v>39</v>
      </c>
      <c r="B13" s="47"/>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9"/>
    </row>
    <row r="14" s="50" customFormat="true" ht="20.1" hidden="false" customHeight="true" outlineLevel="0" collapsed="false">
      <c r="A14" s="46" t="s">
        <v>40</v>
      </c>
      <c r="B14" s="47"/>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9"/>
    </row>
    <row r="15" s="50" customFormat="true" ht="20.1" hidden="false" customHeight="true" outlineLevel="0" collapsed="false">
      <c r="A15" s="46" t="s">
        <v>39</v>
      </c>
      <c r="B15" s="47"/>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9"/>
    </row>
    <row r="16" s="50" customFormat="true" ht="20.1" hidden="false" customHeight="true" outlineLevel="0" collapsed="false">
      <c r="A16" s="46" t="s">
        <v>40</v>
      </c>
      <c r="B16" s="47"/>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9"/>
    </row>
    <row r="17" s="50" customFormat="true" ht="20.1" hidden="false" customHeight="true" outlineLevel="0" collapsed="false">
      <c r="A17" s="51"/>
      <c r="B17" s="52"/>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4"/>
    </row>
    <row r="18" s="50" customFormat="true" ht="20.1" hidden="true" customHeight="true" outlineLevel="0" collapsed="false">
      <c r="A18" s="51"/>
      <c r="B18" s="52"/>
      <c r="C18" s="53" t="n">
        <f aca="false">IF(C13=ZEROTIME,ZEROTIME,IF(C12=ZEROTIME,ZEROTIME,C13-C12))</f>
        <v>0</v>
      </c>
      <c r="D18" s="53" t="n">
        <f aca="false">IF(D13=ZEROTIME,ZEROTIME,IF(D12=ZEROTIME,ZEROTIME,D13-D12))</f>
        <v>0</v>
      </c>
      <c r="E18" s="53" t="n">
        <f aca="false">IF(E13=ZEROTIME,ZEROTIME,IF(E12=ZEROTIME,ZEROTIME,E13-E12))</f>
        <v>0</v>
      </c>
      <c r="F18" s="53" t="n">
        <f aca="false">IF(F13=ZEROTIME,ZEROTIME,IF(F12=ZEROTIME,ZEROTIME,F13-F12))</f>
        <v>0</v>
      </c>
      <c r="G18" s="53" t="n">
        <f aca="false">IF(G13=ZEROTIME,ZEROTIME,IF(G12=ZEROTIME,ZEROTIME,G13-G12))</f>
        <v>0</v>
      </c>
      <c r="H18" s="53" t="n">
        <f aca="false">IF(H13=ZEROTIME,ZEROTIME,IF(H12=ZEROTIME,ZEROTIME,H13-H12))</f>
        <v>0</v>
      </c>
      <c r="I18" s="53" t="n">
        <f aca="false">IF(I13=ZEROTIME,ZEROTIME,IF(I12=ZEROTIME,ZEROTIME,I13-I12))</f>
        <v>0</v>
      </c>
      <c r="J18" s="53" t="n">
        <f aca="false">IF(J13=ZEROTIME,ZEROTIME,IF(J12=ZEROTIME,ZEROTIME,J13-J12))</f>
        <v>0</v>
      </c>
      <c r="K18" s="53" t="n">
        <f aca="false">IF(K13=ZEROTIME,ZEROTIME,IF(K12=ZEROTIME,ZEROTIME,K13-K12))</f>
        <v>0</v>
      </c>
      <c r="L18" s="53" t="n">
        <f aca="false">IF(L13=ZEROTIME,ZEROTIME,IF(L12=ZEROTIME,ZEROTIME,L13-L12))</f>
        <v>0</v>
      </c>
      <c r="M18" s="53" t="n">
        <f aca="false">IF(M13=ZEROTIME,ZEROTIME,IF(M12=ZEROTIME,ZEROTIME,M13-M12))</f>
        <v>0</v>
      </c>
      <c r="N18" s="53" t="n">
        <f aca="false">IF(N13=ZEROTIME,ZEROTIME,IF(N12=ZEROTIME,ZEROTIME,N13-N12))</f>
        <v>0</v>
      </c>
      <c r="O18" s="53" t="n">
        <f aca="false">IF(O13=ZEROTIME,ZEROTIME,IF(O12=ZEROTIME,ZEROTIME,O13-O12))</f>
        <v>0</v>
      </c>
      <c r="P18" s="53" t="n">
        <f aca="false">IF(P13=ZEROTIME,ZEROTIME,IF(P12=ZEROTIME,ZEROTIME,P13-P12))</f>
        <v>0</v>
      </c>
      <c r="Q18" s="53" t="n">
        <f aca="false">IF(Q13=ZEROTIME,ZEROTIME,IF(Q12=ZEROTIME,ZEROTIME,Q13-Q12))</f>
        <v>0</v>
      </c>
      <c r="R18" s="53" t="n">
        <f aca="false">IF(R13=ZEROTIME,ZEROTIME,IF(R12=ZEROTIME,ZEROTIME,R13-R12))</f>
        <v>0</v>
      </c>
      <c r="S18" s="53" t="n">
        <f aca="false">IF(S13=ZEROTIME,ZEROTIME,IF(S12=ZEROTIME,ZEROTIME,S13-S12))</f>
        <v>0</v>
      </c>
      <c r="T18" s="53" t="n">
        <f aca="false">IF(T13=ZEROTIME,ZEROTIME,IF(T12=ZEROTIME,ZEROTIME,T13-T12))</f>
        <v>0</v>
      </c>
      <c r="U18" s="53" t="n">
        <f aca="false">IF(U13=ZEROTIME,ZEROTIME,IF(U12=ZEROTIME,ZEROTIME,U13-U12))</f>
        <v>0</v>
      </c>
      <c r="V18" s="53" t="n">
        <f aca="false">IF(V13=ZEROTIME,ZEROTIME,IF(V12=ZEROTIME,ZEROTIME,V13-V12))</f>
        <v>0</v>
      </c>
      <c r="W18" s="53" t="n">
        <f aca="false">IF(W13=ZEROTIME,ZEROTIME,IF(W12=ZEROTIME,ZEROTIME,W13-W12))</f>
        <v>0</v>
      </c>
      <c r="X18" s="53" t="n">
        <f aca="false">IF(X13=ZEROTIME,ZEROTIME,IF(X12=ZEROTIME,ZEROTIME,X13-X12))</f>
        <v>0</v>
      </c>
      <c r="Y18" s="53" t="n">
        <f aca="false">IF(Y13=ZEROTIME,ZEROTIME,IF(Y12=ZEROTIME,ZEROTIME,Y13-Y12))</f>
        <v>0</v>
      </c>
      <c r="Z18" s="53" t="n">
        <f aca="false">IF(Z13=ZEROTIME,ZEROTIME,IF(Z12=ZEROTIME,ZEROTIME,Z13-Z12))</f>
        <v>0</v>
      </c>
      <c r="AA18" s="53" t="n">
        <f aca="false">IF(AA13=ZEROTIME,ZEROTIME,IF(AA12=ZEROTIME,ZEROTIME,AA13-AA12))</f>
        <v>0</v>
      </c>
      <c r="AB18" s="53" t="n">
        <f aca="false">IF(AB13=ZEROTIME,ZEROTIME,IF(AB12=ZEROTIME,ZEROTIME,AB13-AB12))</f>
        <v>0</v>
      </c>
      <c r="AC18" s="53" t="n">
        <f aca="false">IF(AC13=ZEROTIME,ZEROTIME,IF(AC12=ZEROTIME,ZEROTIME,AC13-AC12))</f>
        <v>0</v>
      </c>
      <c r="AD18" s="53" t="n">
        <f aca="false">IF(AD13=ZEROTIME,ZEROTIME,IF(AD12=ZEROTIME,ZEROTIME,AD13-AD12))</f>
        <v>0</v>
      </c>
      <c r="AE18" s="53" t="n">
        <f aca="false">IF(AE13=ZEROTIME,ZEROTIME,IF(AE12=ZEROTIME,ZEROTIME,AE13-AE12))</f>
        <v>0</v>
      </c>
      <c r="AF18" s="53" t="n">
        <f aca="false">IF(AF13=ZEROTIME,ZEROTIME,IF(AF12=ZEROTIME,ZEROTIME,AF13-AF12))</f>
        <v>0</v>
      </c>
      <c r="AG18" s="54" t="n">
        <f aca="false">IF(AG13=ZEROTIME,ZEROTIME,IF(AG12=ZEROTIME,ZEROTIME,AG13-AG12))</f>
        <v>0</v>
      </c>
    </row>
    <row r="19" s="50" customFormat="true" ht="20.1" hidden="true" customHeight="true" outlineLevel="0" collapsed="false">
      <c r="A19" s="55" t="n">
        <v>0</v>
      </c>
      <c r="B19" s="52"/>
      <c r="C19" s="53" t="n">
        <f aca="false">IF(ISBLANK(C15),0,IF(C15=ZEROTIME,0,C15-C14))</f>
        <v>0</v>
      </c>
      <c r="D19" s="53" t="n">
        <f aca="false">IF(ISBLANK(D15),0,IF(D15=ZEROTIME,0,D15-D14))</f>
        <v>0</v>
      </c>
      <c r="E19" s="53" t="n">
        <f aca="false">IF(ISBLANK(E15),0,IF(E15=ZEROTIME,0,E15-E14))</f>
        <v>0</v>
      </c>
      <c r="F19" s="53" t="n">
        <f aca="false">IF(ISBLANK(F15),0,IF(F15=ZEROTIME,0,F15-F14))</f>
        <v>0</v>
      </c>
      <c r="G19" s="53" t="n">
        <f aca="false">IF(ISBLANK(G15),0,IF(G15=ZEROTIME,0,G15-G14))</f>
        <v>0</v>
      </c>
      <c r="H19" s="53" t="n">
        <f aca="false">IF(ISBLANK(H15),0,IF(H15=ZEROTIME,0,H15-H14))</f>
        <v>0</v>
      </c>
      <c r="I19" s="53" t="n">
        <f aca="false">IF(ISBLANK(I15),0,IF(I15=ZEROTIME,0,I15-I14))</f>
        <v>0</v>
      </c>
      <c r="J19" s="53" t="n">
        <f aca="false">IF(ISBLANK(J15),0,IF(J15=ZEROTIME,0,J15-J14))</f>
        <v>0</v>
      </c>
      <c r="K19" s="53" t="n">
        <f aca="false">IF(ISBLANK(K15),0,IF(K15=ZEROTIME,0,K15-K14))</f>
        <v>0</v>
      </c>
      <c r="L19" s="53" t="n">
        <f aca="false">IF(ISBLANK(L15),0,IF(L15=ZEROTIME,0,L15-L14))</f>
        <v>0</v>
      </c>
      <c r="M19" s="53" t="n">
        <f aca="false">IF(ISBLANK(M15),0,IF(M15=ZEROTIME,0,M15-M14))</f>
        <v>0</v>
      </c>
      <c r="N19" s="53" t="n">
        <f aca="false">IF(ISBLANK(N15),0,IF(N15=ZEROTIME,0,N15-N14))</f>
        <v>0</v>
      </c>
      <c r="O19" s="53" t="n">
        <f aca="false">IF(ISBLANK(O15),0,IF(O15=ZEROTIME,0,O15-O14))</f>
        <v>0</v>
      </c>
      <c r="P19" s="53" t="n">
        <f aca="false">IF(ISBLANK(P15),0,IF(P15=ZEROTIME,0,P15-P14))</f>
        <v>0</v>
      </c>
      <c r="Q19" s="53" t="n">
        <f aca="false">IF(ISBLANK(Q15),0,IF(Q15=ZEROTIME,0,Q15-Q14))</f>
        <v>0</v>
      </c>
      <c r="R19" s="53" t="n">
        <f aca="false">IF(ISBLANK(R15),0,IF(R15=ZEROTIME,0,R15-R14))</f>
        <v>0</v>
      </c>
      <c r="S19" s="53" t="n">
        <f aca="false">IF(ISBLANK(S15),0,IF(S15=ZEROTIME,0,S15-S14))</f>
        <v>0</v>
      </c>
      <c r="T19" s="53" t="n">
        <f aca="false">IF(ISBLANK(T15),0,IF(T15=ZEROTIME,0,T15-T14))</f>
        <v>0</v>
      </c>
      <c r="U19" s="53" t="n">
        <f aca="false">IF(ISBLANK(U15),0,IF(U15=ZEROTIME,0,U15-U14))</f>
        <v>0</v>
      </c>
      <c r="V19" s="53" t="n">
        <f aca="false">IF(ISBLANK(V15),0,IF(V15=ZEROTIME,0,V15-V14))</f>
        <v>0</v>
      </c>
      <c r="W19" s="53" t="n">
        <f aca="false">IF(ISBLANK(W15),0,IF(W15=ZEROTIME,0,W15-W14))</f>
        <v>0</v>
      </c>
      <c r="X19" s="53" t="n">
        <f aca="false">IF(ISBLANK(X15),0,IF(X15=ZEROTIME,0,X15-X14))</f>
        <v>0</v>
      </c>
      <c r="Y19" s="53" t="n">
        <f aca="false">IF(ISBLANK(Y15),0,IF(Y15=ZEROTIME,0,Y15-Y14))</f>
        <v>0</v>
      </c>
      <c r="Z19" s="53" t="n">
        <f aca="false">IF(ISBLANK(Z15),0,IF(Z15=ZEROTIME,0,Z15-Z14))</f>
        <v>0</v>
      </c>
      <c r="AA19" s="53" t="n">
        <f aca="false">IF(ISBLANK(AA15),0,IF(AA15=ZEROTIME,0,AA15-AA14))</f>
        <v>0</v>
      </c>
      <c r="AB19" s="53" t="n">
        <f aca="false">IF(ISBLANK(AB15),0,IF(AB15=ZEROTIME,0,AB15-AB14))</f>
        <v>0</v>
      </c>
      <c r="AC19" s="53" t="n">
        <f aca="false">IF(ISBLANK(AC15),0,IF(AC15=ZEROTIME,0,AC15-AC14))</f>
        <v>0</v>
      </c>
      <c r="AD19" s="53" t="n">
        <f aca="false">IF(ISBLANK(AD15),0,IF(AD15=ZEROTIME,0,AD15-AD14))</f>
        <v>0</v>
      </c>
      <c r="AE19" s="53" t="n">
        <f aca="false">IF(ISBLANK(AE15),0,IF(AE15=ZEROTIME,0,AE15-AE14))</f>
        <v>0</v>
      </c>
      <c r="AF19" s="53" t="n">
        <f aca="false">IF(ISBLANK(AF15),0,IF(AF15=ZEROTIME,0,AF15-AF14))</f>
        <v>0</v>
      </c>
      <c r="AG19" s="54" t="n">
        <f aca="false">IF(ISBLANK(AG15),0,IF(AG15=ZEROTIME,0,AG15-AG14))</f>
        <v>0</v>
      </c>
    </row>
    <row r="20" s="59" customFormat="true" ht="20.1" hidden="false" customHeight="true" outlineLevel="0" collapsed="false">
      <c r="A20" s="51" t="s">
        <v>41</v>
      </c>
      <c r="B20" s="56"/>
      <c r="C20" s="57" t="n">
        <f aca="false">IF(C22="S",0,IF(C22="F",0,IF(C22="L",0,IF(ISERROR(C19),C18,C18+C19))))</f>
        <v>0</v>
      </c>
      <c r="D20" s="57" t="n">
        <f aca="false">IF(D22="S",0,IF(D22="F",0,IF(D22="L",0,IF(ISERROR(D19),D18,D18+D19))))</f>
        <v>0</v>
      </c>
      <c r="E20" s="57" t="n">
        <f aca="false">IF(E22="S",0,IF(E22="F",0,IF(E22="L",0,IF(ISERROR(E19),E18,E18+E19))))</f>
        <v>0</v>
      </c>
      <c r="F20" s="57" t="n">
        <f aca="false">IF(F22="S",0,IF(F22="F",0,IF(F22="L",0,IF(ISERROR(F19),F18,F18+F19))))</f>
        <v>0</v>
      </c>
      <c r="G20" s="57" t="n">
        <f aca="false">IF(G22="S",0,IF(G22="F",0,IF(G22="L",0,IF(ISERROR(G19),G18,G18+G19))))</f>
        <v>0</v>
      </c>
      <c r="H20" s="57" t="n">
        <f aca="false">IF(H22="S",0,IF(H22="F",0,IF(H22="L",0,IF(ISERROR(H19),H18,H18+H19))))</f>
        <v>0</v>
      </c>
      <c r="I20" s="57" t="n">
        <f aca="false">IF(I22="S",0,IF(I22="F",0,IF(I22="L",0,IF(ISERROR(I19),I18,I18+I19))))</f>
        <v>0</v>
      </c>
      <c r="J20" s="57" t="n">
        <f aca="false">IF(J22="S",0,IF(J22="F",0,IF(J22="L",0,IF(ISERROR(J19),J18,J18+J19))))</f>
        <v>0</v>
      </c>
      <c r="K20" s="57" t="n">
        <f aca="false">IF(K22="S",0,IF(K22="F",0,IF(K22="L",0,IF(ISERROR(K19),K18,K18+K19))))</f>
        <v>0</v>
      </c>
      <c r="L20" s="57" t="n">
        <f aca="false">IF(L22="S",0,IF(L22="F",0,IF(L22="L",0,IF(ISERROR(L19),L18,L18+L19))))</f>
        <v>0</v>
      </c>
      <c r="M20" s="57" t="n">
        <f aca="false">IF(M22="S",0,IF(M22="F",0,IF(M22="L",0,IF(ISERROR(M19),M18,M18+M19))))</f>
        <v>0</v>
      </c>
      <c r="N20" s="57" t="n">
        <f aca="false">IF(N22="S",0,IF(N22="F",0,IF(N22="L",0,IF(ISERROR(N19),N18,N18+N19))))</f>
        <v>0</v>
      </c>
      <c r="O20" s="57" t="n">
        <f aca="false">IF(O22="S",0,IF(O22="F",0,IF(O22="L",0,IF(ISERROR(O19),O18,O18+O19))))</f>
        <v>0</v>
      </c>
      <c r="P20" s="57" t="n">
        <f aca="false">IF(P22="S",0,IF(P22="F",0,IF(P22="L",0,IF(ISERROR(P19),P18,P18+P19))))</f>
        <v>0</v>
      </c>
      <c r="Q20" s="57" t="n">
        <f aca="false">IF(Q22="S",0,IF(Q22="F",0,IF(Q22="L",0,IF(ISERROR(Q19),Q18,Q18+Q19))))</f>
        <v>0</v>
      </c>
      <c r="R20" s="57" t="n">
        <f aca="false">IF(R22="S",0,IF(R22="F",0,IF(R22="L",0,IF(ISERROR(R19),R18,R18+R19))))</f>
        <v>0</v>
      </c>
      <c r="S20" s="57" t="n">
        <f aca="false">IF(S22="S",0,IF(S22="F",0,IF(S22="L",0,IF(ISERROR(S19),S18,S18+S19))))</f>
        <v>0</v>
      </c>
      <c r="T20" s="57" t="n">
        <f aca="false">IF(T22="S",0,IF(T22="F",0,IF(T22="L",0,IF(ISERROR(T19),T18,T18+T19))))</f>
        <v>0</v>
      </c>
      <c r="U20" s="57" t="n">
        <f aca="false">IF(U22="S",0,IF(U22="F",0,IF(U22="L",0,IF(ISERROR(U19),U18,U18+U19))))</f>
        <v>0</v>
      </c>
      <c r="V20" s="57" t="n">
        <f aca="false">IF(V22="S",0,IF(V22="F",0,IF(V22="L",0,IF(ISERROR(V19),V18,V18+V19))))</f>
        <v>0</v>
      </c>
      <c r="W20" s="57" t="n">
        <f aca="false">IF(W22="S",0,IF(W22="F",0,IF(W22="L",0,IF(ISERROR(W19),W18,W18+W19))))</f>
        <v>0</v>
      </c>
      <c r="X20" s="57" t="n">
        <f aca="false">IF(X22="S",0,IF(X22="F",0,IF(X22="L",0,IF(ISERROR(X19),X18,X18+X19))))</f>
        <v>0</v>
      </c>
      <c r="Y20" s="57" t="n">
        <f aca="false">IF(Y22="S",0,IF(Y22="F",0,IF(Y22="L",0,IF(ISERROR(Y19),Y18,Y18+Y19))))</f>
        <v>0</v>
      </c>
      <c r="Z20" s="57" t="n">
        <f aca="false">IF(Z22="S",0,IF(Z22="F",0,IF(Z22="L",0,IF(ISERROR(Z19),Z18,Z18+Z19))))</f>
        <v>0</v>
      </c>
      <c r="AA20" s="57" t="n">
        <f aca="false">IF(AA22="S",0,IF(AA22="F",0,IF(AA22="L",0,IF(ISERROR(AA19),AA18,AA18+AA19))))</f>
        <v>0</v>
      </c>
      <c r="AB20" s="57" t="n">
        <f aca="false">IF(AB22="S",0,IF(AB22="F",0,IF(AB22="L",0,IF(ISERROR(AB19),AB18,AB18+AB19))))</f>
        <v>0</v>
      </c>
      <c r="AC20" s="57" t="n">
        <f aca="false">IF(AC22="S",0,IF(AC22="F",0,IF(AC22="L",0,IF(ISERROR(AC19),AC18,AC18+AC19))))</f>
        <v>0</v>
      </c>
      <c r="AD20" s="57" t="n">
        <f aca="false">IF(AD22="S",0,IF(AD22="F",0,IF(AD22="L",0,IF(ISERROR(AD19),AD18,AD18+AD19))))</f>
        <v>0</v>
      </c>
      <c r="AE20" s="57" t="n">
        <f aca="false">IF(AE22="S",0,IF(AE22="F",0,IF(AE22="L",0,IF(ISERROR(AE19),AE18,AE18+AE19))))</f>
        <v>0</v>
      </c>
      <c r="AF20" s="57" t="n">
        <f aca="false">IF(AF22="S",0,IF(AF22="F",0,IF(AF22="L",0,IF(ISERROR(AF19),AF18,AF18+AF19))))</f>
        <v>0</v>
      </c>
      <c r="AG20" s="58" t="n">
        <f aca="false">IF(AG22="S",0,IF(AG22="F",0,IF(AG22="L",0,IF(ISERROR(AG19),AG18,AG18+AG19))))</f>
        <v>0</v>
      </c>
    </row>
    <row r="21" s="63" customFormat="true" ht="20.1" hidden="false" customHeight="true" outlineLevel="0" collapsed="false">
      <c r="A21" s="46"/>
      <c r="B21" s="60"/>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199"/>
    </row>
    <row r="22" s="50" customFormat="true" ht="20.1" hidden="false" customHeight="true" outlineLevel="0" collapsed="false">
      <c r="A22" s="64" t="s">
        <v>42</v>
      </c>
      <c r="B22" s="65" t="s">
        <v>43</v>
      </c>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200"/>
    </row>
    <row r="23" s="50" customFormat="true" ht="20.1" hidden="false" customHeight="true" outlineLevel="0" collapsed="false">
      <c r="A23" s="64"/>
      <c r="B23" s="65" t="s">
        <v>44</v>
      </c>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9"/>
    </row>
    <row r="24" s="73" customFormat="true" ht="20.1" hidden="false" customHeight="true" outlineLevel="0" collapsed="false">
      <c r="A24" s="68" t="s">
        <v>45</v>
      </c>
      <c r="B24" s="69"/>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1"/>
    </row>
    <row r="25" s="73" customFormat="true" ht="9.95" hidden="false" customHeight="true" outlineLevel="0" collapsed="false">
      <c r="A25" s="68"/>
      <c r="B25" s="69"/>
      <c r="C25" s="74" t="str">
        <f aca="false">IF(C23="S",IF(ISBLANK(C22),"enter"," ")," ")</f>
        <v> </v>
      </c>
      <c r="D25" s="74" t="str">
        <f aca="false">IF(D23="S",IF(ISBLANK(D22),"enter"," ")," ")</f>
        <v> </v>
      </c>
      <c r="E25" s="74" t="str">
        <f aca="false">IF(E23="S",IF(ISBLANK(E22),"enter"," ")," ")</f>
        <v> </v>
      </c>
      <c r="F25" s="74" t="str">
        <f aca="false">IF(F23="S",IF(ISBLANK(F22),"enter"," ")," ")</f>
        <v> </v>
      </c>
      <c r="G25" s="74" t="str">
        <f aca="false">IF(G23="S",IF(ISBLANK(G22),"enter"," ")," ")</f>
        <v> </v>
      </c>
      <c r="H25" s="74" t="str">
        <f aca="false">IF(H23="S",IF(ISBLANK(H22),"enter"," ")," ")</f>
        <v> </v>
      </c>
      <c r="I25" s="74" t="str">
        <f aca="false">IF(I23="S",IF(ISBLANK(I22),"enter"," ")," ")</f>
        <v> </v>
      </c>
      <c r="J25" s="74" t="str">
        <f aca="false">IF(J23="S",IF(ISBLANK(J22),"enter"," ")," ")</f>
        <v> </v>
      </c>
      <c r="K25" s="74" t="str">
        <f aca="false">IF(K23="S",IF(ISBLANK(K22),"enter"," ")," ")</f>
        <v> </v>
      </c>
      <c r="L25" s="74" t="str">
        <f aca="false">IF(L23="S",IF(ISBLANK(L22),"enter"," ")," ")</f>
        <v> </v>
      </c>
      <c r="M25" s="74" t="str">
        <f aca="false">IF(M23="S",IF(ISBLANK(M22),"enter"," ")," ")</f>
        <v> </v>
      </c>
      <c r="N25" s="74" t="str">
        <f aca="false">IF(N23="S",IF(ISBLANK(N22),"enter"," ")," ")</f>
        <v> </v>
      </c>
      <c r="O25" s="74" t="str">
        <f aca="false">IF(O23="S",IF(ISBLANK(O22),"enter"," ")," ")</f>
        <v> </v>
      </c>
      <c r="P25" s="74" t="str">
        <f aca="false">IF(P23="S",IF(ISBLANK(P22),"enter"," ")," ")</f>
        <v> </v>
      </c>
      <c r="Q25" s="74" t="str">
        <f aca="false">IF(Q23="S",IF(ISBLANK(Q22),"enter"," ")," ")</f>
        <v> </v>
      </c>
      <c r="R25" s="74" t="str">
        <f aca="false">IF(R23="S",IF(ISBLANK(R22),"enter"," ")," ")</f>
        <v> </v>
      </c>
      <c r="S25" s="74" t="str">
        <f aca="false">IF(S23="S",IF(ISBLANK(S22),"enter"," ")," ")</f>
        <v> </v>
      </c>
      <c r="T25" s="74" t="str">
        <f aca="false">IF(T23="S",IF(ISBLANK(T22),"enter"," ")," ")</f>
        <v> </v>
      </c>
      <c r="U25" s="74" t="str">
        <f aca="false">IF(U23="S",IF(ISBLANK(U22),"enter"," ")," ")</f>
        <v> </v>
      </c>
      <c r="V25" s="74" t="str">
        <f aca="false">IF(V23="S",IF(ISBLANK(V22),"enter"," ")," ")</f>
        <v> </v>
      </c>
      <c r="W25" s="74" t="str">
        <f aca="false">IF(W23="S",IF(ISBLANK(W22),"enter"," ")," ")</f>
        <v> </v>
      </c>
      <c r="X25" s="74" t="str">
        <f aca="false">IF(X23="S",IF(ISBLANK(X22),"enter"," ")," ")</f>
        <v> </v>
      </c>
      <c r="Y25" s="74" t="str">
        <f aca="false">IF(Y23="S",IF(ISBLANK(Y22),"enter"," ")," ")</f>
        <v> </v>
      </c>
      <c r="Z25" s="74" t="str">
        <f aca="false">IF(Z23="S",IF(ISBLANK(Z22),"enter"," ")," ")</f>
        <v> </v>
      </c>
      <c r="AA25" s="74" t="str">
        <f aca="false">IF(AA23="S",IF(ISBLANK(AA22),"enter"," ")," ")</f>
        <v> </v>
      </c>
      <c r="AB25" s="74" t="str">
        <f aca="false">IF(AB23="S",IF(ISBLANK(AB22),"enter"," ")," ")</f>
        <v> </v>
      </c>
      <c r="AC25" s="74" t="str">
        <f aca="false">IF(AC23="S",IF(ISBLANK(AC22),"enter"," ")," ")</f>
        <v> </v>
      </c>
      <c r="AD25" s="74" t="str">
        <f aca="false">IF(AD23="S",IF(ISBLANK(AD22),"enter"," ")," ")</f>
        <v> </v>
      </c>
      <c r="AE25" s="74" t="str">
        <f aca="false">IF(AE23="S",IF(ISBLANK(AE22),"enter"," ")," ")</f>
        <v> </v>
      </c>
      <c r="AF25" s="74" t="str">
        <f aca="false">IF(AF23="S",IF(ISBLANK(AF22),"enter"," ")," ")</f>
        <v> </v>
      </c>
      <c r="AG25" s="75" t="str">
        <f aca="false">IF(AG23="S",IF(ISBLANK(AG22),"enter"," ")," ")</f>
        <v> </v>
      </c>
    </row>
    <row r="26" s="73" customFormat="true" ht="9.95" hidden="false" customHeight="true" outlineLevel="0" collapsed="false">
      <c r="A26" s="68"/>
      <c r="B26" s="69"/>
      <c r="C26" s="74" t="str">
        <f aca="false">IF(C23="S",IF(ISBLANK(C22),"time"," ")," ")</f>
        <v> </v>
      </c>
      <c r="D26" s="74" t="str">
        <f aca="false">IF(D23="S",IF(ISBLANK(D22),"time"," ")," ")</f>
        <v> </v>
      </c>
      <c r="E26" s="74" t="str">
        <f aca="false">IF(E23="S",IF(ISBLANK(E22),"time"," ")," ")</f>
        <v> </v>
      </c>
      <c r="F26" s="74" t="str">
        <f aca="false">IF(F23="S",IF(ISBLANK(F22),"time"," ")," ")</f>
        <v> </v>
      </c>
      <c r="G26" s="74" t="str">
        <f aca="false">IF(G23="S",IF(ISBLANK(G22),"time"," ")," ")</f>
        <v> </v>
      </c>
      <c r="H26" s="74" t="str">
        <f aca="false">IF(H23="S",IF(ISBLANK(H22),"time"," ")," ")</f>
        <v> </v>
      </c>
      <c r="I26" s="74" t="str">
        <f aca="false">IF(I23="S",IF(ISBLANK(I22),"time"," ")," ")</f>
        <v> </v>
      </c>
      <c r="J26" s="74" t="str">
        <f aca="false">IF(J23="S",IF(ISBLANK(J22),"time"," ")," ")</f>
        <v> </v>
      </c>
      <c r="K26" s="74" t="str">
        <f aca="false">IF(K23="S",IF(ISBLANK(K22),"time"," ")," ")</f>
        <v> </v>
      </c>
      <c r="L26" s="74" t="str">
        <f aca="false">IF(L23="S",IF(ISBLANK(L22),"time"," ")," ")</f>
        <v> </v>
      </c>
      <c r="M26" s="74" t="str">
        <f aca="false">IF(M23="S",IF(ISBLANK(M22),"time"," ")," ")</f>
        <v> </v>
      </c>
      <c r="N26" s="74" t="str">
        <f aca="false">IF(N23="S",IF(ISBLANK(N22),"time"," ")," ")</f>
        <v> </v>
      </c>
      <c r="O26" s="74" t="str">
        <f aca="false">IF(O23="S",IF(ISBLANK(O22),"time"," ")," ")</f>
        <v> </v>
      </c>
      <c r="P26" s="74" t="str">
        <f aca="false">IF(P23="S",IF(ISBLANK(P22),"time"," ")," ")</f>
        <v> </v>
      </c>
      <c r="Q26" s="74" t="str">
        <f aca="false">IF(Q23="S",IF(ISBLANK(Q22),"time"," ")," ")</f>
        <v> </v>
      </c>
      <c r="R26" s="74" t="str">
        <f aca="false">IF(R23="S",IF(ISBLANK(R22),"time"," ")," ")</f>
        <v> </v>
      </c>
      <c r="S26" s="74" t="str">
        <f aca="false">IF(S23="S",IF(ISBLANK(S22),"time"," ")," ")</f>
        <v> </v>
      </c>
      <c r="T26" s="74" t="str">
        <f aca="false">IF(T23="S",IF(ISBLANK(T22),"time"," ")," ")</f>
        <v> </v>
      </c>
      <c r="U26" s="74" t="str">
        <f aca="false">IF(U23="S",IF(ISBLANK(U22),"time"," ")," ")</f>
        <v> </v>
      </c>
      <c r="V26" s="74" t="str">
        <f aca="false">IF(V23="S",IF(ISBLANK(V22),"time"," ")," ")</f>
        <v> </v>
      </c>
      <c r="W26" s="74" t="str">
        <f aca="false">IF(W23="S",IF(ISBLANK(W22),"time"," ")," ")</f>
        <v> </v>
      </c>
      <c r="X26" s="74" t="str">
        <f aca="false">IF(X23="S",IF(ISBLANK(X22),"time"," ")," ")</f>
        <v> </v>
      </c>
      <c r="Y26" s="74" t="str">
        <f aca="false">IF(Y23="S",IF(ISBLANK(Y22),"time"," ")," ")</f>
        <v> </v>
      </c>
      <c r="Z26" s="74" t="str">
        <f aca="false">IF(Z23="S",IF(ISBLANK(Z22),"time"," ")," ")</f>
        <v> </v>
      </c>
      <c r="AA26" s="74" t="str">
        <f aca="false">IF(AA23="S",IF(ISBLANK(AA22),"time"," ")," ")</f>
        <v> </v>
      </c>
      <c r="AB26" s="74" t="str">
        <f aca="false">IF(AB23="S",IF(ISBLANK(AB22),"time"," ")," ")</f>
        <v> </v>
      </c>
      <c r="AC26" s="74" t="str">
        <f aca="false">IF(AC23="S",IF(ISBLANK(AC22),"time"," ")," ")</f>
        <v> </v>
      </c>
      <c r="AD26" s="74" t="str">
        <f aca="false">IF(AD23="S",IF(ISBLANK(AD22),"time"," ")," ")</f>
        <v> </v>
      </c>
      <c r="AE26" s="74" t="str">
        <f aca="false">IF(AE23="S",IF(ISBLANK(AE22),"time"," ")," ")</f>
        <v> </v>
      </c>
      <c r="AF26" s="74" t="str">
        <f aca="false">IF(AF23="S",IF(ISBLANK(AF22),"time"," ")," ")</f>
        <v> </v>
      </c>
      <c r="AG26" s="75" t="str">
        <f aca="false">IF(AG23="S",IF(ISBLANK(AG22),"time"," ")," ")</f>
        <v> </v>
      </c>
    </row>
    <row r="27" s="59" customFormat="true" ht="19.5" hidden="false" customHeight="true" outlineLevel="0" collapsed="false">
      <c r="A27" s="46" t="s">
        <v>46</v>
      </c>
      <c r="B27" s="76"/>
      <c r="C27" s="77" t="n">
        <f aca="false">IF(C23="B",0,IF(OR(C23="T",C23="N"),0,IF(C23="S",C22,(C12-C11)+(C14-C13)+(C16-C15)+C22)))</f>
        <v>0</v>
      </c>
      <c r="D27" s="77" t="n">
        <f aca="false">IF(D23="B",0,IF(OR(D23="T",D23="N"),0,IF(D23="S",D22,(D12-D11)+(D14-D13)+(D16-D15)+D22)))</f>
        <v>0</v>
      </c>
      <c r="E27" s="77" t="n">
        <f aca="false">IF(E23="B",0,IF(OR(E23="T",E23="N"),0,IF(E23="S",E22,(E12-E11)+(E14-E13)+(E16-E15)+E22)))</f>
        <v>0</v>
      </c>
      <c r="F27" s="77" t="n">
        <f aca="false">IF(F23="B",0,IF(OR(F23="T",F23="N"),0,IF(F23="S",F22,(F12-F11)+(F14-F13)+(F16-F15)+F22)))</f>
        <v>0</v>
      </c>
      <c r="G27" s="77" t="n">
        <f aca="false">IF(G23="B",0,IF(OR(G23="T",G23="N"),0,IF(G23="S",G22,(G12-G11)+(G14-G13)+(G16-G15)+G22)))</f>
        <v>0</v>
      </c>
      <c r="H27" s="77" t="n">
        <f aca="false">IF(H23="B",0,IF(OR(H23="T",H23="N"),0,IF(H23="S",H22,(H12-H11)+(H14-H13)+(H16-H15)+H22)))</f>
        <v>0</v>
      </c>
      <c r="I27" s="77" t="n">
        <f aca="false">IF(I23="B",0,IF(OR(I23="T",I23="N"),0,IF(I23="S",I22,(I12-I11)+(I14-I13)+(I16-I15)+I22)))</f>
        <v>0</v>
      </c>
      <c r="J27" s="77" t="n">
        <f aca="false">IF(J23="B",0,IF(OR(J23="T",J23="N"),0,IF(J23="S",J22,(J12-J11)+(J14-J13)+(J16-J15)+J22)))</f>
        <v>0</v>
      </c>
      <c r="K27" s="77" t="n">
        <f aca="false">IF(K23="B",0,IF(OR(K23="T",K23="N"),0,IF(K23="S",K22,(K12-K11)+(K14-K13)+(K16-K15)+K22)))</f>
        <v>0</v>
      </c>
      <c r="L27" s="77" t="n">
        <f aca="false">IF(L23="B",0,IF(OR(L23="T",L23="N"),0,IF(L23="S",L22,(L12-L11)+(L14-L13)+(L16-L15)+L22)))</f>
        <v>0</v>
      </c>
      <c r="M27" s="77" t="n">
        <f aca="false">IF(M23="B",0,IF(OR(M23="T",M23="N"),0,IF(M23="S",M22,(M12-M11)+(M14-M13)+(M16-M15)+M22)))</f>
        <v>0</v>
      </c>
      <c r="N27" s="77" t="n">
        <f aca="false">IF(N23="B",0,IF(OR(N23="T",N23="N"),0,IF(N23="S",N22,(N12-N11)+(N14-N13)+(N16-N15)+N22)))</f>
        <v>0</v>
      </c>
      <c r="O27" s="77" t="n">
        <f aca="false">IF(O23="B",0,IF(OR(O23="T",O23="N"),0,IF(O23="S",O22,(O12-O11)+(O14-O13)+(O16-O15)+O22)))</f>
        <v>0</v>
      </c>
      <c r="P27" s="77" t="n">
        <f aca="false">IF(P23="B",0,IF(OR(P23="T",P23="N"),0,IF(P23="S",P22,(P12-P11)+(P14-P13)+(P16-P15)+P22)))</f>
        <v>0</v>
      </c>
      <c r="Q27" s="77" t="n">
        <f aca="false">IF(Q23="B",0,IF(OR(Q23="T",Q23="N"),0,IF(Q23="S",Q22,(Q12-Q11)+(Q14-Q13)+(Q16-Q15)+Q22)))</f>
        <v>0</v>
      </c>
      <c r="R27" s="77" t="n">
        <f aca="false">IF(R23="B",0,IF(OR(R23="T",R23="N"),0,IF(R23="S",R22,(R12-R11)+(R14-R13)+(R16-R15)+R22)))</f>
        <v>0</v>
      </c>
      <c r="S27" s="77" t="n">
        <f aca="false">IF(S23="B",0,IF(OR(S23="T",S23="N"),0,IF(S23="S",S22,(S12-S11)+(S14-S13)+(S16-S15)+S22)))</f>
        <v>0</v>
      </c>
      <c r="T27" s="77" t="n">
        <f aca="false">IF(T23="B",0,IF(OR(T23="T",T23="N"),0,IF(T23="S",T22,(T12-T11)+(T14-T13)+(T16-T15)+T22)))</f>
        <v>0</v>
      </c>
      <c r="U27" s="77" t="n">
        <f aca="false">IF(U23="B",0,IF(OR(U23="T",U23="N"),0,IF(U23="S",U22,(U12-U11)+(U14-U13)+(U16-U15)+U22)))</f>
        <v>0</v>
      </c>
      <c r="V27" s="77" t="n">
        <f aca="false">IF(V23="B",0,IF(OR(V23="T",V23="N"),0,IF(V23="S",V22,(V12-V11)+(V14-V13)+(V16-V15)+V22)))</f>
        <v>0</v>
      </c>
      <c r="W27" s="77" t="n">
        <f aca="false">IF(W23="B",0,IF(OR(W23="T",W23="N"),0,IF(W23="S",W22,(W12-W11)+(W14-W13)+(W16-W15)+W22)))</f>
        <v>0</v>
      </c>
      <c r="X27" s="77" t="n">
        <f aca="false">IF(X23="B",0,IF(OR(X23="T",X23="N"),0,IF(X23="S",X22,(X12-X11)+(X14-X13)+(X16-X15)+X22)))</f>
        <v>0</v>
      </c>
      <c r="Y27" s="77" t="n">
        <f aca="false">IF(Y23="B",0,IF(OR(Y23="T",Y23="N"),0,IF(Y23="S",Y22,(Y12-Y11)+(Y14-Y13)+(Y16-Y15)+Y22)))</f>
        <v>0</v>
      </c>
      <c r="Z27" s="77" t="n">
        <f aca="false">IF(Z23="B",0,IF(OR(Z23="T",Z23="N"),0,IF(Z23="S",Z22,(Z12-Z11)+(Z14-Z13)+(Z16-Z15)+Z22)))</f>
        <v>0</v>
      </c>
      <c r="AA27" s="77" t="n">
        <f aca="false">IF(AA23="B",0,IF(OR(AA23="T",AA23="N"),0,IF(AA23="S",AA22,(AA12-AA11)+(AA14-AA13)+(AA16-AA15)+AA22)))</f>
        <v>0</v>
      </c>
      <c r="AB27" s="77" t="n">
        <f aca="false">IF(AB23="B",0,IF(OR(AB23="T",AB23="N"),0,IF(AB23="S",AB22,(AB12-AB11)+(AB14-AB13)+(AB16-AB15)+AB22)))</f>
        <v>0</v>
      </c>
      <c r="AC27" s="77" t="n">
        <f aca="false">IF(AC23="B",0,IF(OR(AC23="T",AC23="N"),0,IF(AC23="S",AC22,(AC12-AC11)+(AC14-AC13)+(AC16-AC15)+AC22)))</f>
        <v>0</v>
      </c>
      <c r="AD27" s="77" t="n">
        <f aca="false">IF(AD23="B",0,IF(OR(AD23="T",AD23="N"),0,IF(AD23="S",AD22,(AD12-AD11)+(AD14-AD13)+(AD16-AD15)+AD22)))</f>
        <v>0</v>
      </c>
      <c r="AE27" s="77" t="n">
        <f aca="false">IF(AE23="B",0,IF(OR(AE23="T",AE23="N"),0,IF(AE23="S",AE22,(AE12-AE11)+(AE14-AE13)+(AE16-AE15)+AE22)))</f>
        <v>0</v>
      </c>
      <c r="AF27" s="77" t="n">
        <f aca="false">IF(AF23="B",0,IF(OR(AF23="T",AF23="N"),0,IF(AF23="S",AF22,(AF12-AF11)+(AF14-AF13)+(AF16-AF15)+AF22)))</f>
        <v>0</v>
      </c>
      <c r="AG27" s="77" t="n">
        <f aca="false">IF(AG23="B",0,IF(OR(AG23="T",AG23="N"),0,IF(AG23="S",AG22,(AG12-AG11)+(AG14-AG13)+(AG16-AG15)+AG22)))</f>
        <v>0</v>
      </c>
    </row>
    <row r="28" s="63" customFormat="true" ht="20.1" hidden="true" customHeight="true" outlineLevel="0" collapsed="false">
      <c r="A28" s="79"/>
      <c r="B28" s="80"/>
      <c r="C28" s="81" t="n">
        <f aca="false">IF(C23="B",0,IF(C23="T",0,IF(C23="S",C22,(C12-C11)+(C14-C13)+(C16-C15)+C22)))</f>
        <v>0</v>
      </c>
      <c r="D28" s="81" t="n">
        <f aca="false">IF(D23="B",0,IF(D23="T",0,IF(D23="S",D22,(D12-D11)+(D14-D13)+(D16-D15)+D22)))</f>
        <v>0</v>
      </c>
      <c r="E28" s="81" t="n">
        <f aca="false">IF(E23="B",0,IF(E23="T",0,IF(E23="S",E22,(E12-E11)+(E14-E13)+(E16-E15)+E22)))</f>
        <v>0</v>
      </c>
      <c r="F28" s="81" t="n">
        <f aca="false">IF(F23="B",0,IF(F23="T",0,IF(F23="S",F22,(F12-F11)+(F14-F13)+(F16-F15)+F22)))</f>
        <v>0</v>
      </c>
      <c r="G28" s="81" t="n">
        <f aca="false">IF(G23="B",0,IF(G23="T",0,IF(G23="S",G22,(G12-G11)+(G14-G13)+(G16-G15)+G22)))</f>
        <v>0</v>
      </c>
      <c r="H28" s="81" t="n">
        <f aca="false">IF(H23="B",0,IF(H23="T",0,IF(H23="S",H22,(H12-H11)+(H14-H13)+(H16-H15)+H22)))</f>
        <v>0</v>
      </c>
      <c r="I28" s="81" t="n">
        <f aca="false">IF(I23="B",0,IF(I23="T",0,IF(I23="S",I22,(I12-I11)+(I14-I13)+(I16-I15)+I22)))</f>
        <v>0</v>
      </c>
      <c r="J28" s="81" t="n">
        <f aca="false">IF(J23="B",0,IF(J23="T",0,IF(J23="S",J22,(J12-J11)+(J14-J13)+(J16-J15)+J22)))</f>
        <v>0</v>
      </c>
      <c r="K28" s="81" t="n">
        <f aca="false">IF(K23="B",0,IF(K23="T",0,IF(K23="S",K22,(K12-K11)+(K14-K13)+(K16-K15)+K22)))</f>
        <v>0</v>
      </c>
      <c r="L28" s="81" t="n">
        <f aca="false">IF(L23="B",0,IF(L23="T",0,IF(L23="S",L22,(L12-L11)+(L14-L13)+(L16-L15)+L22)))</f>
        <v>0</v>
      </c>
      <c r="M28" s="81" t="n">
        <f aca="false">IF(M23="B",0,IF(M23="T",0,IF(M23="S",M22,(M12-M11)+(M14-M13)+(M16-M15)+M22)))</f>
        <v>0</v>
      </c>
      <c r="N28" s="81" t="n">
        <f aca="false">IF(N23="B",0,IF(N23="T",0,IF(N23="S",N22,(N12-N11)+(N14-N13)+(N16-N15)+N22)))</f>
        <v>0</v>
      </c>
      <c r="O28" s="81" t="n">
        <f aca="false">IF(O23="B",0,IF(O23="T",0,IF(O23="S",O22,(O12-O11)+(O14-O13)+(O16-O15)+O22)))</f>
        <v>0</v>
      </c>
      <c r="P28" s="81" t="n">
        <f aca="false">IF(P23="B",0,IF(P23="T",0,IF(P23="S",P22,(P12-P11)+(P14-P13)+(P16-P15)+P22)))</f>
        <v>0</v>
      </c>
      <c r="Q28" s="81" t="n">
        <f aca="false">IF(Q23="B",0,IF(Q23="T",0,IF(Q23="S",Q22,(Q12-Q11)+(Q14-Q13)+(Q16-Q15)+Q22)))</f>
        <v>0</v>
      </c>
      <c r="R28" s="81" t="n">
        <f aca="false">IF(R23="B",0,IF(R23="T",0,IF(R23="S",R22,(R12-R11)+(R14-R13)+(R16-R15)+R22)))</f>
        <v>0</v>
      </c>
      <c r="S28" s="81" t="n">
        <f aca="false">IF(S23="B",0,IF(S23="T",0,IF(S23="S",S22,(S12-S11)+(S14-S13)+(S16-S15)+S22)))</f>
        <v>0</v>
      </c>
      <c r="T28" s="81" t="n">
        <f aca="false">IF(T23="B",0,IF(T23="T",0,IF(T23="S",T22,(T12-T11)+(T14-T13)+(T16-T15)+T22)))</f>
        <v>0</v>
      </c>
      <c r="U28" s="81" t="n">
        <f aca="false">IF(U23="B",0,IF(U23="T",0,IF(U23="S",U22,(U12-U11)+(U14-U13)+(U16-U15)+U22)))</f>
        <v>0</v>
      </c>
      <c r="V28" s="81" t="n">
        <f aca="false">IF(V23="B",0,IF(V23="T",0,IF(V23="S",V22,(V12-V11)+(V14-V13)+(V16-V15)+V22)))</f>
        <v>0</v>
      </c>
      <c r="W28" s="81" t="n">
        <f aca="false">IF(W23="B",0,IF(W23="T",0,IF(W23="S",W22,(W12-W11)+(W14-W13)+(W16-W15)+W22)))</f>
        <v>0</v>
      </c>
      <c r="X28" s="81" t="n">
        <f aca="false">IF(X23="B",0,IF(X23="T",0,IF(X23="S",X22,(X12-X11)+(X14-X13)+(X16-X15)+X22)))</f>
        <v>0</v>
      </c>
      <c r="Y28" s="81" t="n">
        <f aca="false">IF(Y23="B",0,IF(Y23="T",0,IF(Y23="S",Y22,(Y12-Y11)+(Y14-Y13)+(Y16-Y15)+Y22)))</f>
        <v>0</v>
      </c>
      <c r="Z28" s="81" t="n">
        <f aca="false">IF(Z23="B",0,IF(Z23="T",0,IF(Z23="S",Z22,(Z12-Z11)+(Z14-Z13)+(Z16-Z15)+Z22)))</f>
        <v>0</v>
      </c>
      <c r="AA28" s="81" t="n">
        <f aca="false">IF(AA23="B",0,IF(AA23="T",0,IF(AA23="S",AA22,(AA12-AA11)+(AA14-AA13)+(AA16-AA15)+AA22)))</f>
        <v>0</v>
      </c>
      <c r="AB28" s="81" t="n">
        <f aca="false">IF(AB23="B",0,IF(AB23="T",0,IF(AB23="S",AB22,(AB12-AB11)+(AB14-AB13)+(AB16-AB15)+AB22)))</f>
        <v>0</v>
      </c>
      <c r="AC28" s="81" t="n">
        <f aca="false">IF(AC23="B",0,IF(AC23="T",0,IF(AC23="S",AC22,(AC12-AC11)+(AC14-AC13)+(AC16-AC15)+AC22)))</f>
        <v>0</v>
      </c>
      <c r="AD28" s="81" t="n">
        <f aca="false">IF(AD23="B",0,IF(AD23="T",0,IF(AD23="S",AD22,(AD12-AD11)+(AD14-AD13)+(AD16-AD15)+AD22)))</f>
        <v>0</v>
      </c>
      <c r="AE28" s="81" t="n">
        <f aca="false">IF(AE23="B",0,IF(AE23="T",0,IF(AE23="S",AE22,(AE12-AE11)+(AE14-AE13)+(AE16-AE15)+AE22)))</f>
        <v>0</v>
      </c>
      <c r="AF28" s="81" t="n">
        <f aca="false">IF(AF23="B",0,IF(AF23="T",0,IF(AF23="S",AF22,(AF12-AF11)+(AF14-AF13)+(AF16-AF15)+AF22)))</f>
        <v>0</v>
      </c>
      <c r="AG28" s="82" t="n">
        <f aca="false">IF(AG23="B",0,IF(AG23="T",0,IF(AG23="S",AG22,(AG12-AG11)+(AG14-AG13)+(AG16-AG15)+AG22)))</f>
        <v>0</v>
      </c>
    </row>
    <row r="29" s="87" customFormat="true" ht="20.1" hidden="false" customHeight="true" outlineLevel="0" collapsed="false">
      <c r="A29" s="83" t="s">
        <v>47</v>
      </c>
      <c r="B29" s="84"/>
      <c r="C29" s="85" t="n">
        <f aca="false">C42+C44</f>
        <v>0</v>
      </c>
      <c r="D29" s="85" t="n">
        <f aca="false">D42+D44</f>
        <v>0</v>
      </c>
      <c r="E29" s="85" t="n">
        <f aca="false">E42+E44</f>
        <v>0</v>
      </c>
      <c r="F29" s="85" t="n">
        <f aca="false">F42+F44</f>
        <v>0</v>
      </c>
      <c r="G29" s="85" t="n">
        <f aca="false">G42+G44</f>
        <v>0</v>
      </c>
      <c r="H29" s="85" t="n">
        <f aca="false">H42+H44</f>
        <v>0</v>
      </c>
      <c r="I29" s="85" t="n">
        <f aca="false">I42+I44</f>
        <v>0</v>
      </c>
      <c r="J29" s="85" t="n">
        <f aca="false">J42+J44</f>
        <v>0</v>
      </c>
      <c r="K29" s="85" t="n">
        <f aca="false">K42+K44</f>
        <v>0</v>
      </c>
      <c r="L29" s="85" t="n">
        <f aca="false">L42+L44</f>
        <v>0</v>
      </c>
      <c r="M29" s="85" t="n">
        <f aca="false">M42+M44</f>
        <v>0</v>
      </c>
      <c r="N29" s="85" t="n">
        <f aca="false">N42+N44</f>
        <v>0</v>
      </c>
      <c r="O29" s="85" t="n">
        <f aca="false">O42+O44</f>
        <v>0</v>
      </c>
      <c r="P29" s="85" t="n">
        <f aca="false">P42+P44</f>
        <v>0</v>
      </c>
      <c r="Q29" s="85" t="n">
        <f aca="false">Q42+Q44</f>
        <v>0</v>
      </c>
      <c r="R29" s="85" t="n">
        <f aca="false">R42+R44</f>
        <v>0</v>
      </c>
      <c r="S29" s="85" t="n">
        <f aca="false">S42+S44</f>
        <v>0</v>
      </c>
      <c r="T29" s="85" t="n">
        <f aca="false">T42+T44</f>
        <v>0</v>
      </c>
      <c r="U29" s="85" t="n">
        <f aca="false">U42+U44</f>
        <v>0</v>
      </c>
      <c r="V29" s="85" t="n">
        <f aca="false">V42+V44</f>
        <v>0</v>
      </c>
      <c r="W29" s="85" t="n">
        <f aca="false">W42+W44</f>
        <v>0</v>
      </c>
      <c r="X29" s="85" t="n">
        <f aca="false">X42+X44</f>
        <v>0</v>
      </c>
      <c r="Y29" s="85" t="n">
        <f aca="false">Y42+Y44</f>
        <v>0</v>
      </c>
      <c r="Z29" s="85" t="n">
        <f aca="false">Z42+Z44</f>
        <v>0</v>
      </c>
      <c r="AA29" s="85" t="n">
        <f aca="false">AA42+AA44</f>
        <v>0</v>
      </c>
      <c r="AB29" s="85" t="n">
        <f aca="false">AB42+AB44</f>
        <v>0</v>
      </c>
      <c r="AC29" s="85" t="n">
        <f aca="false">AC42+AC44</f>
        <v>0</v>
      </c>
      <c r="AD29" s="85" t="n">
        <f aca="false">AD42+AD44</f>
        <v>0</v>
      </c>
      <c r="AE29" s="85" t="n">
        <f aca="false">AE42+AE44</f>
        <v>0</v>
      </c>
      <c r="AF29" s="85" t="n">
        <f aca="false">AF42+AF44</f>
        <v>0</v>
      </c>
      <c r="AG29" s="86" t="n">
        <f aca="false">AG42+AG44</f>
        <v>0</v>
      </c>
    </row>
    <row r="30" s="87" customFormat="true" ht="20.1" hidden="false" customHeight="true" outlineLevel="0" collapsed="false">
      <c r="A30" s="88"/>
      <c r="B30" s="89"/>
      <c r="C30" s="90"/>
      <c r="D30" s="90"/>
      <c r="E30" s="90"/>
      <c r="F30" s="90"/>
      <c r="G30" s="90"/>
      <c r="H30" s="90"/>
      <c r="I30" s="90"/>
      <c r="J30" s="90"/>
      <c r="K30" s="90"/>
      <c r="L30" s="90"/>
      <c r="M30" s="90"/>
      <c r="N30" s="90"/>
      <c r="O30" s="90"/>
      <c r="P30" s="90"/>
      <c r="Q30" s="90"/>
      <c r="R30" s="90"/>
      <c r="S30" s="90"/>
      <c r="T30" s="90"/>
      <c r="U30" s="90"/>
      <c r="V30" s="90"/>
      <c r="W30" s="91" t="s">
        <v>48</v>
      </c>
      <c r="X30" s="91" t="s">
        <v>49</v>
      </c>
      <c r="Y30" s="90"/>
      <c r="Z30" s="90"/>
      <c r="AA30" s="90"/>
      <c r="AB30" s="90"/>
      <c r="AC30" s="90"/>
      <c r="AD30" s="90"/>
      <c r="AE30" s="91" t="s">
        <v>48</v>
      </c>
      <c r="AF30" s="91" t="s">
        <v>49</v>
      </c>
      <c r="AG30" s="92"/>
    </row>
    <row r="31" s="63" customFormat="true" ht="20.1" hidden="false" customHeight="true" outlineLevel="0" collapsed="false">
      <c r="A31" s="79"/>
      <c r="B31" s="80"/>
      <c r="C31" s="183"/>
      <c r="D31" s="96"/>
      <c r="E31" s="96"/>
      <c r="F31" s="96"/>
      <c r="G31" s="96"/>
      <c r="H31" s="96"/>
      <c r="I31" s="96"/>
      <c r="J31" s="97"/>
      <c r="K31" s="96"/>
      <c r="L31" s="98"/>
      <c r="M31" s="99"/>
      <c r="N31" s="183"/>
      <c r="O31" s="103"/>
      <c r="P31" s="103"/>
      <c r="Q31" s="103"/>
      <c r="R31" s="103"/>
      <c r="S31" s="103" t="s">
        <v>75</v>
      </c>
      <c r="W31" s="185" t="n">
        <f aca="false">September!W31</f>
        <v>0</v>
      </c>
      <c r="X31" s="185" t="n">
        <f aca="false">September!X31</f>
        <v>0</v>
      </c>
      <c r="Z31" s="96"/>
      <c r="AB31" s="97" t="s">
        <v>53</v>
      </c>
      <c r="AD31" s="96"/>
      <c r="AE31" s="105" t="n">
        <f aca="false">((DAY(AG45)*24+(HOUR(AG45))))</f>
        <v>720</v>
      </c>
      <c r="AF31" s="106" t="n">
        <f aca="false">MINUTE(AG45)</f>
        <v>0</v>
      </c>
      <c r="AG31" s="107"/>
    </row>
    <row r="32" s="63" customFormat="true" ht="20.1" hidden="false" customHeight="true" outlineLevel="0" collapsed="false">
      <c r="A32" s="79"/>
      <c r="B32" s="80"/>
      <c r="C32" s="183"/>
      <c r="D32" s="96"/>
      <c r="E32" s="96"/>
      <c r="F32" s="96"/>
      <c r="G32" s="96"/>
      <c r="H32" s="96"/>
      <c r="I32" s="96"/>
      <c r="J32" s="187"/>
      <c r="K32" s="96"/>
      <c r="L32" s="99"/>
      <c r="M32" s="99"/>
      <c r="N32" s="188"/>
      <c r="O32" s="189"/>
      <c r="P32" s="189"/>
      <c r="Q32" s="112" t="s">
        <v>56</v>
      </c>
      <c r="S32" s="96"/>
      <c r="T32" s="96"/>
      <c r="U32" s="96"/>
      <c r="V32" s="96"/>
      <c r="W32" s="113" t="n">
        <f aca="false">O52</f>
        <v>-7920</v>
      </c>
      <c r="X32" s="113" t="n">
        <f aca="false">Q52</f>
        <v>0</v>
      </c>
      <c r="Z32" s="112" t="s">
        <v>57</v>
      </c>
      <c r="AA32" s="96"/>
      <c r="AB32" s="96"/>
      <c r="AC32" s="96"/>
      <c r="AD32" s="96"/>
      <c r="AE32" s="114" t="n">
        <f aca="false">X52</f>
        <v>7920</v>
      </c>
      <c r="AF32" s="113" t="n">
        <f aca="false">Z52</f>
        <v>0</v>
      </c>
      <c r="AG32" s="115"/>
    </row>
    <row r="33" s="63" customFormat="true" ht="19.5" hidden="false" customHeight="true" outlineLevel="0" collapsed="false">
      <c r="A33" s="79"/>
      <c r="B33" s="80"/>
      <c r="C33" s="96"/>
      <c r="D33" s="96"/>
      <c r="E33" s="96"/>
      <c r="F33" s="96"/>
      <c r="G33" s="96"/>
      <c r="H33" s="96"/>
      <c r="I33" s="96"/>
      <c r="J33" s="96"/>
      <c r="K33" s="96"/>
      <c r="L33" s="96"/>
      <c r="M33" s="96"/>
      <c r="N33" s="96"/>
      <c r="O33" s="119" t="s">
        <v>58</v>
      </c>
      <c r="P33" s="96"/>
      <c r="Q33" s="192"/>
      <c r="R33" s="96"/>
      <c r="U33" s="96"/>
      <c r="V33" s="96"/>
      <c r="W33" s="114" t="n">
        <f aca="false">September!O55</f>
        <v>0</v>
      </c>
      <c r="X33" s="114" t="n">
        <f aca="false">September!O58</f>
        <v>0</v>
      </c>
      <c r="Y33" s="96"/>
      <c r="Z33" s="96"/>
      <c r="AA33" s="96"/>
      <c r="AB33" s="96"/>
      <c r="AC33" s="96"/>
      <c r="AD33" s="96"/>
      <c r="AE33" s="96"/>
      <c r="AF33" s="96"/>
      <c r="AG33" s="115"/>
    </row>
    <row r="34" s="63" customFormat="true" ht="20.1" hidden="false" customHeight="true" outlineLevel="0" collapsed="false">
      <c r="A34" s="198"/>
      <c r="B34" s="123"/>
      <c r="C34" s="123"/>
      <c r="D34" s="123"/>
      <c r="E34" s="123"/>
      <c r="F34" s="123"/>
      <c r="G34" s="123"/>
      <c r="H34" s="123"/>
      <c r="I34" s="123"/>
      <c r="J34" s="123"/>
      <c r="K34" s="123"/>
      <c r="L34" s="123"/>
      <c r="M34" s="123"/>
      <c r="N34" s="123"/>
      <c r="O34" s="123"/>
      <c r="P34" s="123"/>
      <c r="Q34" s="123"/>
      <c r="R34" s="123"/>
      <c r="S34" s="123"/>
      <c r="T34" s="123"/>
      <c r="U34" s="195" t="s">
        <v>76</v>
      </c>
      <c r="V34" s="123"/>
      <c r="W34" s="123"/>
      <c r="X34" s="123"/>
      <c r="Y34" s="123"/>
      <c r="Z34" s="15"/>
      <c r="AA34" s="15"/>
      <c r="AB34" s="123"/>
      <c r="AC34" s="123"/>
      <c r="AD34" s="123"/>
      <c r="AE34" s="123"/>
      <c r="AF34" s="123"/>
      <c r="AG34" s="127"/>
    </row>
    <row r="35" s="63" customFormat="true" ht="15.75" hidden="true" customHeight="false" outlineLevel="0" collapsed="false">
      <c r="A35" s="112" t="s">
        <v>60</v>
      </c>
      <c r="B35" s="112"/>
      <c r="C35" s="128" t="n">
        <v>0</v>
      </c>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row>
    <row r="36" customFormat="false" ht="16.5" hidden="false" customHeight="false" outlineLevel="0" collapsed="false"/>
    <row r="37" customFormat="false" ht="15.75" hidden="false" customHeight="false" outlineLevel="0" collapsed="false">
      <c r="A37" s="129"/>
      <c r="B37" s="130"/>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2"/>
    </row>
    <row r="38" customFormat="false" ht="15" hidden="false" customHeight="false" outlineLevel="0" collapsed="false">
      <c r="A38" s="133"/>
      <c r="B38" s="134"/>
      <c r="C38" s="135"/>
      <c r="D38" s="135"/>
      <c r="E38" s="135"/>
      <c r="F38" s="135"/>
      <c r="G38" s="135"/>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6"/>
    </row>
    <row r="39" customFormat="false" ht="15" hidden="false" customHeight="false" outlineLevel="0" collapsed="false">
      <c r="A39" s="137" t="s">
        <v>61</v>
      </c>
      <c r="B39" s="134"/>
      <c r="C39" s="135"/>
      <c r="D39" s="135"/>
      <c r="E39" s="135"/>
      <c r="F39" s="135"/>
      <c r="G39" s="135"/>
      <c r="H39" s="135"/>
      <c r="I39" s="135"/>
      <c r="J39" s="135"/>
      <c r="K39" s="135"/>
      <c r="L39" s="135"/>
      <c r="M39" s="138"/>
      <c r="N39" s="135"/>
      <c r="O39" s="135"/>
      <c r="P39" s="135"/>
      <c r="Q39" s="0"/>
      <c r="R39" s="135"/>
      <c r="S39" s="135"/>
      <c r="T39" s="139" t="s">
        <v>62</v>
      </c>
      <c r="U39" s="135"/>
      <c r="V39" s="135"/>
      <c r="W39" s="135"/>
      <c r="X39" s="135"/>
      <c r="Y39" s="135"/>
      <c r="Z39" s="135"/>
      <c r="AA39" s="135"/>
      <c r="AB39" s="135"/>
      <c r="AC39" s="135"/>
      <c r="AD39" s="135"/>
      <c r="AE39" s="135"/>
      <c r="AF39" s="135"/>
      <c r="AG39" s="136"/>
    </row>
    <row r="40" customFormat="false" ht="15.75" hidden="false" customHeight="false" outlineLevel="0" collapsed="false">
      <c r="A40" s="140"/>
      <c r="B40" s="13"/>
      <c r="C40" s="141"/>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2"/>
    </row>
    <row r="41" customFormat="false" ht="19.5" hidden="false" customHeight="true" outlineLevel="0" collapsed="false"/>
    <row r="42" s="87" customFormat="true" ht="0.75" hidden="false" customHeight="true" outlineLevel="0" collapsed="false">
      <c r="A42" s="143" t="n">
        <f aca="false">HOUR(H34)</f>
        <v>0</v>
      </c>
      <c r="B42" s="143" t="n">
        <f aca="false">HOUR(C34)</f>
        <v>0</v>
      </c>
      <c r="C42" s="144" t="n">
        <f aca="false">HOUR(C27)</f>
        <v>0</v>
      </c>
      <c r="D42" s="144" t="n">
        <f aca="false">HOUR(D27)</f>
        <v>0</v>
      </c>
      <c r="E42" s="144" t="n">
        <f aca="false">HOUR(E27)</f>
        <v>0</v>
      </c>
      <c r="F42" s="144" t="n">
        <f aca="false">HOUR(F27)</f>
        <v>0</v>
      </c>
      <c r="G42" s="144" t="n">
        <f aca="false">HOUR(G27)</f>
        <v>0</v>
      </c>
      <c r="H42" s="144" t="n">
        <f aca="false">HOUR(H27)</f>
        <v>0</v>
      </c>
      <c r="I42" s="144" t="n">
        <f aca="false">HOUR(I27)</f>
        <v>0</v>
      </c>
      <c r="J42" s="144" t="n">
        <f aca="false">HOUR(J27)</f>
        <v>0</v>
      </c>
      <c r="K42" s="144" t="n">
        <f aca="false">HOUR(K27)</f>
        <v>0</v>
      </c>
      <c r="L42" s="144" t="n">
        <f aca="false">HOUR(L27)</f>
        <v>0</v>
      </c>
      <c r="M42" s="144" t="n">
        <f aca="false">HOUR(M27)</f>
        <v>0</v>
      </c>
      <c r="N42" s="144" t="n">
        <f aca="false">HOUR(N27)</f>
        <v>0</v>
      </c>
      <c r="O42" s="144" t="n">
        <f aca="false">HOUR(O27)</f>
        <v>0</v>
      </c>
      <c r="P42" s="144" t="n">
        <f aca="false">HOUR(P27)</f>
        <v>0</v>
      </c>
      <c r="Q42" s="144" t="n">
        <f aca="false">HOUR(Q27)</f>
        <v>0</v>
      </c>
      <c r="R42" s="144" t="n">
        <f aca="false">HOUR(R27)</f>
        <v>0</v>
      </c>
      <c r="S42" s="144" t="n">
        <f aca="false">HOUR(S27)</f>
        <v>0</v>
      </c>
      <c r="T42" s="144" t="n">
        <f aca="false">HOUR(T27)</f>
        <v>0</v>
      </c>
      <c r="U42" s="144" t="n">
        <f aca="false">HOUR(U27)</f>
        <v>0</v>
      </c>
      <c r="V42" s="144" t="n">
        <f aca="false">HOUR(V27)</f>
        <v>0</v>
      </c>
      <c r="W42" s="144" t="n">
        <f aca="false">HOUR(W27)</f>
        <v>0</v>
      </c>
      <c r="X42" s="144" t="n">
        <f aca="false">HOUR(X27)</f>
        <v>0</v>
      </c>
      <c r="Y42" s="144" t="n">
        <f aca="false">HOUR(Y27)</f>
        <v>0</v>
      </c>
      <c r="Z42" s="144" t="n">
        <f aca="false">HOUR(Z27)</f>
        <v>0</v>
      </c>
      <c r="AA42" s="144" t="n">
        <f aca="false">HOUR(AA27)</f>
        <v>0</v>
      </c>
      <c r="AB42" s="144" t="n">
        <f aca="false">HOUR(AB27)</f>
        <v>0</v>
      </c>
      <c r="AC42" s="144" t="n">
        <f aca="false">HOUR(AC27)</f>
        <v>0</v>
      </c>
      <c r="AD42" s="144" t="n">
        <f aca="false">HOUR(AD27)</f>
        <v>0</v>
      </c>
      <c r="AE42" s="144" t="n">
        <f aca="false">HOUR(AE27)</f>
        <v>0</v>
      </c>
      <c r="AF42" s="144" t="n">
        <f aca="false">HOUR(AF27)</f>
        <v>0</v>
      </c>
      <c r="AG42" s="144" t="n">
        <f aca="false">HOUR(AG27)</f>
        <v>0</v>
      </c>
    </row>
    <row r="43" s="87" customFormat="true" ht="14.25" hidden="true" customHeight="true" outlineLevel="0" collapsed="false">
      <c r="A43" s="143" t="n">
        <f aca="false">MINUTE(H34)</f>
        <v>0</v>
      </c>
      <c r="B43" s="143" t="n">
        <f aca="false">MINUTE(C34)</f>
        <v>0</v>
      </c>
      <c r="C43" s="144" t="n">
        <f aca="false">MINUTE(C27)</f>
        <v>0</v>
      </c>
      <c r="D43" s="144" t="n">
        <f aca="false">MINUTE(D27)</f>
        <v>0</v>
      </c>
      <c r="E43" s="144" t="n">
        <f aca="false">MINUTE(E27)</f>
        <v>0</v>
      </c>
      <c r="F43" s="144" t="n">
        <f aca="false">MINUTE(F27)</f>
        <v>0</v>
      </c>
      <c r="G43" s="144" t="n">
        <f aca="false">MINUTE(G27)</f>
        <v>0</v>
      </c>
      <c r="H43" s="144" t="n">
        <f aca="false">MINUTE(H27)</f>
        <v>0</v>
      </c>
      <c r="I43" s="144" t="n">
        <f aca="false">MINUTE(I27)</f>
        <v>0</v>
      </c>
      <c r="J43" s="144" t="n">
        <f aca="false">MINUTE(J27)</f>
        <v>0</v>
      </c>
      <c r="K43" s="144" t="n">
        <f aca="false">MINUTE(K27)</f>
        <v>0</v>
      </c>
      <c r="L43" s="144" t="n">
        <f aca="false">MINUTE(L27)</f>
        <v>0</v>
      </c>
      <c r="M43" s="144" t="n">
        <f aca="false">MINUTE(M27)</f>
        <v>0</v>
      </c>
      <c r="N43" s="144" t="n">
        <f aca="false">MINUTE(N27)</f>
        <v>0</v>
      </c>
      <c r="O43" s="144" t="n">
        <f aca="false">MINUTE(O27)</f>
        <v>0</v>
      </c>
      <c r="P43" s="144" t="n">
        <f aca="false">MINUTE(P27)</f>
        <v>0</v>
      </c>
      <c r="Q43" s="144" t="n">
        <f aca="false">MINUTE(Q27)</f>
        <v>0</v>
      </c>
      <c r="R43" s="144" t="n">
        <f aca="false">MINUTE(R27)</f>
        <v>0</v>
      </c>
      <c r="S43" s="144" t="n">
        <f aca="false">MINUTE(S27)</f>
        <v>0</v>
      </c>
      <c r="T43" s="144" t="n">
        <f aca="false">MINUTE(T27)</f>
        <v>0</v>
      </c>
      <c r="U43" s="144" t="n">
        <f aca="false">MINUTE(U27)</f>
        <v>0</v>
      </c>
      <c r="V43" s="144" t="n">
        <f aca="false">MINUTE(V27)</f>
        <v>0</v>
      </c>
      <c r="W43" s="144" t="n">
        <f aca="false">MINUTE(W27)</f>
        <v>0</v>
      </c>
      <c r="X43" s="144" t="n">
        <f aca="false">MINUTE(X27)</f>
        <v>0</v>
      </c>
      <c r="Y43" s="144" t="n">
        <f aca="false">MINUTE(Y27)</f>
        <v>0</v>
      </c>
      <c r="Z43" s="144" t="n">
        <f aca="false">MINUTE(Z27)</f>
        <v>0</v>
      </c>
      <c r="AA43" s="144" t="n">
        <f aca="false">MINUTE(AA27)</f>
        <v>0</v>
      </c>
      <c r="AB43" s="144" t="n">
        <f aca="false">MINUTE(AB27)</f>
        <v>0</v>
      </c>
      <c r="AC43" s="144" t="n">
        <f aca="false">MINUTE(AC27)</f>
        <v>0</v>
      </c>
      <c r="AD43" s="144" t="n">
        <f aca="false">MINUTE(AD27)</f>
        <v>0</v>
      </c>
      <c r="AE43" s="144" t="n">
        <f aca="false">MINUTE(AE27)</f>
        <v>0</v>
      </c>
      <c r="AF43" s="144" t="n">
        <f aca="false">MINUTE(AF27)</f>
        <v>0</v>
      </c>
      <c r="AG43" s="144" t="n">
        <f aca="false">MINUTE(AG27)</f>
        <v>0</v>
      </c>
    </row>
    <row r="44" s="87" customFormat="true" ht="15.75" hidden="true" customHeight="true" outlineLevel="0" collapsed="false">
      <c r="A44" s="143" t="str">
        <f aca="false">IF(A43&gt;57,1,MID("00000000.1.1.1.1.1.1.2.2.2.2.2.2.3.3.3.3.3.3.4.4.4.4.4.4.5.5.5.5.5.5.6.6.6.6.6.6.7.7.7.7.7.7.8.8.8.8.8.8.9.9.9.9.9.9",(A43*2)+1,2))</f>
        <v>00</v>
      </c>
      <c r="B44" s="143" t="str">
        <f aca="false">IF(B43&gt;57,1,MID("00000000.1.1.1.1.1.1.2.2.2.2.2.2.3.3.3.3.3.3.4.4.4.4.4.4.5.5.5.5.5.5.6.6.6.6.6.6.7.7.7.7.7.7.8.8.8.8.8.8.9.9.9.9.9.9",(B43*2)+1,2))</f>
        <v>00</v>
      </c>
      <c r="C44" s="144" t="str">
        <f aca="false">IF(C43&gt;57,1,MID("00000000.1.1.1.1.1.1.2.2.2.2.2.2.3.3.3.3.3.3.4.4.4.4.4.4.5.5.5.5.5.5.6.6.6.6.6.6.7.7.7.7.7.7.8.8.8.8.8.8.9.9.9.9.9.9",(C43*2)+1,2))</f>
        <v>00</v>
      </c>
      <c r="D44" s="144" t="str">
        <f aca="false">IF(D43&gt;57,1,MID("00000000.1.1.1.1.1.1.2.2.2.2.2.2.3.3.3.3.3.3.4.4.4.4.4.4.5.5.5.5.5.5.6.6.6.6.6.6.7.7.7.7.7.7.8.8.8.8.8.8.9.9.9.9.9.9",(D43*2)+1,2))</f>
        <v>00</v>
      </c>
      <c r="E44" s="144" t="str">
        <f aca="false">IF(E43&gt;57,1,MID("00000000.1.1.1.1.1.1.2.2.2.2.2.2.3.3.3.3.3.3.4.4.4.4.4.4.5.5.5.5.5.5.6.6.6.6.6.6.7.7.7.7.7.7.8.8.8.8.8.8.9.9.9.9.9.9",(E43*2)+1,2))</f>
        <v>00</v>
      </c>
      <c r="F44" s="144" t="str">
        <f aca="false">IF(F43&gt;57,1,MID("00000000.1.1.1.1.1.1.2.2.2.2.2.2.3.3.3.3.3.3.4.4.4.4.4.4.5.5.5.5.5.5.6.6.6.6.6.6.7.7.7.7.7.7.8.8.8.8.8.8.9.9.9.9.9.9",(F43*2)+1,2))</f>
        <v>00</v>
      </c>
      <c r="G44" s="144" t="str">
        <f aca="false">IF(G43&gt;57,1,MID("00000000.1.1.1.1.1.1.2.2.2.2.2.2.3.3.3.3.3.3.4.4.4.4.4.4.5.5.5.5.5.5.6.6.6.6.6.6.7.7.7.7.7.7.8.8.8.8.8.8.9.9.9.9.9.9",(G43*2)+1,2))</f>
        <v>00</v>
      </c>
      <c r="H44" s="144" t="str">
        <f aca="false">IF(H43&gt;57,1,MID("00000000.1.1.1.1.1.1.2.2.2.2.2.2.3.3.3.3.3.3.4.4.4.4.4.4.5.5.5.5.5.5.6.6.6.6.6.6.7.7.7.7.7.7.8.8.8.8.8.8.9.9.9.9.9.9",(H43*2)+1,2))</f>
        <v>00</v>
      </c>
      <c r="I44" s="144" t="str">
        <f aca="false">IF(I43&gt;57,1,MID("00000000.1.1.1.1.1.1.2.2.2.2.2.2.3.3.3.3.3.3.4.4.4.4.4.4.5.5.5.5.5.5.6.6.6.6.6.6.7.7.7.7.7.7.8.8.8.8.8.8.9.9.9.9.9.9",(I43*2)+1,2))</f>
        <v>00</v>
      </c>
      <c r="J44" s="144" t="str">
        <f aca="false">IF(J43&gt;57,1,MID("00000000.1.1.1.1.1.1.2.2.2.2.2.2.3.3.3.3.3.3.4.4.4.4.4.4.5.5.5.5.5.5.6.6.6.6.6.6.7.7.7.7.7.7.8.8.8.8.8.8.9.9.9.9.9.9",(J43*2)+1,2))</f>
        <v>00</v>
      </c>
      <c r="K44" s="144" t="str">
        <f aca="false">IF(K43&gt;57,1,MID("00000000.1.1.1.1.1.1.2.2.2.2.2.2.3.3.3.3.3.3.4.4.4.4.4.4.5.5.5.5.5.5.6.6.6.6.6.6.7.7.7.7.7.7.8.8.8.8.8.8.9.9.9.9.9.9",(K43*2)+1,2))</f>
        <v>00</v>
      </c>
      <c r="L44" s="144" t="str">
        <f aca="false">IF(L43&gt;57,1,MID("00000000.1.1.1.1.1.1.2.2.2.2.2.2.3.3.3.3.3.3.4.4.4.4.4.4.5.5.5.5.5.5.6.6.6.6.6.6.7.7.7.7.7.7.8.8.8.8.8.8.9.9.9.9.9.9",(L43*2)+1,2))</f>
        <v>00</v>
      </c>
      <c r="M44" s="144" t="str">
        <f aca="false">IF(M43&gt;57,1,MID("00000000.1.1.1.1.1.1.2.2.2.2.2.2.3.3.3.3.3.3.4.4.4.4.4.4.5.5.5.5.5.5.6.6.6.6.6.6.7.7.7.7.7.7.8.8.8.8.8.8.9.9.9.9.9.9",(M43*2)+1,2))</f>
        <v>00</v>
      </c>
      <c r="N44" s="144" t="str">
        <f aca="false">IF(N43&gt;57,1,MID("00000000.1.1.1.1.1.1.2.2.2.2.2.2.3.3.3.3.3.3.4.4.4.4.4.4.5.5.5.5.5.5.6.6.6.6.6.6.7.7.7.7.7.7.8.8.8.8.8.8.9.9.9.9.9.9",(N43*2)+1,2))</f>
        <v>00</v>
      </c>
      <c r="O44" s="144" t="str">
        <f aca="false">IF(O43&gt;57,1,MID("00000000.1.1.1.1.1.1.2.2.2.2.2.2.3.3.3.3.3.3.4.4.4.4.4.4.5.5.5.5.5.5.6.6.6.6.6.6.7.7.7.7.7.7.8.8.8.8.8.8.9.9.9.9.9.9",(O43*2)+1,2))</f>
        <v>00</v>
      </c>
      <c r="P44" s="144" t="str">
        <f aca="false">IF(P43&gt;57,1,MID("00000000.1.1.1.1.1.1.2.2.2.2.2.2.3.3.3.3.3.3.4.4.4.4.4.4.5.5.5.5.5.5.6.6.6.6.6.6.7.7.7.7.7.7.8.8.8.8.8.8.9.9.9.9.9.9",(P43*2)+1,2))</f>
        <v>00</v>
      </c>
      <c r="Q44" s="144" t="str">
        <f aca="false">IF(Q43&gt;57,1,MID("00000000.1.1.1.1.1.1.2.2.2.2.2.2.3.3.3.3.3.3.4.4.4.4.4.4.5.5.5.5.5.5.6.6.6.6.6.6.7.7.7.7.7.7.8.8.8.8.8.8.9.9.9.9.9.9",(Q43*2)+1,2))</f>
        <v>00</v>
      </c>
      <c r="R44" s="144" t="str">
        <f aca="false">IF(R43&gt;57,1,MID("00000000.1.1.1.1.1.1.2.2.2.2.2.2.3.3.3.3.3.3.4.4.4.4.4.4.5.5.5.5.5.5.6.6.6.6.6.6.7.7.7.7.7.7.8.8.8.8.8.8.9.9.9.9.9.9",(R43*2)+1,2))</f>
        <v>00</v>
      </c>
      <c r="S44" s="144" t="str">
        <f aca="false">IF(S43&gt;57,1,MID("00000000.1.1.1.1.1.1.2.2.2.2.2.2.3.3.3.3.3.3.4.4.4.4.4.4.5.5.5.5.5.5.6.6.6.6.6.6.7.7.7.7.7.7.8.8.8.8.8.8.9.9.9.9.9.9",(S43*2)+1,2))</f>
        <v>00</v>
      </c>
      <c r="T44" s="144" t="str">
        <f aca="false">IF(T43&gt;57,1,MID("00000000.1.1.1.1.1.1.2.2.2.2.2.2.3.3.3.3.3.3.4.4.4.4.4.4.5.5.5.5.5.5.6.6.6.6.6.6.7.7.7.7.7.7.8.8.8.8.8.8.9.9.9.9.9.9",(T43*2)+1,2))</f>
        <v>00</v>
      </c>
      <c r="U44" s="144" t="str">
        <f aca="false">IF(U43&gt;57,1,MID("00000000.1.1.1.1.1.1.2.2.2.2.2.2.3.3.3.3.3.3.4.4.4.4.4.4.5.5.5.5.5.5.6.6.6.6.6.6.7.7.7.7.7.7.8.8.8.8.8.8.9.9.9.9.9.9",(U43*2)+1,2))</f>
        <v>00</v>
      </c>
      <c r="V44" s="144" t="str">
        <f aca="false">IF(V43&gt;57,1,MID("00000000.1.1.1.1.1.1.2.2.2.2.2.2.3.3.3.3.3.3.4.4.4.4.4.4.5.5.5.5.5.5.6.6.6.6.6.6.7.7.7.7.7.7.8.8.8.8.8.8.9.9.9.9.9.9",(V43*2)+1,2))</f>
        <v>00</v>
      </c>
      <c r="W44" s="144" t="str">
        <f aca="false">IF(W43&gt;57,1,MID("00000000.1.1.1.1.1.1.2.2.2.2.2.2.3.3.3.3.3.3.4.4.4.4.4.4.5.5.5.5.5.5.6.6.6.6.6.6.7.7.7.7.7.7.8.8.8.8.8.8.9.9.9.9.9.9",(W43*2)+1,2))</f>
        <v>00</v>
      </c>
      <c r="X44" s="144" t="str">
        <f aca="false">IF(X43&gt;57,1,MID("00000000.1.1.1.1.1.1.2.2.2.2.2.2.3.3.3.3.3.3.4.4.4.4.4.4.5.5.5.5.5.5.6.6.6.6.6.6.7.7.7.7.7.7.8.8.8.8.8.8.9.9.9.9.9.9",(X43*2)+1,2))</f>
        <v>00</v>
      </c>
      <c r="Y44" s="144" t="str">
        <f aca="false">IF(Y43&gt;57,1,MID("00000000.1.1.1.1.1.1.2.2.2.2.2.2.3.3.3.3.3.3.4.4.4.4.4.4.5.5.5.5.5.5.6.6.6.6.6.6.7.7.7.7.7.7.8.8.8.8.8.8.9.9.9.9.9.9",(Y43*2)+1,2))</f>
        <v>00</v>
      </c>
      <c r="Z44" s="144" t="str">
        <f aca="false">IF(Z43&gt;57,1,MID("00000000.1.1.1.1.1.1.2.2.2.2.2.2.3.3.3.3.3.3.4.4.4.4.4.4.5.5.5.5.5.5.6.6.6.6.6.6.7.7.7.7.7.7.8.8.8.8.8.8.9.9.9.9.9.9",(Z43*2)+1,2))</f>
        <v>00</v>
      </c>
      <c r="AA44" s="144" t="str">
        <f aca="false">IF(AA43&gt;57,1,MID("00000000.1.1.1.1.1.1.2.2.2.2.2.2.3.3.3.3.3.3.4.4.4.4.4.4.5.5.5.5.5.5.6.6.6.6.6.6.7.7.7.7.7.7.8.8.8.8.8.8.9.9.9.9.9.9",(AA43*2)+1,2))</f>
        <v>00</v>
      </c>
      <c r="AB44" s="144" t="str">
        <f aca="false">IF(AB43&gt;57,1,MID("00000000.1.1.1.1.1.1.2.2.2.2.2.2.3.3.3.3.3.3.4.4.4.4.4.4.5.5.5.5.5.5.6.6.6.6.6.6.7.7.7.7.7.7.8.8.8.8.8.8.9.9.9.9.9.9",(AB43*2)+1,2))</f>
        <v>00</v>
      </c>
      <c r="AC44" s="144" t="str">
        <f aca="false">IF(AC43&gt;57,1,MID("00000000.1.1.1.1.1.1.2.2.2.2.2.2.3.3.3.3.3.3.4.4.4.4.4.4.5.5.5.5.5.5.6.6.6.6.6.6.7.7.7.7.7.7.8.8.8.8.8.8.9.9.9.9.9.9",(AC43*2)+1,2))</f>
        <v>00</v>
      </c>
      <c r="AD44" s="144" t="str">
        <f aca="false">IF(AD43&gt;57,1,MID("00000000.1.1.1.1.1.1.2.2.2.2.2.2.3.3.3.3.3.3.4.4.4.4.4.4.5.5.5.5.5.5.6.6.6.6.6.6.7.7.7.7.7.7.8.8.8.8.8.8.9.9.9.9.9.9",(AD43*2)+1,2))</f>
        <v>00</v>
      </c>
      <c r="AE44" s="144" t="str">
        <f aca="false">IF(AE43&gt;57,1,MID("00000000.1.1.1.1.1.1.2.2.2.2.2.2.3.3.3.3.3.3.4.4.4.4.4.4.5.5.5.5.5.5.6.6.6.6.6.6.7.7.7.7.7.7.8.8.8.8.8.8.9.9.9.9.9.9",(AE43*2)+1,2))</f>
        <v>00</v>
      </c>
      <c r="AF44" s="144" t="str">
        <f aca="false">IF(AF43&gt;57,1,MID("00000000.1.1.1.1.1.1.2.2.2.2.2.2.3.3.3.3.3.3.4.4.4.4.4.4.5.5.5.5.5.5.6.6.6.6.6.6.7.7.7.7.7.7.8.8.8.8.8.8.9.9.9.9.9.9",(AF43*2)+1,2))</f>
        <v>00</v>
      </c>
      <c r="AG44" s="144" t="str">
        <f aca="false">IF(AG43&gt;57,1,MID("00000000.1.1.1.1.1.1.2.2.2.2.2.2.3.3.3.3.3.3.4.4.4.4.4.4.5.5.5.5.5.5.6.6.6.6.6.6.7.7.7.7.7.7.8.8.8.8.8.8.9.9.9.9.9.9",(AG43*2)+1,2))</f>
        <v>00</v>
      </c>
    </row>
    <row r="45" customFormat="false" ht="21.75" hidden="true" customHeight="true" outlineLevel="0" collapsed="false">
      <c r="A45" s="145" t="n">
        <f aca="false">A42+A44</f>
        <v>0</v>
      </c>
      <c r="B45" s="145" t="n">
        <f aca="false">B42+B44</f>
        <v>0</v>
      </c>
      <c r="C45" s="0"/>
      <c r="D45" s="0"/>
      <c r="E45" s="0"/>
      <c r="F45" s="0"/>
      <c r="G45" s="0"/>
      <c r="H45" s="0"/>
      <c r="I45" s="0"/>
      <c r="J45" s="0"/>
      <c r="K45" s="0"/>
      <c r="L45" s="0"/>
      <c r="M45" s="0"/>
      <c r="N45" s="0"/>
      <c r="O45" s="0" t="s">
        <v>77</v>
      </c>
      <c r="P45" s="146" t="n">
        <f aca="false">SUM(W32*60)+X32</f>
        <v>-475200</v>
      </c>
      <c r="Q45" s="0"/>
      <c r="R45" s="0" t="s">
        <v>78</v>
      </c>
      <c r="S45" s="0" t="n">
        <f aca="false">SUM(AE32*60)+AF32</f>
        <v>475200</v>
      </c>
      <c r="T45" s="0"/>
      <c r="U45" s="0"/>
      <c r="V45" s="0"/>
      <c r="W45" s="146" t="n">
        <f aca="false">W31+September!M32</f>
        <v>0</v>
      </c>
      <c r="X45" s="146" t="n">
        <f aca="false">X31+September!N32</f>
        <v>0</v>
      </c>
      <c r="Y45" s="0"/>
      <c r="Z45" s="0"/>
      <c r="AA45" s="0"/>
      <c r="AB45" s="0"/>
      <c r="AC45" s="0"/>
      <c r="AD45" s="0"/>
      <c r="AE45" s="147" t="n">
        <f aca="false">June!T45-AF45</f>
        <v>0</v>
      </c>
      <c r="AF45" s="147" t="n">
        <f aca="false">(AG45)+June!AG45</f>
        <v>0</v>
      </c>
      <c r="AG45" s="147" t="n">
        <f aca="false">SUM(C27:AG27)</f>
        <v>0</v>
      </c>
    </row>
    <row r="46" s="87" customFormat="true" ht="15" hidden="true" customHeight="false" outlineLevel="0" collapsed="false">
      <c r="A46" s="148"/>
      <c r="B46" s="148"/>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row>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c r="M51" s="2" t="s">
        <v>66</v>
      </c>
      <c r="O51" s="150" t="n">
        <f aca="false">HOUR(M32)*M31</f>
        <v>0</v>
      </c>
      <c r="P51" s="150" t="n">
        <f aca="false">(MINUTE(M32)*M31)</f>
        <v>0</v>
      </c>
      <c r="Q51" s="150" t="n">
        <f aca="false">INT(P51/60)</f>
        <v>0</v>
      </c>
      <c r="R51" s="2" t="n">
        <f aca="false">(P51-(Q51*60))</f>
        <v>0</v>
      </c>
      <c r="U51" s="2" t="s">
        <v>68</v>
      </c>
      <c r="X51" s="150" t="n">
        <f aca="false">((DAY(AG45)*24+(HOUR(AG45))))</f>
        <v>720</v>
      </c>
      <c r="Y51" s="150" t="n">
        <f aca="false">MINUTE(AG45)</f>
        <v>0</v>
      </c>
      <c r="Z51" s="150" t="n">
        <f aca="false">INT(Y51/60)</f>
        <v>0</v>
      </c>
      <c r="AA51" s="2" t="n">
        <f aca="false">(Y51-(Z51*60))</f>
        <v>0</v>
      </c>
    </row>
    <row r="52" customFormat="false" ht="15" hidden="true" customHeight="false" outlineLevel="0" collapsed="false">
      <c r="M52" s="2" t="s">
        <v>69</v>
      </c>
      <c r="O52" s="2" t="n">
        <f aca="false">IF(P52&lt;0,September!W31-AE32-1,September!W31-AE32)</f>
        <v>-7920</v>
      </c>
      <c r="P52" s="150" t="n">
        <f aca="false">(September!X31-AF32)</f>
        <v>0</v>
      </c>
      <c r="Q52" s="2" t="n">
        <f aca="false">IF(P52&lt;0,60+P52,P52)</f>
        <v>0</v>
      </c>
      <c r="U52" s="2" t="s">
        <v>70</v>
      </c>
      <c r="X52" s="2" t="n">
        <f aca="false">IF(Y52&gt;60,AE31+June!AE32+1,AE31+June!AE32)</f>
        <v>7920</v>
      </c>
      <c r="Y52" s="2" t="n">
        <f aca="false">(AF31+June!AF32)</f>
        <v>0</v>
      </c>
      <c r="Z52" s="2" t="n">
        <f aca="false">IF(Y52&gt;60,Y52-60,Y52)</f>
        <v>0</v>
      </c>
    </row>
    <row r="53" customFormat="false" ht="15" hidden="true" customHeight="false" outlineLevel="0" collapsed="false"/>
    <row r="54" customFormat="false" ht="15" hidden="true" customHeight="false" outlineLevel="0" collapsed="false"/>
  </sheetData>
  <sheetProtection sheet="true"/>
  <mergeCells count="2">
    <mergeCell ref="A1:AG1"/>
    <mergeCell ref="A22:A23"/>
  </mergeCells>
  <printOptions headings="false" gridLines="false" gridLinesSet="true" horizontalCentered="false" verticalCentered="fals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9.0546875" defaultRowHeight="15" zeroHeight="false" outlineLevelRow="0" outlineLevelCol="0"/>
  <cols>
    <col collapsed="false" customWidth="true" hidden="false" outlineLevel="0" max="1" min="1" style="1" width="9.99"/>
    <col collapsed="false" customWidth="true" hidden="false" outlineLevel="0" max="2" min="2" style="1" width="9.13"/>
    <col collapsed="false" customWidth="true" hidden="false" outlineLevel="0" max="32" min="3" style="2" width="5.7"/>
    <col collapsed="false" customWidth="true" hidden="false" outlineLevel="0" max="33" min="33" style="2" width="5.56"/>
  </cols>
  <sheetData>
    <row r="1" s="4" customFormat="true" ht="20.1" hidden="false" customHeight="true" outlineLevel="0" collapsed="false">
      <c r="A1" s="3" t="s">
        <v>7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s="4" customFormat="true" ht="20.1"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8"/>
    </row>
    <row r="3" s="20" customFormat="true" ht="20.1" hidden="false" customHeight="true" outlineLevel="0" collapsed="false">
      <c r="A3" s="9" t="s">
        <v>1</v>
      </c>
      <c r="B3" s="151" t="n">
        <f aca="false">September!B3</f>
        <v>0</v>
      </c>
      <c r="C3" s="11"/>
      <c r="D3" s="12"/>
      <c r="E3" s="12"/>
      <c r="F3" s="12" t="s">
        <v>2</v>
      </c>
      <c r="G3" s="13"/>
      <c r="H3" s="151" t="n">
        <f aca="false">September!H3</f>
        <v>0</v>
      </c>
      <c r="I3" s="15"/>
      <c r="J3" s="13"/>
      <c r="K3" s="12"/>
      <c r="L3" s="15"/>
      <c r="M3" s="12"/>
      <c r="N3" s="151"/>
      <c r="O3" s="12"/>
      <c r="P3" s="15"/>
      <c r="Q3" s="12" t="s">
        <v>3</v>
      </c>
      <c r="R3" s="12"/>
      <c r="S3" s="17" t="s">
        <v>88</v>
      </c>
      <c r="T3" s="15"/>
      <c r="U3" s="15"/>
      <c r="V3" s="12" t="s">
        <v>5</v>
      </c>
      <c r="W3" s="12"/>
      <c r="X3" s="152" t="n">
        <f aca="false">September!X3+1</f>
        <v>2016</v>
      </c>
      <c r="Y3" s="12"/>
      <c r="Z3" s="15"/>
      <c r="AA3" s="12"/>
      <c r="AB3" s="15"/>
      <c r="AC3" s="12"/>
      <c r="AD3" s="12"/>
      <c r="AE3" s="12"/>
      <c r="AF3" s="12"/>
      <c r="AG3" s="19"/>
    </row>
    <row r="4" s="20" customFormat="true" ht="20.1" hidden="true" customHeight="true" outlineLevel="0" collapsed="false">
      <c r="A4" s="9"/>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9"/>
    </row>
    <row r="5" s="20" customFormat="true" ht="20.1" hidden="false" customHeight="true" outlineLevel="0" collapsed="false">
      <c r="A5" s="21"/>
      <c r="B5" s="0"/>
      <c r="C5" s="0"/>
      <c r="D5" s="0"/>
      <c r="E5" s="0"/>
      <c r="F5" s="0"/>
      <c r="G5" s="0"/>
      <c r="H5" s="0"/>
      <c r="I5" s="0"/>
      <c r="J5" s="6"/>
      <c r="K5" s="6"/>
      <c r="L5" s="6"/>
      <c r="M5" s="6"/>
      <c r="N5" s="6"/>
      <c r="O5" s="6"/>
      <c r="P5" s="6"/>
      <c r="Q5" s="6"/>
      <c r="R5" s="6"/>
      <c r="S5" s="6"/>
      <c r="T5" s="6"/>
      <c r="U5" s="6"/>
      <c r="V5" s="6"/>
      <c r="W5" s="6"/>
      <c r="X5" s="6"/>
      <c r="Y5" s="6"/>
      <c r="Z5" s="6"/>
      <c r="AA5" s="6"/>
      <c r="AB5" s="6"/>
      <c r="AC5" s="6"/>
      <c r="AD5" s="6"/>
      <c r="AE5" s="6"/>
      <c r="AF5" s="6"/>
      <c r="AG5" s="6"/>
    </row>
    <row r="6" s="26" customFormat="true" ht="15.75" hidden="false" customHeight="true" outlineLevel="0" collapsed="false">
      <c r="A6" s="22" t="s">
        <v>6</v>
      </c>
      <c r="B6" s="23"/>
      <c r="C6" s="24" t="str">
        <f aca="false">IF(ISERROR(C7)," ",MID("   MONTUEWEDTHUFRI   ",(C7*3-2),3))</f>
        <v> </v>
      </c>
      <c r="D6" s="24" t="str">
        <f aca="false">IF(ISERROR(D7)," ",MID("   MONTUEWEDTHUFRI   ",(D7*3-2),3))</f>
        <v> </v>
      </c>
      <c r="E6" s="24" t="str">
        <f aca="false">IF(ISERROR(E7)," ",MID("   MONTUEWEDTHUFRI   ",(E7*3-2),3))</f>
        <v> </v>
      </c>
      <c r="F6" s="24" t="str">
        <f aca="false">IF(ISERROR(F7)," ",MID("   MONTUEWEDTHUFRI   ",(F7*3-2),3))</f>
        <v> </v>
      </c>
      <c r="G6" s="24" t="str">
        <f aca="false">IF(ISERROR(G7)," ",MID("   MONTUEWEDTHUFRI   ",(G7*3-2),3))</f>
        <v> </v>
      </c>
      <c r="H6" s="24" t="str">
        <f aca="false">IF(ISERROR(H7)," ",MID("   MONTUEWEDTHUFRI   ",(H7*3-2),3))</f>
        <v> </v>
      </c>
      <c r="I6" s="24" t="str">
        <f aca="false">IF(ISERROR(I7)," ",MID("   MONTUEWEDTHUFRI   ",(I7*3-2),3))</f>
        <v> </v>
      </c>
      <c r="J6" s="24" t="str">
        <f aca="false">IF(ISERROR(J7)," ",MID("   MONTUEWEDTHUFRI   ",(J7*3-2),3))</f>
        <v> </v>
      </c>
      <c r="K6" s="24" t="str">
        <f aca="false">IF(ISERROR(K7)," ",MID("   MONTUEWEDTHUFRI   ",(K7*3-2),3))</f>
        <v> </v>
      </c>
      <c r="L6" s="24" t="str">
        <f aca="false">IF(ISERROR(L7)," ",MID("   MONTUEWEDTHUFRI   ",(L7*3-2),3))</f>
        <v> </v>
      </c>
      <c r="M6" s="24" t="str">
        <f aca="false">IF(ISERROR(M7)," ",MID("   MONTUEWEDTHUFRI   ",(M7*3-2),3))</f>
        <v> </v>
      </c>
      <c r="N6" s="24" t="str">
        <f aca="false">IF(ISERROR(N7)," ",MID("   MONTUEWEDTHUFRI   ",(N7*3-2),3))</f>
        <v> </v>
      </c>
      <c r="O6" s="24" t="str">
        <f aca="false">IF(ISERROR(O7)," ",MID("   MONTUEWEDTHUFRI   ",(O7*3-2),3))</f>
        <v> </v>
      </c>
      <c r="P6" s="24" t="str">
        <f aca="false">IF(ISERROR(P7)," ",MID("   MONTUEWEDTHUFRI   ",(P7*3-2),3))</f>
        <v> </v>
      </c>
      <c r="Q6" s="24" t="str">
        <f aca="false">IF(ISERROR(Q7)," ",MID("   MONTUEWEDTHUFRI   ",(Q7*3-2),3))</f>
        <v> </v>
      </c>
      <c r="R6" s="24" t="str">
        <f aca="false">IF(ISERROR(R7)," ",MID("   MONTUEWEDTHUFRI   ",(R7*3-2),3))</f>
        <v> </v>
      </c>
      <c r="S6" s="24" t="str">
        <f aca="false">IF(ISERROR(S7)," ",MID("   MONTUEWEDTHUFRI   ",(S7*3-2),3))</f>
        <v> </v>
      </c>
      <c r="T6" s="24" t="str">
        <f aca="false">IF(ISERROR(T7)," ",MID("   MONTUEWEDTHUFRI   ",(T7*3-2),3))</f>
        <v> </v>
      </c>
      <c r="U6" s="24" t="str">
        <f aca="false">IF(ISERROR(U7)," ",MID("   MONTUEWEDTHUFRI   ",(U7*3-2),3))</f>
        <v> </v>
      </c>
      <c r="V6" s="24" t="str">
        <f aca="false">IF(ISERROR(V7)," ",MID("   MONTUEWEDTHUFRI   ",(V7*3-2),3))</f>
        <v> </v>
      </c>
      <c r="W6" s="24" t="str">
        <f aca="false">IF(ISERROR(W7)," ",MID("   MONTUEWEDTHUFRI   ",(W7*3-2),3))</f>
        <v> </v>
      </c>
      <c r="X6" s="24" t="str">
        <f aca="false">IF(ISERROR(X7)," ",MID("   MONTUEWEDTHUFRI   ",(X7*3-2),3))</f>
        <v> </v>
      </c>
      <c r="Y6" s="24" t="str">
        <f aca="false">IF(ISERROR(Y7)," ",MID("   MONTUEWEDTHUFRI   ",(Y7*3-2),3))</f>
        <v> </v>
      </c>
      <c r="Z6" s="24" t="str">
        <f aca="false">IF(ISERROR(Z7)," ",MID("   MONTUEWEDTHUFRI   ",(Z7*3-2),3))</f>
        <v> </v>
      </c>
      <c r="AA6" s="24" t="str">
        <f aca="false">IF(ISERROR(AA7)," ",MID("   MONTUEWEDTHUFRI   ",(AA7*3-2),3))</f>
        <v> </v>
      </c>
      <c r="AB6" s="24" t="str">
        <f aca="false">IF(ISERROR(AB7)," ",MID("   MONTUEWEDTHUFRI   ",(AB7*3-2),3))</f>
        <v> </v>
      </c>
      <c r="AC6" s="24" t="str">
        <f aca="false">IF(ISERROR(AC7)," ",MID("   MONTUEWEDTHUFRI   ",(AC7*3-2),3))</f>
        <v> </v>
      </c>
      <c r="AD6" s="24" t="str">
        <f aca="false">IF(ISERROR(AD7)," ",MID("   MONTUEWEDTHUFRI   ",(AD7*3-2),3))</f>
        <v> </v>
      </c>
      <c r="AE6" s="24" t="str">
        <f aca="false">IF(ISERROR(AE7)," ",MID("   MONTUEWEDTHUFRI   ",(AE7*3-2),3))</f>
        <v> </v>
      </c>
      <c r="AF6" s="24" t="str">
        <f aca="false">IF(ISERROR(AF7)," ",MID("   MONTUEWEDTHUFRI   ",(AF7*3-2),3))</f>
        <v> </v>
      </c>
      <c r="AG6" s="25" t="str">
        <f aca="false">IF(ISERROR(AG7)," ",MID("   MONTUEWEDTHUFRI   ",(AG7*3-2),3))</f>
        <v> </v>
      </c>
    </row>
    <row r="7" s="32" customFormat="true" ht="18.75" hidden="true" customHeight="true" outlineLevel="0" collapsed="false">
      <c r="A7" s="27"/>
      <c r="B7" s="28"/>
      <c r="C7" s="29" t="e">
        <f aca="false">WEEKDAY(C8)</f>
        <v>#VALUE!</v>
      </c>
      <c r="D7" s="29" t="e">
        <f aca="false">WEEKDAY(D8)</f>
        <v>#VALUE!</v>
      </c>
      <c r="E7" s="30" t="e">
        <f aca="false">WEEKDAY(E8)</f>
        <v>#VALUE!</v>
      </c>
      <c r="F7" s="30" t="e">
        <f aca="false">WEEKDAY(F8)</f>
        <v>#VALUE!</v>
      </c>
      <c r="G7" s="30" t="e">
        <f aca="false">WEEKDAY(G8)</f>
        <v>#VALUE!</v>
      </c>
      <c r="H7" s="30" t="e">
        <f aca="false">WEEKDAY(H8)</f>
        <v>#VALUE!</v>
      </c>
      <c r="I7" s="30" t="e">
        <f aca="false">WEEKDAY(I8)</f>
        <v>#VALUE!</v>
      </c>
      <c r="J7" s="30" t="e">
        <f aca="false">WEEKDAY(J8)</f>
        <v>#VALUE!</v>
      </c>
      <c r="K7" s="30" t="e">
        <f aca="false">WEEKDAY(K8)</f>
        <v>#VALUE!</v>
      </c>
      <c r="L7" s="30" t="e">
        <f aca="false">WEEKDAY(L8)</f>
        <v>#VALUE!</v>
      </c>
      <c r="M7" s="30" t="e">
        <f aca="false">WEEKDAY(M8)</f>
        <v>#VALUE!</v>
      </c>
      <c r="N7" s="30" t="e">
        <f aca="false">WEEKDAY(N8)</f>
        <v>#VALUE!</v>
      </c>
      <c r="O7" s="30" t="e">
        <f aca="false">WEEKDAY(O8)</f>
        <v>#VALUE!</v>
      </c>
      <c r="P7" s="30" t="e">
        <f aca="false">WEEKDAY(P8)</f>
        <v>#VALUE!</v>
      </c>
      <c r="Q7" s="30" t="e">
        <f aca="false">WEEKDAY(Q8)</f>
        <v>#VALUE!</v>
      </c>
      <c r="R7" s="30" t="e">
        <f aca="false">WEEKDAY(R8)</f>
        <v>#VALUE!</v>
      </c>
      <c r="S7" s="30" t="e">
        <f aca="false">WEEKDAY(S8)</f>
        <v>#VALUE!</v>
      </c>
      <c r="T7" s="30" t="e">
        <f aca="false">WEEKDAY(T8)</f>
        <v>#VALUE!</v>
      </c>
      <c r="U7" s="30" t="e">
        <f aca="false">WEEKDAY(U8)</f>
        <v>#VALUE!</v>
      </c>
      <c r="V7" s="30" t="e">
        <f aca="false">WEEKDAY(V8)</f>
        <v>#VALUE!</v>
      </c>
      <c r="W7" s="30" t="e">
        <f aca="false">WEEKDAY(W8)</f>
        <v>#VALUE!</v>
      </c>
      <c r="X7" s="30" t="e">
        <f aca="false">WEEKDAY(X8)</f>
        <v>#VALUE!</v>
      </c>
      <c r="Y7" s="30" t="e">
        <f aca="false">WEEKDAY(Y8)</f>
        <v>#VALUE!</v>
      </c>
      <c r="Z7" s="30" t="e">
        <f aca="false">WEEKDAY(Z8)</f>
        <v>#VALUE!</v>
      </c>
      <c r="AA7" s="30" t="e">
        <f aca="false">WEEKDAY(AA8)</f>
        <v>#VALUE!</v>
      </c>
      <c r="AB7" s="30" t="e">
        <f aca="false">WEEKDAY(AB8)</f>
        <v>#VALUE!</v>
      </c>
      <c r="AC7" s="30" t="e">
        <f aca="false">WEEKDAY(AC8)</f>
        <v>#VALUE!</v>
      </c>
      <c r="AD7" s="30" t="e">
        <f aca="false">WEEKDAY(AD8)</f>
        <v>#VALUE!</v>
      </c>
      <c r="AE7" s="30" t="e">
        <f aca="false">WEEKDAY(AE8)</f>
        <v>#VALUE!</v>
      </c>
      <c r="AF7" s="30" t="e">
        <f aca="false">WEEKDAY(AF8)</f>
        <v>#VALUE!</v>
      </c>
      <c r="AG7" s="31" t="e">
        <f aca="false">WEEKDAY(AG8)</f>
        <v>#VALUE!</v>
      </c>
    </row>
    <row r="8" s="37" customFormat="true" ht="21.75" hidden="true" customHeight="true" outlineLevel="0" collapsed="false">
      <c r="A8" s="33"/>
      <c r="B8" s="34"/>
      <c r="C8" s="35" t="str">
        <f aca="false">(C9&amp;"/"&amp;mth_no&amp;"/"&amp;year_no)</f>
        <v>01/August/2016</v>
      </c>
      <c r="D8" s="35" t="str">
        <f aca="false">(D9&amp;"/"&amp;mth_no&amp;"/"&amp;year_no)</f>
        <v>02/August/2016</v>
      </c>
      <c r="E8" s="35" t="str">
        <f aca="false">(E9&amp;"/"&amp;mth_no&amp;"/"&amp;year_no)</f>
        <v>03/August/2016</v>
      </c>
      <c r="F8" s="35" t="str">
        <f aca="false">(F9&amp;"/"&amp;mth_no&amp;"/"&amp;year_no)</f>
        <v>04/August/2016</v>
      </c>
      <c r="G8" s="35" t="str">
        <f aca="false">(G9&amp;"/"&amp;mth_no&amp;"/"&amp;year_no)</f>
        <v>05/August/2016</v>
      </c>
      <c r="H8" s="35" t="str">
        <f aca="false">(H9&amp;"/"&amp;mth_no&amp;"/"&amp;year_no)</f>
        <v>06/August/2016</v>
      </c>
      <c r="I8" s="35" t="str">
        <f aca="false">(I9&amp;"/"&amp;mth_no&amp;"/"&amp;year_no)</f>
        <v>07/August/2016</v>
      </c>
      <c r="J8" s="35" t="str">
        <f aca="false">(J9&amp;"/"&amp;mth_no&amp;"/"&amp;year_no)</f>
        <v>08/August/2016</v>
      </c>
      <c r="K8" s="35" t="str">
        <f aca="false">(K9&amp;"/"&amp;mth_no&amp;"/"&amp;year_no)</f>
        <v>09/August/2016</v>
      </c>
      <c r="L8" s="35" t="str">
        <f aca="false">(L9&amp;"/"&amp;mth_no&amp;"/"&amp;year_no)</f>
        <v>10/August/2016</v>
      </c>
      <c r="M8" s="35" t="str">
        <f aca="false">(M9&amp;"/"&amp;mth_no&amp;"/"&amp;year_no)</f>
        <v>11/August/2016</v>
      </c>
      <c r="N8" s="35" t="str">
        <f aca="false">(N9&amp;"/"&amp;mth_no&amp;"/"&amp;year_no)</f>
        <v>12/August/2016</v>
      </c>
      <c r="O8" s="35" t="str">
        <f aca="false">(O9&amp;"/"&amp;mth_no&amp;"/"&amp;year_no)</f>
        <v>13/August/2016</v>
      </c>
      <c r="P8" s="35" t="str">
        <f aca="false">(P9&amp;"/"&amp;mth_no&amp;"/"&amp;year_no)</f>
        <v>14/August/2016</v>
      </c>
      <c r="Q8" s="35" t="str">
        <f aca="false">(Q9&amp;"/"&amp;mth_no&amp;"/"&amp;year_no)</f>
        <v>15/August/2016</v>
      </c>
      <c r="R8" s="35" t="str">
        <f aca="false">(R9&amp;"/"&amp;mth_no&amp;"/"&amp;year_no)</f>
        <v>16/August/2016</v>
      </c>
      <c r="S8" s="35" t="str">
        <f aca="false">(S9&amp;"/"&amp;mth_no&amp;"/"&amp;year_no)</f>
        <v>17/August/2016</v>
      </c>
      <c r="T8" s="35" t="str">
        <f aca="false">(T9&amp;"/"&amp;mth_no&amp;"/"&amp;year_no)</f>
        <v>18/August/2016</v>
      </c>
      <c r="U8" s="35" t="str">
        <f aca="false">(U9&amp;"/"&amp;mth_no&amp;"/"&amp;year_no)</f>
        <v>19/August/2016</v>
      </c>
      <c r="V8" s="35" t="str">
        <f aca="false">(V9&amp;"/"&amp;mth_no&amp;"/"&amp;year_no)</f>
        <v>20/August/2016</v>
      </c>
      <c r="W8" s="35" t="str">
        <f aca="false">(W9&amp;"/"&amp;mth_no&amp;"/"&amp;year_no)</f>
        <v>21/August/2016</v>
      </c>
      <c r="X8" s="35" t="str">
        <f aca="false">(X9&amp;"/"&amp;mth_no&amp;"/"&amp;year_no)</f>
        <v>22/August/2016</v>
      </c>
      <c r="Y8" s="35" t="str">
        <f aca="false">(Y9&amp;"/"&amp;mth_no&amp;"/"&amp;year_no)</f>
        <v>23/August/2016</v>
      </c>
      <c r="Z8" s="35" t="str">
        <f aca="false">(Z9&amp;"/"&amp;mth_no&amp;"/"&amp;year_no)</f>
        <v>24/August/2016</v>
      </c>
      <c r="AA8" s="35" t="str">
        <f aca="false">(AA9&amp;"/"&amp;mth_no&amp;"/"&amp;year_no)</f>
        <v>25/August/2016</v>
      </c>
      <c r="AB8" s="35" t="str">
        <f aca="false">(AB9&amp;"/"&amp;mth_no&amp;"/"&amp;year_no)</f>
        <v>26/August/2016</v>
      </c>
      <c r="AC8" s="35" t="str">
        <f aca="false">(AC9&amp;"/"&amp;mth_no&amp;"/"&amp;year_no)</f>
        <v>27/August/2016</v>
      </c>
      <c r="AD8" s="35" t="str">
        <f aca="false">(AD9&amp;"/"&amp;mth_no&amp;"/"&amp;year_no)</f>
        <v>28/August/2016</v>
      </c>
      <c r="AE8" s="35" t="str">
        <f aca="false">(AE9&amp;"/"&amp;mth_no&amp;"/"&amp;year_no)</f>
        <v>29/August/2016</v>
      </c>
      <c r="AF8" s="35" t="str">
        <f aca="false">(AF9&amp;"/"&amp;mth_no&amp;"/"&amp;year_no)</f>
        <v>30/August/2016</v>
      </c>
      <c r="AG8" s="36" t="str">
        <f aca="false">(AG9&amp;"/"&amp;mth_no&amp;"/"&amp;year_no)</f>
        <v>31/August/2016</v>
      </c>
    </row>
    <row r="9" s="1" customFormat="true" ht="20.1" hidden="false" customHeight="true" outlineLevel="0" collapsed="false">
      <c r="A9" s="38" t="s">
        <v>7</v>
      </c>
      <c r="B9" s="39"/>
      <c r="C9" s="40" t="s">
        <v>8</v>
      </c>
      <c r="D9" s="40" t="s">
        <v>9</v>
      </c>
      <c r="E9" s="40" t="s">
        <v>10</v>
      </c>
      <c r="F9" s="40" t="s">
        <v>11</v>
      </c>
      <c r="G9" s="40" t="s">
        <v>12</v>
      </c>
      <c r="H9" s="40" t="s">
        <v>13</v>
      </c>
      <c r="I9" s="40" t="s">
        <v>14</v>
      </c>
      <c r="J9" s="40" t="s">
        <v>15</v>
      </c>
      <c r="K9" s="40" t="s">
        <v>16</v>
      </c>
      <c r="L9" s="40" t="s">
        <v>17</v>
      </c>
      <c r="M9" s="40" t="s">
        <v>18</v>
      </c>
      <c r="N9" s="40" t="s">
        <v>19</v>
      </c>
      <c r="O9" s="40" t="s">
        <v>20</v>
      </c>
      <c r="P9" s="40" t="s">
        <v>21</v>
      </c>
      <c r="Q9" s="40" t="s">
        <v>22</v>
      </c>
      <c r="R9" s="40" t="s">
        <v>23</v>
      </c>
      <c r="S9" s="40" t="s">
        <v>24</v>
      </c>
      <c r="T9" s="40" t="s">
        <v>25</v>
      </c>
      <c r="U9" s="40" t="s">
        <v>26</v>
      </c>
      <c r="V9" s="40" t="s">
        <v>27</v>
      </c>
      <c r="W9" s="40" t="s">
        <v>28</v>
      </c>
      <c r="X9" s="40" t="s">
        <v>29</v>
      </c>
      <c r="Y9" s="40" t="s">
        <v>30</v>
      </c>
      <c r="Z9" s="40" t="s">
        <v>31</v>
      </c>
      <c r="AA9" s="40" t="s">
        <v>32</v>
      </c>
      <c r="AB9" s="40" t="s">
        <v>33</v>
      </c>
      <c r="AC9" s="40" t="s">
        <v>34</v>
      </c>
      <c r="AD9" s="40" t="s">
        <v>35</v>
      </c>
      <c r="AE9" s="40" t="s">
        <v>36</v>
      </c>
      <c r="AF9" s="40" t="s">
        <v>37</v>
      </c>
      <c r="AG9" s="41" t="s">
        <v>38</v>
      </c>
    </row>
    <row r="10" customFormat="false" ht="20.1" hidden="false" customHeight="true" outlineLevel="0" collapsed="false">
      <c r="A10" s="42"/>
      <c r="B10" s="43"/>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5"/>
    </row>
    <row r="11" s="50" customFormat="true" ht="20.1" hidden="false" customHeight="true" outlineLevel="0" collapsed="false">
      <c r="A11" s="46" t="s">
        <v>39</v>
      </c>
      <c r="B11" s="47"/>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9"/>
    </row>
    <row r="12" s="50" customFormat="true" ht="20.1" hidden="false" customHeight="true" outlineLevel="0" collapsed="false">
      <c r="A12" s="46" t="s">
        <v>40</v>
      </c>
      <c r="B12" s="47"/>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9"/>
    </row>
    <row r="13" s="50" customFormat="true" ht="20.1" hidden="false" customHeight="true" outlineLevel="0" collapsed="false">
      <c r="A13" s="46" t="s">
        <v>39</v>
      </c>
      <c r="B13" s="47"/>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9"/>
    </row>
    <row r="14" s="50" customFormat="true" ht="20.1" hidden="false" customHeight="true" outlineLevel="0" collapsed="false">
      <c r="A14" s="46" t="s">
        <v>40</v>
      </c>
      <c r="B14" s="47"/>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9"/>
    </row>
    <row r="15" s="50" customFormat="true" ht="20.1" hidden="false" customHeight="true" outlineLevel="0" collapsed="false">
      <c r="A15" s="46" t="s">
        <v>39</v>
      </c>
      <c r="B15" s="47"/>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9"/>
    </row>
    <row r="16" s="50" customFormat="true" ht="20.1" hidden="false" customHeight="true" outlineLevel="0" collapsed="false">
      <c r="A16" s="46" t="s">
        <v>40</v>
      </c>
      <c r="B16" s="47"/>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9"/>
    </row>
    <row r="17" s="50" customFormat="true" ht="20.1" hidden="false" customHeight="true" outlineLevel="0" collapsed="false">
      <c r="A17" s="51"/>
      <c r="B17" s="52"/>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4"/>
    </row>
    <row r="18" s="50" customFormat="true" ht="20.1" hidden="true" customHeight="true" outlineLevel="0" collapsed="false">
      <c r="A18" s="51"/>
      <c r="B18" s="52"/>
      <c r="C18" s="53" t="n">
        <f aca="false">IF(C13=ZEROTIME,ZEROTIME,IF(C12=ZEROTIME,ZEROTIME,C13-C12))</f>
        <v>0</v>
      </c>
      <c r="D18" s="53" t="n">
        <f aca="false">IF(D13=ZEROTIME,ZEROTIME,IF(D12=ZEROTIME,ZEROTIME,D13-D12))</f>
        <v>0</v>
      </c>
      <c r="E18" s="53" t="n">
        <f aca="false">IF(E13=ZEROTIME,ZEROTIME,IF(E12=ZEROTIME,ZEROTIME,E13-E12))</f>
        <v>0</v>
      </c>
      <c r="F18" s="53" t="n">
        <f aca="false">IF(F13=ZEROTIME,ZEROTIME,IF(F12=ZEROTIME,ZEROTIME,F13-F12))</f>
        <v>0</v>
      </c>
      <c r="G18" s="53" t="n">
        <f aca="false">IF(G13=ZEROTIME,ZEROTIME,IF(G12=ZEROTIME,ZEROTIME,G13-G12))</f>
        <v>0</v>
      </c>
      <c r="H18" s="53" t="n">
        <f aca="false">IF(H13=ZEROTIME,ZEROTIME,IF(H12=ZEROTIME,ZEROTIME,H13-H12))</f>
        <v>0</v>
      </c>
      <c r="I18" s="53" t="n">
        <f aca="false">IF(I13=ZEROTIME,ZEROTIME,IF(I12=ZEROTIME,ZEROTIME,I13-I12))</f>
        <v>0</v>
      </c>
      <c r="J18" s="53" t="n">
        <f aca="false">IF(J13=ZEROTIME,ZEROTIME,IF(J12=ZEROTIME,ZEROTIME,J13-J12))</f>
        <v>0</v>
      </c>
      <c r="K18" s="53" t="n">
        <f aca="false">IF(K13=ZEROTIME,ZEROTIME,IF(K12=ZEROTIME,ZEROTIME,K13-K12))</f>
        <v>0</v>
      </c>
      <c r="L18" s="53" t="n">
        <f aca="false">IF(L13=ZEROTIME,ZEROTIME,IF(L12=ZEROTIME,ZEROTIME,L13-L12))</f>
        <v>0</v>
      </c>
      <c r="M18" s="53" t="n">
        <f aca="false">IF(M13=ZEROTIME,ZEROTIME,IF(M12=ZEROTIME,ZEROTIME,M13-M12))</f>
        <v>0</v>
      </c>
      <c r="N18" s="53" t="n">
        <f aca="false">IF(N13=ZEROTIME,ZEROTIME,IF(N12=ZEROTIME,ZEROTIME,N13-N12))</f>
        <v>0</v>
      </c>
      <c r="O18" s="53" t="n">
        <f aca="false">IF(O13=ZEROTIME,ZEROTIME,IF(O12=ZEROTIME,ZEROTIME,O13-O12))</f>
        <v>0</v>
      </c>
      <c r="P18" s="53" t="n">
        <f aca="false">IF(P13=ZEROTIME,ZEROTIME,IF(P12=ZEROTIME,ZEROTIME,P13-P12))</f>
        <v>0</v>
      </c>
      <c r="Q18" s="53" t="n">
        <f aca="false">IF(Q13=ZEROTIME,ZEROTIME,IF(Q12=ZEROTIME,ZEROTIME,Q13-Q12))</f>
        <v>0</v>
      </c>
      <c r="R18" s="53" t="n">
        <f aca="false">IF(R13=ZEROTIME,ZEROTIME,IF(R12=ZEROTIME,ZEROTIME,R13-R12))</f>
        <v>0</v>
      </c>
      <c r="S18" s="53" t="n">
        <f aca="false">IF(S13=ZEROTIME,ZEROTIME,IF(S12=ZEROTIME,ZEROTIME,S13-S12))</f>
        <v>0</v>
      </c>
      <c r="T18" s="53" t="n">
        <f aca="false">IF(T13=ZEROTIME,ZEROTIME,IF(T12=ZEROTIME,ZEROTIME,T13-T12))</f>
        <v>0</v>
      </c>
      <c r="U18" s="53" t="n">
        <f aca="false">IF(U13=ZEROTIME,ZEROTIME,IF(U12=ZEROTIME,ZEROTIME,U13-U12))</f>
        <v>0</v>
      </c>
      <c r="V18" s="53" t="n">
        <f aca="false">IF(V13=ZEROTIME,ZEROTIME,IF(V12=ZEROTIME,ZEROTIME,V13-V12))</f>
        <v>0</v>
      </c>
      <c r="W18" s="53" t="n">
        <f aca="false">IF(W13=ZEROTIME,ZEROTIME,IF(W12=ZEROTIME,ZEROTIME,W13-W12))</f>
        <v>0</v>
      </c>
      <c r="X18" s="53" t="n">
        <f aca="false">IF(X13=ZEROTIME,ZEROTIME,IF(X12=ZEROTIME,ZEROTIME,X13-X12))</f>
        <v>0</v>
      </c>
      <c r="Y18" s="53" t="n">
        <f aca="false">IF(Y13=ZEROTIME,ZEROTIME,IF(Y12=ZEROTIME,ZEROTIME,Y13-Y12))</f>
        <v>0</v>
      </c>
      <c r="Z18" s="53" t="n">
        <f aca="false">IF(Z13=ZEROTIME,ZEROTIME,IF(Z12=ZEROTIME,ZEROTIME,Z13-Z12))</f>
        <v>0</v>
      </c>
      <c r="AA18" s="53" t="n">
        <f aca="false">IF(AA13=ZEROTIME,ZEROTIME,IF(AA12=ZEROTIME,ZEROTIME,AA13-AA12))</f>
        <v>0</v>
      </c>
      <c r="AB18" s="53" t="n">
        <f aca="false">IF(AB13=ZEROTIME,ZEROTIME,IF(AB12=ZEROTIME,ZEROTIME,AB13-AB12))</f>
        <v>0</v>
      </c>
      <c r="AC18" s="53" t="n">
        <f aca="false">IF(AC13=ZEROTIME,ZEROTIME,IF(AC12=ZEROTIME,ZEROTIME,AC13-AC12))</f>
        <v>0</v>
      </c>
      <c r="AD18" s="53" t="n">
        <f aca="false">IF(AD13=ZEROTIME,ZEROTIME,IF(AD12=ZEROTIME,ZEROTIME,AD13-AD12))</f>
        <v>0</v>
      </c>
      <c r="AE18" s="53" t="n">
        <f aca="false">IF(AE13=ZEROTIME,ZEROTIME,IF(AE12=ZEROTIME,ZEROTIME,AE13-AE12))</f>
        <v>0</v>
      </c>
      <c r="AF18" s="53" t="n">
        <f aca="false">IF(AF13=ZEROTIME,ZEROTIME,IF(AF12=ZEROTIME,ZEROTIME,AF13-AF12))</f>
        <v>0</v>
      </c>
      <c r="AG18" s="54" t="n">
        <f aca="false">IF(AG13=ZEROTIME,ZEROTIME,IF(AG12=ZEROTIME,ZEROTIME,AG13-AG12))</f>
        <v>0</v>
      </c>
    </row>
    <row r="19" s="50" customFormat="true" ht="20.1" hidden="true" customHeight="true" outlineLevel="0" collapsed="false">
      <c r="A19" s="55" t="n">
        <v>0</v>
      </c>
      <c r="B19" s="52"/>
      <c r="C19" s="53" t="n">
        <f aca="false">IF(ISBLANK(C15),0,IF(C15=ZEROTIME,0,C15-C14))</f>
        <v>0</v>
      </c>
      <c r="D19" s="53" t="n">
        <f aca="false">IF(ISBLANK(D15),0,IF(D15=ZEROTIME,0,D15-D14))</f>
        <v>0</v>
      </c>
      <c r="E19" s="53" t="n">
        <f aca="false">IF(ISBLANK(E15),0,IF(E15=ZEROTIME,0,E15-E14))</f>
        <v>0</v>
      </c>
      <c r="F19" s="53" t="n">
        <f aca="false">IF(ISBLANK(F15),0,IF(F15=ZEROTIME,0,F15-F14))</f>
        <v>0</v>
      </c>
      <c r="G19" s="53" t="n">
        <f aca="false">IF(ISBLANK(G15),0,IF(G15=ZEROTIME,0,G15-G14))</f>
        <v>0</v>
      </c>
      <c r="H19" s="53" t="n">
        <f aca="false">IF(ISBLANK(H15),0,IF(H15=ZEROTIME,0,H15-H14))</f>
        <v>0</v>
      </c>
      <c r="I19" s="53" t="n">
        <f aca="false">IF(ISBLANK(I15),0,IF(I15=ZEROTIME,0,I15-I14))</f>
        <v>0</v>
      </c>
      <c r="J19" s="53" t="n">
        <f aca="false">IF(ISBLANK(J15),0,IF(J15=ZEROTIME,0,J15-J14))</f>
        <v>0</v>
      </c>
      <c r="K19" s="53" t="n">
        <f aca="false">IF(ISBLANK(K15),0,IF(K15=ZEROTIME,0,K15-K14))</f>
        <v>0</v>
      </c>
      <c r="L19" s="53" t="n">
        <f aca="false">IF(ISBLANK(L15),0,IF(L15=ZEROTIME,0,L15-L14))</f>
        <v>0</v>
      </c>
      <c r="M19" s="53" t="n">
        <f aca="false">IF(ISBLANK(M15),0,IF(M15=ZEROTIME,0,M15-M14))</f>
        <v>0</v>
      </c>
      <c r="N19" s="53" t="n">
        <f aca="false">IF(ISBLANK(N15),0,IF(N15=ZEROTIME,0,N15-N14))</f>
        <v>0</v>
      </c>
      <c r="O19" s="53" t="n">
        <f aca="false">IF(ISBLANK(O15),0,IF(O15=ZEROTIME,0,O15-O14))</f>
        <v>0</v>
      </c>
      <c r="P19" s="53" t="n">
        <f aca="false">IF(ISBLANK(P15),0,IF(P15=ZEROTIME,0,P15-P14))</f>
        <v>0</v>
      </c>
      <c r="Q19" s="53" t="n">
        <f aca="false">IF(ISBLANK(Q15),0,IF(Q15=ZEROTIME,0,Q15-Q14))</f>
        <v>0</v>
      </c>
      <c r="R19" s="53" t="n">
        <f aca="false">IF(ISBLANK(R15),0,IF(R15=ZEROTIME,0,R15-R14))</f>
        <v>0</v>
      </c>
      <c r="S19" s="53" t="n">
        <f aca="false">IF(ISBLANK(S15),0,IF(S15=ZEROTIME,0,S15-S14))</f>
        <v>0</v>
      </c>
      <c r="T19" s="53" t="n">
        <f aca="false">IF(ISBLANK(T15),0,IF(T15=ZEROTIME,0,T15-T14))</f>
        <v>0</v>
      </c>
      <c r="U19" s="53" t="n">
        <f aca="false">IF(ISBLANK(U15),0,IF(U15=ZEROTIME,0,U15-U14))</f>
        <v>0</v>
      </c>
      <c r="V19" s="53" t="n">
        <f aca="false">IF(ISBLANK(V15),0,IF(V15=ZEROTIME,0,V15-V14))</f>
        <v>0</v>
      </c>
      <c r="W19" s="53" t="n">
        <f aca="false">IF(ISBLANK(W15),0,IF(W15=ZEROTIME,0,W15-W14))</f>
        <v>0</v>
      </c>
      <c r="X19" s="53" t="n">
        <f aca="false">IF(ISBLANK(X15),0,IF(X15=ZEROTIME,0,X15-X14))</f>
        <v>0</v>
      </c>
      <c r="Y19" s="53" t="n">
        <f aca="false">IF(ISBLANK(Y15),0,IF(Y15=ZEROTIME,0,Y15-Y14))</f>
        <v>0</v>
      </c>
      <c r="Z19" s="53" t="n">
        <f aca="false">IF(ISBLANK(Z15),0,IF(Z15=ZEROTIME,0,Z15-Z14))</f>
        <v>0</v>
      </c>
      <c r="AA19" s="53" t="n">
        <f aca="false">IF(ISBLANK(AA15),0,IF(AA15=ZEROTIME,0,AA15-AA14))</f>
        <v>0</v>
      </c>
      <c r="AB19" s="53" t="n">
        <f aca="false">IF(ISBLANK(AB15),0,IF(AB15=ZEROTIME,0,AB15-AB14))</f>
        <v>0</v>
      </c>
      <c r="AC19" s="53" t="n">
        <f aca="false">IF(ISBLANK(AC15),0,IF(AC15=ZEROTIME,0,AC15-AC14))</f>
        <v>0</v>
      </c>
      <c r="AD19" s="53" t="n">
        <f aca="false">IF(ISBLANK(AD15),0,IF(AD15=ZEROTIME,0,AD15-AD14))</f>
        <v>0</v>
      </c>
      <c r="AE19" s="53" t="n">
        <f aca="false">IF(ISBLANK(AE15),0,IF(AE15=ZEROTIME,0,AE15-AE14))</f>
        <v>0</v>
      </c>
      <c r="AF19" s="53" t="n">
        <f aca="false">IF(ISBLANK(AF15),0,IF(AF15=ZEROTIME,0,AF15-AF14))</f>
        <v>0</v>
      </c>
      <c r="AG19" s="54" t="n">
        <f aca="false">IF(ISBLANK(AG15),0,IF(AG15=ZEROTIME,0,AG15-AG14))</f>
        <v>0</v>
      </c>
    </row>
    <row r="20" s="59" customFormat="true" ht="20.1" hidden="false" customHeight="true" outlineLevel="0" collapsed="false">
      <c r="A20" s="51" t="s">
        <v>41</v>
      </c>
      <c r="B20" s="56"/>
      <c r="C20" s="57" t="n">
        <f aca="false">IF(C22="S",0,IF(C22="F",0,IF(C22="L",0,IF(ISERROR(C19),C18,C18+C19))))</f>
        <v>0</v>
      </c>
      <c r="D20" s="57" t="n">
        <f aca="false">IF(D22="S",0,IF(D22="F",0,IF(D22="L",0,IF(ISERROR(D19),D18,D18+D19))))</f>
        <v>0</v>
      </c>
      <c r="E20" s="57" t="n">
        <f aca="false">IF(E22="S",0,IF(E22="F",0,IF(E22="L",0,IF(ISERROR(E19),E18,E18+E19))))</f>
        <v>0</v>
      </c>
      <c r="F20" s="57" t="n">
        <f aca="false">IF(F22="S",0,IF(F22="F",0,IF(F22="L",0,IF(ISERROR(F19),F18,F18+F19))))</f>
        <v>0</v>
      </c>
      <c r="G20" s="57" t="n">
        <f aca="false">IF(G22="S",0,IF(G22="F",0,IF(G22="L",0,IF(ISERROR(G19),G18,G18+G19))))</f>
        <v>0</v>
      </c>
      <c r="H20" s="57" t="n">
        <f aca="false">IF(H22="S",0,IF(H22="F",0,IF(H22="L",0,IF(ISERROR(H19),H18,H18+H19))))</f>
        <v>0</v>
      </c>
      <c r="I20" s="57" t="n">
        <f aca="false">IF(I22="S",0,IF(I22="F",0,IF(I22="L",0,IF(ISERROR(I19),I18,I18+I19))))</f>
        <v>0</v>
      </c>
      <c r="J20" s="57" t="n">
        <f aca="false">IF(J22="S",0,IF(J22="F",0,IF(J22="L",0,IF(ISERROR(J19),J18,J18+J19))))</f>
        <v>0</v>
      </c>
      <c r="K20" s="57" t="n">
        <f aca="false">IF(K22="S",0,IF(K22="F",0,IF(K22="L",0,IF(ISERROR(K19),K18,K18+K19))))</f>
        <v>0</v>
      </c>
      <c r="L20" s="57" t="n">
        <f aca="false">IF(L22="S",0,IF(L22="F",0,IF(L22="L",0,IF(ISERROR(L19),L18,L18+L19))))</f>
        <v>0</v>
      </c>
      <c r="M20" s="57" t="n">
        <f aca="false">IF(M22="S",0,IF(M22="F",0,IF(M22="L",0,IF(ISERROR(M19),M18,M18+M19))))</f>
        <v>0</v>
      </c>
      <c r="N20" s="57" t="n">
        <f aca="false">IF(N22="S",0,IF(N22="F",0,IF(N22="L",0,IF(ISERROR(N19),N18,N18+N19))))</f>
        <v>0</v>
      </c>
      <c r="O20" s="57" t="n">
        <f aca="false">IF(O22="S",0,IF(O22="F",0,IF(O22="L",0,IF(ISERROR(O19),O18,O18+O19))))</f>
        <v>0</v>
      </c>
      <c r="P20" s="57" t="n">
        <f aca="false">IF(P22="S",0,IF(P22="F",0,IF(P22="L",0,IF(ISERROR(P19),P18,P18+P19))))</f>
        <v>0</v>
      </c>
      <c r="Q20" s="57" t="n">
        <f aca="false">IF(Q22="S",0,IF(Q22="F",0,IF(Q22="L",0,IF(ISERROR(Q19),Q18,Q18+Q19))))</f>
        <v>0</v>
      </c>
      <c r="R20" s="57" t="n">
        <f aca="false">IF(R22="S",0,IF(R22="F",0,IF(R22="L",0,IF(ISERROR(R19),R18,R18+R19))))</f>
        <v>0</v>
      </c>
      <c r="S20" s="57" t="n">
        <f aca="false">IF(S22="S",0,IF(S22="F",0,IF(S22="L",0,IF(ISERROR(S19),S18,S18+S19))))</f>
        <v>0</v>
      </c>
      <c r="T20" s="57" t="n">
        <f aca="false">IF(T22="S",0,IF(T22="F",0,IF(T22="L",0,IF(ISERROR(T19),T18,T18+T19))))</f>
        <v>0</v>
      </c>
      <c r="U20" s="57" t="n">
        <f aca="false">IF(U22="S",0,IF(U22="F",0,IF(U22="L",0,IF(ISERROR(U19),U18,U18+U19))))</f>
        <v>0</v>
      </c>
      <c r="V20" s="57" t="n">
        <f aca="false">IF(V22="S",0,IF(V22="F",0,IF(V22="L",0,IF(ISERROR(V19),V18,V18+V19))))</f>
        <v>0</v>
      </c>
      <c r="W20" s="57" t="n">
        <f aca="false">IF(W22="S",0,IF(W22="F",0,IF(W22="L",0,IF(ISERROR(W19),W18,W18+W19))))</f>
        <v>0</v>
      </c>
      <c r="X20" s="57" t="n">
        <f aca="false">IF(X22="S",0,IF(X22="F",0,IF(X22="L",0,IF(ISERROR(X19),X18,X18+X19))))</f>
        <v>0</v>
      </c>
      <c r="Y20" s="57" t="n">
        <f aca="false">IF(Y22="S",0,IF(Y22="F",0,IF(Y22="L",0,IF(ISERROR(Y19),Y18,Y18+Y19))))</f>
        <v>0</v>
      </c>
      <c r="Z20" s="57" t="n">
        <f aca="false">IF(Z22="S",0,IF(Z22="F",0,IF(Z22="L",0,IF(ISERROR(Z19),Z18,Z18+Z19))))</f>
        <v>0</v>
      </c>
      <c r="AA20" s="57" t="n">
        <f aca="false">IF(AA22="S",0,IF(AA22="F",0,IF(AA22="L",0,IF(ISERROR(AA19),AA18,AA18+AA19))))</f>
        <v>0</v>
      </c>
      <c r="AB20" s="57" t="n">
        <f aca="false">IF(AB22="S",0,IF(AB22="F",0,IF(AB22="L",0,IF(ISERROR(AB19),AB18,AB18+AB19))))</f>
        <v>0</v>
      </c>
      <c r="AC20" s="57" t="n">
        <f aca="false">IF(AC22="S",0,IF(AC22="F",0,IF(AC22="L",0,IF(ISERROR(AC19),AC18,AC18+AC19))))</f>
        <v>0</v>
      </c>
      <c r="AD20" s="57" t="n">
        <f aca="false">IF(AD22="S",0,IF(AD22="F",0,IF(AD22="L",0,IF(ISERROR(AD19),AD18,AD18+AD19))))</f>
        <v>0</v>
      </c>
      <c r="AE20" s="57" t="n">
        <f aca="false">IF(AE22="S",0,IF(AE22="F",0,IF(AE22="L",0,IF(ISERROR(AE19),AE18,AE18+AE19))))</f>
        <v>0</v>
      </c>
      <c r="AF20" s="57" t="n">
        <f aca="false">IF(AF22="S",0,IF(AF22="F",0,IF(AF22="L",0,IF(ISERROR(AF19),AF18,AF18+AF19))))</f>
        <v>0</v>
      </c>
      <c r="AG20" s="58" t="n">
        <f aca="false">IF(AG22="S",0,IF(AG22="F",0,IF(AG22="L",0,IF(ISERROR(AG19),AG18,AG18+AG19))))</f>
        <v>0</v>
      </c>
    </row>
    <row r="21" s="63" customFormat="true" ht="20.1" hidden="false" customHeight="true" outlineLevel="0" collapsed="false">
      <c r="A21" s="46"/>
      <c r="B21" s="60"/>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2"/>
    </row>
    <row r="22" s="50" customFormat="true" ht="20.1" hidden="false" customHeight="true" outlineLevel="0" collapsed="false">
      <c r="A22" s="64" t="s">
        <v>42</v>
      </c>
      <c r="B22" s="65" t="s">
        <v>43</v>
      </c>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49"/>
    </row>
    <row r="23" s="50" customFormat="true" ht="20.1" hidden="false" customHeight="true" outlineLevel="0" collapsed="false">
      <c r="A23" s="64"/>
      <c r="B23" s="65" t="s">
        <v>44</v>
      </c>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9"/>
    </row>
    <row r="24" s="73" customFormat="true" ht="20.1" hidden="false" customHeight="true" outlineLevel="0" collapsed="false">
      <c r="A24" s="68" t="s">
        <v>45</v>
      </c>
      <c r="B24" s="69"/>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1"/>
    </row>
    <row r="25" s="73" customFormat="true" ht="9.95" hidden="false" customHeight="true" outlineLevel="0" collapsed="false">
      <c r="A25" s="68"/>
      <c r="B25" s="69"/>
      <c r="C25" s="74" t="str">
        <f aca="false">IF(C23="S",IF(ISBLANK(C22),"enter"," ")," ")</f>
        <v> </v>
      </c>
      <c r="D25" s="74" t="str">
        <f aca="false">IF(D23="S",IF(ISBLANK(D22),"enter"," ")," ")</f>
        <v> </v>
      </c>
      <c r="E25" s="74" t="str">
        <f aca="false">IF(E23="S",IF(ISBLANK(E22),"enter"," ")," ")</f>
        <v> </v>
      </c>
      <c r="F25" s="74" t="str">
        <f aca="false">IF(F23="S",IF(ISBLANK(F22),"enter"," ")," ")</f>
        <v> </v>
      </c>
      <c r="G25" s="74" t="str">
        <f aca="false">IF(G23="S",IF(ISBLANK(G22),"enter"," ")," ")</f>
        <v> </v>
      </c>
      <c r="H25" s="74" t="str">
        <f aca="false">IF(H23="S",IF(ISBLANK(H22),"enter"," ")," ")</f>
        <v> </v>
      </c>
      <c r="I25" s="74" t="str">
        <f aca="false">IF(I23="S",IF(ISBLANK(I22),"enter"," ")," ")</f>
        <v> </v>
      </c>
      <c r="J25" s="74" t="str">
        <f aca="false">IF(J23="S",IF(ISBLANK(J22),"enter"," ")," ")</f>
        <v> </v>
      </c>
      <c r="K25" s="74" t="str">
        <f aca="false">IF(K23="S",IF(ISBLANK(K22),"enter"," ")," ")</f>
        <v> </v>
      </c>
      <c r="L25" s="74" t="str">
        <f aca="false">IF(L23="S",IF(ISBLANK(L22),"enter"," ")," ")</f>
        <v> </v>
      </c>
      <c r="M25" s="74" t="str">
        <f aca="false">IF(M23="S",IF(ISBLANK(M22),"enter"," ")," ")</f>
        <v> </v>
      </c>
      <c r="N25" s="74" t="str">
        <f aca="false">IF(N23="S",IF(ISBLANK(N22),"enter"," ")," ")</f>
        <v> </v>
      </c>
      <c r="O25" s="74" t="str">
        <f aca="false">IF(O23="S",IF(ISBLANK(O22),"enter"," ")," ")</f>
        <v> </v>
      </c>
      <c r="P25" s="74" t="str">
        <f aca="false">IF(P23="S",IF(ISBLANK(P22),"enter"," ")," ")</f>
        <v> </v>
      </c>
      <c r="Q25" s="74" t="str">
        <f aca="false">IF(Q23="S",IF(ISBLANK(Q22),"enter"," ")," ")</f>
        <v> </v>
      </c>
      <c r="R25" s="74" t="str">
        <f aca="false">IF(R23="S",IF(ISBLANK(R22),"enter"," ")," ")</f>
        <v> </v>
      </c>
      <c r="S25" s="74" t="str">
        <f aca="false">IF(S23="S",IF(ISBLANK(S22),"enter"," ")," ")</f>
        <v> </v>
      </c>
      <c r="T25" s="74" t="str">
        <f aca="false">IF(T23="S",IF(ISBLANK(T22),"enter"," ")," ")</f>
        <v> </v>
      </c>
      <c r="U25" s="74" t="str">
        <f aca="false">IF(U23="S",IF(ISBLANK(U22),"enter"," ")," ")</f>
        <v> </v>
      </c>
      <c r="V25" s="74" t="str">
        <f aca="false">IF(V23="S",IF(ISBLANK(V22),"enter"," ")," ")</f>
        <v> </v>
      </c>
      <c r="W25" s="74" t="str">
        <f aca="false">IF(W23="S",IF(ISBLANK(W22),"enter"," ")," ")</f>
        <v> </v>
      </c>
      <c r="X25" s="74" t="str">
        <f aca="false">IF(X23="S",IF(ISBLANK(X22),"enter"," ")," ")</f>
        <v> </v>
      </c>
      <c r="Y25" s="74" t="str">
        <f aca="false">IF(Y23="S",IF(ISBLANK(Y22),"enter"," ")," ")</f>
        <v> </v>
      </c>
      <c r="Z25" s="74" t="str">
        <f aca="false">IF(Z23="S",IF(ISBLANK(Z22),"enter"," ")," ")</f>
        <v> </v>
      </c>
      <c r="AA25" s="74" t="str">
        <f aca="false">IF(AA23="S",IF(ISBLANK(AA22),"enter"," ")," ")</f>
        <v> </v>
      </c>
      <c r="AB25" s="74" t="str">
        <f aca="false">IF(AB23="S",IF(ISBLANK(AB22),"enter"," ")," ")</f>
        <v> </v>
      </c>
      <c r="AC25" s="74" t="str">
        <f aca="false">IF(AC23="S",IF(ISBLANK(AC22),"enter"," ")," ")</f>
        <v> </v>
      </c>
      <c r="AD25" s="74" t="str">
        <f aca="false">IF(AD23="S",IF(ISBLANK(AD22),"enter"," ")," ")</f>
        <v> </v>
      </c>
      <c r="AE25" s="74" t="str">
        <f aca="false">IF(AE23="S",IF(ISBLANK(AE22),"enter"," ")," ")</f>
        <v> </v>
      </c>
      <c r="AF25" s="74" t="str">
        <f aca="false">IF(AF23="S",IF(ISBLANK(AF22),"enter"," ")," ")</f>
        <v> </v>
      </c>
      <c r="AG25" s="75" t="str">
        <f aca="false">IF(AG23="S",IF(ISBLANK(AG22),"enter"," ")," ")</f>
        <v> </v>
      </c>
    </row>
    <row r="26" s="73" customFormat="true" ht="9.95" hidden="false" customHeight="true" outlineLevel="0" collapsed="false">
      <c r="A26" s="68"/>
      <c r="B26" s="69"/>
      <c r="C26" s="74" t="str">
        <f aca="false">IF(C23="S",IF(ISBLANK(C22),"time"," ")," ")</f>
        <v> </v>
      </c>
      <c r="D26" s="74" t="str">
        <f aca="false">IF(D23="S",IF(ISBLANK(D22),"time"," ")," ")</f>
        <v> </v>
      </c>
      <c r="E26" s="74" t="str">
        <f aca="false">IF(E23="S",IF(ISBLANK(E22),"time"," ")," ")</f>
        <v> </v>
      </c>
      <c r="F26" s="74" t="str">
        <f aca="false">IF(F23="S",IF(ISBLANK(F22),"time"," ")," ")</f>
        <v> </v>
      </c>
      <c r="G26" s="74" t="str">
        <f aca="false">IF(G23="S",IF(ISBLANK(G22),"time"," ")," ")</f>
        <v> </v>
      </c>
      <c r="H26" s="74" t="str">
        <f aca="false">IF(H23="S",IF(ISBLANK(H22),"time"," ")," ")</f>
        <v> </v>
      </c>
      <c r="I26" s="74" t="str">
        <f aca="false">IF(I23="S",IF(ISBLANK(I22),"time"," ")," ")</f>
        <v> </v>
      </c>
      <c r="J26" s="74" t="str">
        <f aca="false">IF(J23="S",IF(ISBLANK(J22),"time"," ")," ")</f>
        <v> </v>
      </c>
      <c r="K26" s="74" t="str">
        <f aca="false">IF(K23="S",IF(ISBLANK(K22),"time"," ")," ")</f>
        <v> </v>
      </c>
      <c r="L26" s="74" t="str">
        <f aca="false">IF(L23="S",IF(ISBLANK(L22),"time"," ")," ")</f>
        <v> </v>
      </c>
      <c r="M26" s="74" t="str">
        <f aca="false">IF(M23="S",IF(ISBLANK(M22),"time"," ")," ")</f>
        <v> </v>
      </c>
      <c r="N26" s="74" t="str">
        <f aca="false">IF(N23="S",IF(ISBLANK(N22),"time"," ")," ")</f>
        <v> </v>
      </c>
      <c r="O26" s="74" t="str">
        <f aca="false">IF(O23="S",IF(ISBLANK(O22),"time"," ")," ")</f>
        <v> </v>
      </c>
      <c r="P26" s="74" t="str">
        <f aca="false">IF(P23="S",IF(ISBLANK(P22),"time"," ")," ")</f>
        <v> </v>
      </c>
      <c r="Q26" s="74" t="str">
        <f aca="false">IF(Q23="S",IF(ISBLANK(Q22),"time"," ")," ")</f>
        <v> </v>
      </c>
      <c r="R26" s="74" t="str">
        <f aca="false">IF(R23="S",IF(ISBLANK(R22),"time"," ")," ")</f>
        <v> </v>
      </c>
      <c r="S26" s="74" t="str">
        <f aca="false">IF(S23="S",IF(ISBLANK(S22),"time"," ")," ")</f>
        <v> </v>
      </c>
      <c r="T26" s="74" t="str">
        <f aca="false">IF(T23="S",IF(ISBLANK(T22),"time"," ")," ")</f>
        <v> </v>
      </c>
      <c r="U26" s="74" t="str">
        <f aca="false">IF(U23="S",IF(ISBLANK(U22),"time"," ")," ")</f>
        <v> </v>
      </c>
      <c r="V26" s="74" t="str">
        <f aca="false">IF(V23="S",IF(ISBLANK(V22),"time"," ")," ")</f>
        <v> </v>
      </c>
      <c r="W26" s="74" t="str">
        <f aca="false">IF(W23="S",IF(ISBLANK(W22),"time"," ")," ")</f>
        <v> </v>
      </c>
      <c r="X26" s="74" t="str">
        <f aca="false">IF(X23="S",IF(ISBLANK(X22),"time"," ")," ")</f>
        <v> </v>
      </c>
      <c r="Y26" s="74" t="str">
        <f aca="false">IF(Y23="S",IF(ISBLANK(Y22),"time"," ")," ")</f>
        <v> </v>
      </c>
      <c r="Z26" s="74" t="str">
        <f aca="false">IF(Z23="S",IF(ISBLANK(Z22),"time"," ")," ")</f>
        <v> </v>
      </c>
      <c r="AA26" s="74" t="str">
        <f aca="false">IF(AA23="S",IF(ISBLANK(AA22),"time"," ")," ")</f>
        <v> </v>
      </c>
      <c r="AB26" s="74" t="str">
        <f aca="false">IF(AB23="S",IF(ISBLANK(AB22),"time"," ")," ")</f>
        <v> </v>
      </c>
      <c r="AC26" s="74" t="str">
        <f aca="false">IF(AC23="S",IF(ISBLANK(AC22),"time"," ")," ")</f>
        <v> </v>
      </c>
      <c r="AD26" s="74" t="str">
        <f aca="false">IF(AD23="S",IF(ISBLANK(AD22),"time"," ")," ")</f>
        <v> </v>
      </c>
      <c r="AE26" s="74" t="str">
        <f aca="false">IF(AE23="S",IF(ISBLANK(AE22),"time"," ")," ")</f>
        <v> </v>
      </c>
      <c r="AF26" s="74" t="str">
        <f aca="false">IF(AF23="S",IF(ISBLANK(AF22),"time"," ")," ")</f>
        <v> </v>
      </c>
      <c r="AG26" s="75" t="str">
        <f aca="false">IF(AG23="S",IF(ISBLANK(AG22),"time"," ")," ")</f>
        <v> </v>
      </c>
    </row>
    <row r="27" s="59" customFormat="true" ht="19.5" hidden="false" customHeight="true" outlineLevel="0" collapsed="false">
      <c r="A27" s="46" t="s">
        <v>46</v>
      </c>
      <c r="B27" s="76"/>
      <c r="C27" s="77" t="n">
        <f aca="false">IF(C23="B",0,IF(OR(C23="T",C23="N"),0,IF(C23="S",C22,(C12-C11)+(C14-C13)+(C16-C15)+C22)))</f>
        <v>0</v>
      </c>
      <c r="D27" s="77" t="n">
        <f aca="false">IF(D23="B",0,IF(OR(D23="T",D23="N"),0,IF(D23="S",D22,(D12-D11)+(D14-D13)+(D16-D15)+D22)))</f>
        <v>0</v>
      </c>
      <c r="E27" s="77" t="n">
        <f aca="false">IF(E23="B",0,IF(OR(E23="T",E23="N"),0,IF(E23="S",E22,(E12-E11)+(E14-E13)+(E16-E15)+E22)))</f>
        <v>0</v>
      </c>
      <c r="F27" s="77" t="n">
        <f aca="false">IF(F23="B",0,IF(OR(F23="T",F23="N"),0,IF(F23="S",F22,(F12-F11)+(F14-F13)+(F16-F15)+F22)))</f>
        <v>0</v>
      </c>
      <c r="G27" s="77" t="n">
        <f aca="false">IF(G23="B",0,IF(OR(G23="T",G23="N"),0,IF(G23="S",G22,(G12-G11)+(G14-G13)+(G16-G15)+G22)))</f>
        <v>0</v>
      </c>
      <c r="H27" s="77" t="n">
        <f aca="false">IF(H23="B",0,IF(OR(H23="T",H23="N"),0,IF(H23="S",H22,(H12-H11)+(H14-H13)+(H16-H15)+H22)))</f>
        <v>0</v>
      </c>
      <c r="I27" s="77" t="n">
        <f aca="false">IF(I23="B",0,IF(OR(I23="T",I23="N"),0,IF(I23="S",I22,(I12-I11)+(I14-I13)+(I16-I15)+I22)))</f>
        <v>0</v>
      </c>
      <c r="J27" s="77" t="n">
        <f aca="false">IF(J23="B",0,IF(OR(J23="T",J23="N"),0,IF(J23="S",J22,(J12-J11)+(J14-J13)+(J16-J15)+J22)))</f>
        <v>0</v>
      </c>
      <c r="K27" s="77" t="n">
        <f aca="false">IF(K23="B",0,IF(OR(K23="T",K23="N"),0,IF(K23="S",K22,(K12-K11)+(K14-K13)+(K16-K15)+K22)))</f>
        <v>0</v>
      </c>
      <c r="L27" s="77" t="n">
        <f aca="false">IF(L23="B",0,IF(OR(L23="T",L23="N"),0,IF(L23="S",L22,(L12-L11)+(L14-L13)+(L16-L15)+L22)))</f>
        <v>0</v>
      </c>
      <c r="M27" s="77" t="n">
        <f aca="false">IF(M23="B",0,IF(OR(M23="T",M23="N"),0,IF(M23="S",M22,(M12-M11)+(M14-M13)+(M16-M15)+M22)))</f>
        <v>0</v>
      </c>
      <c r="N27" s="77" t="n">
        <f aca="false">IF(N23="B",0,IF(OR(N23="T",N23="N"),0,IF(N23="S",N22,(N12-N11)+(N14-N13)+(N16-N15)+N22)))</f>
        <v>0</v>
      </c>
      <c r="O27" s="77" t="n">
        <f aca="false">IF(O23="B",0,IF(OR(O23="T",O23="N"),0,IF(O23="S",O22,(O12-O11)+(O14-O13)+(O16-O15)+O22)))</f>
        <v>0</v>
      </c>
      <c r="P27" s="77" t="n">
        <f aca="false">IF(P23="B",0,IF(OR(P23="T",P23="N"),0,IF(P23="S",P22,(P12-P11)+(P14-P13)+(P16-P15)+P22)))</f>
        <v>0</v>
      </c>
      <c r="Q27" s="77" t="n">
        <f aca="false">IF(Q23="B",0,IF(OR(Q23="T",Q23="N"),0,IF(Q23="S",Q22,(Q12-Q11)+(Q14-Q13)+(Q16-Q15)+Q22)))</f>
        <v>0</v>
      </c>
      <c r="R27" s="77" t="n">
        <f aca="false">IF(R23="B",0,IF(OR(R23="T",R23="N"),0,IF(R23="S",R22,(R12-R11)+(R14-R13)+(R16-R15)+R22)))</f>
        <v>0</v>
      </c>
      <c r="S27" s="77" t="n">
        <f aca="false">IF(S23="B",0,IF(OR(S23="T",S23="N"),0,IF(S23="S",S22,(S12-S11)+(S14-S13)+(S16-S15)+S22)))</f>
        <v>0</v>
      </c>
      <c r="T27" s="77" t="n">
        <f aca="false">IF(T23="B",0,IF(OR(T23="T",T23="N"),0,IF(T23="S",T22,(T12-T11)+(T14-T13)+(T16-T15)+T22)))</f>
        <v>0</v>
      </c>
      <c r="U27" s="77" t="n">
        <f aca="false">IF(U23="B",0,IF(OR(U23="T",U23="N"),0,IF(U23="S",U22,(U12-U11)+(U14-U13)+(U16-U15)+U22)))</f>
        <v>0</v>
      </c>
      <c r="V27" s="77" t="n">
        <f aca="false">IF(V23="B",0,IF(OR(V23="T",V23="N"),0,IF(V23="S",V22,(V12-V11)+(V14-V13)+(V16-V15)+V22)))</f>
        <v>0</v>
      </c>
      <c r="W27" s="77" t="n">
        <f aca="false">IF(W23="B",0,IF(OR(W23="T",W23="N"),0,IF(W23="S",W22,(W12-W11)+(W14-W13)+(W16-W15)+W22)))</f>
        <v>0</v>
      </c>
      <c r="X27" s="77" t="n">
        <f aca="false">IF(X23="B",0,IF(OR(X23="T",X23="N"),0,IF(X23="S",X22,(X12-X11)+(X14-X13)+(X16-X15)+X22)))</f>
        <v>0</v>
      </c>
      <c r="Y27" s="77" t="n">
        <f aca="false">IF(Y23="B",0,IF(OR(Y23="T",Y23="N"),0,IF(Y23="S",Y22,(Y12-Y11)+(Y14-Y13)+(Y16-Y15)+Y22)))</f>
        <v>0</v>
      </c>
      <c r="Z27" s="77" t="n">
        <f aca="false">IF(Z23="B",0,IF(OR(Z23="T",Z23="N"),0,IF(Z23="S",Z22,(Z12-Z11)+(Z14-Z13)+(Z16-Z15)+Z22)))</f>
        <v>0</v>
      </c>
      <c r="AA27" s="77" t="n">
        <f aca="false">IF(AA23="B",0,IF(OR(AA23="T",AA23="N"),0,IF(AA23="S",AA22,(AA12-AA11)+(AA14-AA13)+(AA16-AA15)+AA22)))</f>
        <v>0</v>
      </c>
      <c r="AB27" s="77" t="n">
        <f aca="false">IF(AB23="B",0,IF(OR(AB23="T",AB23="N"),0,IF(AB23="S",AB22,(AB12-AB11)+(AB14-AB13)+(AB16-AB15)+AB22)))</f>
        <v>0</v>
      </c>
      <c r="AC27" s="77" t="n">
        <f aca="false">IF(AC23="B",0,IF(OR(AC23="T",AC23="N"),0,IF(AC23="S",AC22,(AC12-AC11)+(AC14-AC13)+(AC16-AC15)+AC22)))</f>
        <v>0</v>
      </c>
      <c r="AD27" s="77" t="n">
        <f aca="false">IF(AD23="B",0,IF(OR(AD23="T",AD23="N"),0,IF(AD23="S",AD22,(AD12-AD11)+(AD14-AD13)+(AD16-AD15)+AD22)))</f>
        <v>0</v>
      </c>
      <c r="AE27" s="77" t="n">
        <f aca="false">IF(AE23="B",0,IF(OR(AE23="T",AE23="N"),0,IF(AE23="S",AE22,(AE12-AE11)+(AE14-AE13)+(AE16-AE15)+AE22)))</f>
        <v>0</v>
      </c>
      <c r="AF27" s="77" t="n">
        <f aca="false">IF(AF23="B",0,IF(OR(AF23="T",AF23="N"),0,IF(AF23="S",AF22,(AF12-AF11)+(AF14-AF13)+(AF16-AF15)+AF22)))</f>
        <v>0</v>
      </c>
      <c r="AG27" s="77" t="n">
        <f aca="false">IF(AG23="B",0,IF(OR(AG23="T",AG23="N"),0,IF(AG23="S",AG22,(AG12-AG11)+(AG14-AG13)+(AG16-AG15)+AG22)))</f>
        <v>0</v>
      </c>
    </row>
    <row r="28" s="63" customFormat="true" ht="20.1" hidden="true" customHeight="true" outlineLevel="0" collapsed="false">
      <c r="A28" s="79"/>
      <c r="B28" s="80"/>
      <c r="C28" s="81" t="n">
        <f aca="false">IF(C23="B",0,IF(C23="T",0,IF(C23="S",C22,(C12-C11)+(C14-C13)+(C16-C15)+C22)))</f>
        <v>0</v>
      </c>
      <c r="D28" s="81" t="n">
        <f aca="false">IF(D23="B",0,IF(D23="T",0,IF(D23="S",D22,(D12-D11)+(D14-D13)+(D16-D15)+D22)))</f>
        <v>0</v>
      </c>
      <c r="E28" s="81" t="n">
        <f aca="false">IF(E23="B",0,IF(E23="T",0,IF(E23="S",E22,(E12-E11)+(E14-E13)+(E16-E15)+E22)))</f>
        <v>0</v>
      </c>
      <c r="F28" s="81" t="n">
        <f aca="false">IF(F23="B",0,IF(F23="T",0,IF(F23="S",F22,(F12-F11)+(F14-F13)+(F16-F15)+F22)))</f>
        <v>0</v>
      </c>
      <c r="G28" s="81" t="n">
        <f aca="false">IF(G23="B",0,IF(G23="T",0,IF(G23="S",G22,(G12-G11)+(G14-G13)+(G16-G15)+G22)))</f>
        <v>0</v>
      </c>
      <c r="H28" s="81" t="n">
        <f aca="false">IF(H23="B",0,IF(H23="T",0,IF(H23="S",H22,(H12-H11)+(H14-H13)+(H16-H15)+H22)))</f>
        <v>0</v>
      </c>
      <c r="I28" s="81" t="n">
        <f aca="false">IF(I23="B",0,IF(I23="T",0,IF(I23="S",I22,(I12-I11)+(I14-I13)+(I16-I15)+I22)))</f>
        <v>0</v>
      </c>
      <c r="J28" s="81" t="n">
        <f aca="false">IF(J23="B",0,IF(J23="T",0,IF(J23="S",J22,(J12-J11)+(J14-J13)+(J16-J15)+J22)))</f>
        <v>0</v>
      </c>
      <c r="K28" s="81" t="n">
        <f aca="false">IF(K23="B",0,IF(K23="T",0,IF(K23="S",K22,(K12-K11)+(K14-K13)+(K16-K15)+K22)))</f>
        <v>0</v>
      </c>
      <c r="L28" s="81" t="n">
        <f aca="false">IF(L23="B",0,IF(L23="T",0,IF(L23="S",L22,(L12-L11)+(L14-L13)+(L16-L15)+L22)))</f>
        <v>0</v>
      </c>
      <c r="M28" s="81" t="n">
        <f aca="false">IF(M23="B",0,IF(M23="T",0,IF(M23="S",M22,(M12-M11)+(M14-M13)+(M16-M15)+M22)))</f>
        <v>0</v>
      </c>
      <c r="N28" s="81" t="n">
        <f aca="false">IF(N23="B",0,IF(N23="T",0,IF(N23="S",N22,(N12-N11)+(N14-N13)+(N16-N15)+N22)))</f>
        <v>0</v>
      </c>
      <c r="O28" s="81" t="n">
        <f aca="false">IF(O23="B",0,IF(O23="T",0,IF(O23="S",O22,(O12-O11)+(O14-O13)+(O16-O15)+O22)))</f>
        <v>0</v>
      </c>
      <c r="P28" s="81" t="n">
        <f aca="false">IF(P23="B",0,IF(P23="T",0,IF(P23="S",P22,(P12-P11)+(P14-P13)+(P16-P15)+P22)))</f>
        <v>0</v>
      </c>
      <c r="Q28" s="81" t="n">
        <f aca="false">IF(Q23="B",0,IF(Q23="T",0,IF(Q23="S",Q22,(Q12-Q11)+(Q14-Q13)+(Q16-Q15)+Q22)))</f>
        <v>0</v>
      </c>
      <c r="R28" s="81" t="n">
        <f aca="false">IF(R23="B",0,IF(R23="T",0,IF(R23="S",R22,(R12-R11)+(R14-R13)+(R16-R15)+R22)))</f>
        <v>0</v>
      </c>
      <c r="S28" s="81" t="n">
        <f aca="false">IF(S23="B",0,IF(S23="T",0,IF(S23="S",S22,(S12-S11)+(S14-S13)+(S16-S15)+S22)))</f>
        <v>0</v>
      </c>
      <c r="T28" s="81" t="n">
        <f aca="false">IF(T23="B",0,IF(T23="T",0,IF(T23="S",T22,(T12-T11)+(T14-T13)+(T16-T15)+T22)))</f>
        <v>0</v>
      </c>
      <c r="U28" s="81" t="n">
        <f aca="false">IF(U23="B",0,IF(U23="T",0,IF(U23="S",U22,(U12-U11)+(U14-U13)+(U16-U15)+U22)))</f>
        <v>0</v>
      </c>
      <c r="V28" s="81" t="n">
        <f aca="false">IF(V23="B",0,IF(V23="T",0,IF(V23="S",V22,(V12-V11)+(V14-V13)+(V16-V15)+V22)))</f>
        <v>0</v>
      </c>
      <c r="W28" s="81" t="n">
        <f aca="false">IF(W23="B",0,IF(W23="T",0,IF(W23="S",W22,(W12-W11)+(W14-W13)+(W16-W15)+W22)))</f>
        <v>0</v>
      </c>
      <c r="X28" s="81" t="n">
        <f aca="false">IF(X23="B",0,IF(X23="T",0,IF(X23="S",X22,(X12-X11)+(X14-X13)+(X16-X15)+X22)))</f>
        <v>0</v>
      </c>
      <c r="Y28" s="81" t="n">
        <f aca="false">IF(Y23="B",0,IF(Y23="T",0,IF(Y23="S",Y22,(Y12-Y11)+(Y14-Y13)+(Y16-Y15)+Y22)))</f>
        <v>0</v>
      </c>
      <c r="Z28" s="81" t="n">
        <f aca="false">IF(Z23="B",0,IF(Z23="T",0,IF(Z23="S",Z22,(Z12-Z11)+(Z14-Z13)+(Z16-Z15)+Z22)))</f>
        <v>0</v>
      </c>
      <c r="AA28" s="81" t="n">
        <f aca="false">IF(AA23="B",0,IF(AA23="T",0,IF(AA23="S",AA22,(AA12-AA11)+(AA14-AA13)+(AA16-AA15)+AA22)))</f>
        <v>0</v>
      </c>
      <c r="AB28" s="81" t="n">
        <f aca="false">IF(AB23="B",0,IF(AB23="T",0,IF(AB23="S",AB22,(AB12-AB11)+(AB14-AB13)+(AB16-AB15)+AB22)))</f>
        <v>0</v>
      </c>
      <c r="AC28" s="81" t="n">
        <f aca="false">IF(AC23="B",0,IF(AC23="T",0,IF(AC23="S",AC22,(AC12-AC11)+(AC14-AC13)+(AC16-AC15)+AC22)))</f>
        <v>0</v>
      </c>
      <c r="AD28" s="81" t="n">
        <f aca="false">IF(AD23="B",0,IF(AD23="T",0,IF(AD23="S",AD22,(AD12-AD11)+(AD14-AD13)+(AD16-AD15)+AD22)))</f>
        <v>0</v>
      </c>
      <c r="AE28" s="81" t="n">
        <f aca="false">IF(AE23="B",0,IF(AE23="T",0,IF(AE23="S",AE22,(AE12-AE11)+(AE14-AE13)+(AE16-AE15)+AE22)))</f>
        <v>0</v>
      </c>
      <c r="AF28" s="81" t="n">
        <f aca="false">IF(AF23="B",0,IF(AF23="T",0,IF(AF23="S",AF22,(AF12-AF11)+(AF14-AF13)+(AF16-AF15)+AF22)))</f>
        <v>0</v>
      </c>
      <c r="AG28" s="82" t="n">
        <f aca="false">IF(AG23="B",0,IF(AG23="T",0,IF(AG23="S",AG22,(AG12-AG11)+(AG14-AG13)+(AG16-AG15)+AG22)))</f>
        <v>0</v>
      </c>
    </row>
    <row r="29" s="87" customFormat="true" ht="20.1" hidden="false" customHeight="true" outlineLevel="0" collapsed="false">
      <c r="A29" s="83" t="s">
        <v>47</v>
      </c>
      <c r="B29" s="84"/>
      <c r="C29" s="85" t="n">
        <f aca="false">C42+C44</f>
        <v>0</v>
      </c>
      <c r="D29" s="85" t="n">
        <f aca="false">D42+D44</f>
        <v>0</v>
      </c>
      <c r="E29" s="85" t="n">
        <f aca="false">E42+E44</f>
        <v>0</v>
      </c>
      <c r="F29" s="85" t="n">
        <f aca="false">F42+F44</f>
        <v>0</v>
      </c>
      <c r="G29" s="85" t="n">
        <f aca="false">G42+G44</f>
        <v>0</v>
      </c>
      <c r="H29" s="85" t="n">
        <f aca="false">H42+H44</f>
        <v>0</v>
      </c>
      <c r="I29" s="85" t="n">
        <f aca="false">I42+I44</f>
        <v>0</v>
      </c>
      <c r="J29" s="85" t="n">
        <f aca="false">J42+J44</f>
        <v>0</v>
      </c>
      <c r="K29" s="85" t="n">
        <f aca="false">K42+K44</f>
        <v>0</v>
      </c>
      <c r="L29" s="85" t="n">
        <f aca="false">L42+L44</f>
        <v>0</v>
      </c>
      <c r="M29" s="85" t="n">
        <f aca="false">M42+M44</f>
        <v>0</v>
      </c>
      <c r="N29" s="85" t="n">
        <f aca="false">N42+N44</f>
        <v>0</v>
      </c>
      <c r="O29" s="85" t="n">
        <f aca="false">O42+O44</f>
        <v>0</v>
      </c>
      <c r="P29" s="85" t="n">
        <f aca="false">P42+P44</f>
        <v>0</v>
      </c>
      <c r="Q29" s="85" t="n">
        <f aca="false">Q42+Q44</f>
        <v>0</v>
      </c>
      <c r="R29" s="85" t="n">
        <f aca="false">R42+R44</f>
        <v>0</v>
      </c>
      <c r="S29" s="85" t="n">
        <f aca="false">S42+S44</f>
        <v>0</v>
      </c>
      <c r="T29" s="85" t="n">
        <f aca="false">T42+T44</f>
        <v>0</v>
      </c>
      <c r="U29" s="85" t="n">
        <f aca="false">U42+U44</f>
        <v>0</v>
      </c>
      <c r="V29" s="85" t="n">
        <f aca="false">V42+V44</f>
        <v>0</v>
      </c>
      <c r="W29" s="85" t="n">
        <f aca="false">W42+W44</f>
        <v>0</v>
      </c>
      <c r="X29" s="85" t="n">
        <f aca="false">X42+X44</f>
        <v>0</v>
      </c>
      <c r="Y29" s="85" t="n">
        <f aca="false">Y42+Y44</f>
        <v>0</v>
      </c>
      <c r="Z29" s="85" t="n">
        <f aca="false">Z42+Z44</f>
        <v>0</v>
      </c>
      <c r="AA29" s="85" t="n">
        <f aca="false">AA42+AA44</f>
        <v>0</v>
      </c>
      <c r="AB29" s="85" t="n">
        <f aca="false">AB42+AB44</f>
        <v>0</v>
      </c>
      <c r="AC29" s="85" t="n">
        <f aca="false">AC42+AC44</f>
        <v>0</v>
      </c>
      <c r="AD29" s="85" t="n">
        <f aca="false">AD42+AD44</f>
        <v>0</v>
      </c>
      <c r="AE29" s="85" t="n">
        <f aca="false">AE42+AE44</f>
        <v>0</v>
      </c>
      <c r="AF29" s="85" t="n">
        <f aca="false">AF42+AF44</f>
        <v>0</v>
      </c>
      <c r="AG29" s="86" t="n">
        <f aca="false">AG42+AG44</f>
        <v>0</v>
      </c>
    </row>
    <row r="30" s="87" customFormat="true" ht="20.1" hidden="false" customHeight="true" outlineLevel="0" collapsed="false">
      <c r="A30" s="88"/>
      <c r="B30" s="89"/>
      <c r="C30" s="90"/>
      <c r="D30" s="90"/>
      <c r="E30" s="90"/>
      <c r="F30" s="90"/>
      <c r="G30" s="90"/>
      <c r="H30" s="90"/>
      <c r="I30" s="90"/>
      <c r="J30" s="90"/>
      <c r="K30" s="90"/>
      <c r="L30" s="90"/>
      <c r="M30" s="90"/>
      <c r="N30" s="90"/>
      <c r="O30" s="90"/>
      <c r="P30" s="90"/>
      <c r="Q30" s="90"/>
      <c r="R30" s="90"/>
      <c r="S30" s="90"/>
      <c r="T30" s="90"/>
      <c r="U30" s="90"/>
      <c r="V30" s="90"/>
      <c r="W30" s="91" t="s">
        <v>48</v>
      </c>
      <c r="X30" s="91" t="s">
        <v>49</v>
      </c>
      <c r="Y30" s="90"/>
      <c r="Z30" s="90"/>
      <c r="AA30" s="90"/>
      <c r="AB30" s="90"/>
      <c r="AC30" s="90"/>
      <c r="AD30" s="90"/>
      <c r="AE30" s="91" t="s">
        <v>48</v>
      </c>
      <c r="AF30" s="91" t="s">
        <v>49</v>
      </c>
      <c r="AG30" s="92"/>
    </row>
    <row r="31" s="63" customFormat="true" ht="20.1" hidden="false" customHeight="true" outlineLevel="0" collapsed="false">
      <c r="A31" s="79"/>
      <c r="B31" s="80"/>
      <c r="C31" s="183"/>
      <c r="D31" s="96"/>
      <c r="E31" s="96"/>
      <c r="F31" s="96"/>
      <c r="G31" s="96"/>
      <c r="H31" s="96"/>
      <c r="I31" s="96"/>
      <c r="J31" s="97"/>
      <c r="K31" s="96"/>
      <c r="L31" s="98"/>
      <c r="M31" s="99"/>
      <c r="N31" s="183"/>
      <c r="O31" s="103"/>
      <c r="P31" s="103"/>
      <c r="Q31" s="103"/>
      <c r="R31" s="103"/>
      <c r="S31" s="103" t="s">
        <v>75</v>
      </c>
      <c r="W31" s="185" t="n">
        <f aca="false">September!W31</f>
        <v>0</v>
      </c>
      <c r="X31" s="185" t="n">
        <f aca="false">September!X31</f>
        <v>0</v>
      </c>
      <c r="Z31" s="96"/>
      <c r="AB31" s="97" t="s">
        <v>53</v>
      </c>
      <c r="AD31" s="96"/>
      <c r="AE31" s="105" t="n">
        <f aca="false">((DAY(AG45)*24+(HOUR(AG45))))</f>
        <v>720</v>
      </c>
      <c r="AF31" s="106" t="n">
        <f aca="false">MINUTE(AG45)</f>
        <v>0</v>
      </c>
      <c r="AG31" s="107"/>
    </row>
    <row r="32" s="63" customFormat="true" ht="20.1" hidden="false" customHeight="true" outlineLevel="0" collapsed="false">
      <c r="A32" s="79"/>
      <c r="B32" s="80"/>
      <c r="C32" s="183"/>
      <c r="D32" s="96"/>
      <c r="E32" s="96"/>
      <c r="F32" s="96"/>
      <c r="G32" s="96"/>
      <c r="H32" s="96"/>
      <c r="I32" s="96"/>
      <c r="J32" s="187"/>
      <c r="K32" s="96"/>
      <c r="L32" s="99"/>
      <c r="M32" s="99"/>
      <c r="N32" s="188"/>
      <c r="O32" s="189"/>
      <c r="P32" s="189"/>
      <c r="Q32" s="112" t="s">
        <v>56</v>
      </c>
      <c r="S32" s="96"/>
      <c r="T32" s="96"/>
      <c r="U32" s="96"/>
      <c r="V32" s="96"/>
      <c r="W32" s="113" t="n">
        <f aca="false">O52</f>
        <v>-8640</v>
      </c>
      <c r="X32" s="113" t="n">
        <f aca="false">Q52</f>
        <v>0</v>
      </c>
      <c r="Z32" s="112" t="s">
        <v>57</v>
      </c>
      <c r="AA32" s="96"/>
      <c r="AB32" s="96"/>
      <c r="AC32" s="96"/>
      <c r="AD32" s="96"/>
      <c r="AE32" s="114" t="n">
        <f aca="false">X52</f>
        <v>8640</v>
      </c>
      <c r="AF32" s="113" t="n">
        <f aca="false">Z52</f>
        <v>0</v>
      </c>
      <c r="AG32" s="115"/>
    </row>
    <row r="33" s="63" customFormat="true" ht="19.5" hidden="false" customHeight="true" outlineLevel="0" collapsed="false">
      <c r="A33" s="79"/>
      <c r="B33" s="80"/>
      <c r="C33" s="96"/>
      <c r="D33" s="96"/>
      <c r="E33" s="96"/>
      <c r="F33" s="96"/>
      <c r="G33" s="96"/>
      <c r="H33" s="96"/>
      <c r="I33" s="96"/>
      <c r="J33" s="96"/>
      <c r="K33" s="96"/>
      <c r="L33" s="96"/>
      <c r="M33" s="96"/>
      <c r="N33" s="96"/>
      <c r="O33" s="119" t="s">
        <v>58</v>
      </c>
      <c r="P33" s="96"/>
      <c r="Q33" s="192"/>
      <c r="R33" s="96"/>
      <c r="U33" s="96"/>
      <c r="V33" s="96"/>
      <c r="W33" s="114" t="n">
        <f aca="false">September!O55</f>
        <v>0</v>
      </c>
      <c r="X33" s="114" t="n">
        <f aca="false">September!O58</f>
        <v>0</v>
      </c>
      <c r="Y33" s="96"/>
      <c r="Z33" s="96"/>
      <c r="AA33" s="96"/>
      <c r="AB33" s="96"/>
      <c r="AC33" s="96"/>
      <c r="AD33" s="96"/>
      <c r="AE33" s="96"/>
      <c r="AF33" s="96"/>
      <c r="AG33" s="115"/>
    </row>
    <row r="34" s="63" customFormat="true" ht="20.1" hidden="false" customHeight="true" outlineLevel="0" collapsed="false">
      <c r="A34" s="198"/>
      <c r="B34" s="123"/>
      <c r="C34" s="123"/>
      <c r="D34" s="123"/>
      <c r="E34" s="123"/>
      <c r="F34" s="123"/>
      <c r="G34" s="123"/>
      <c r="H34" s="123"/>
      <c r="I34" s="123"/>
      <c r="J34" s="123"/>
      <c r="K34" s="123"/>
      <c r="L34" s="123"/>
      <c r="M34" s="123"/>
      <c r="N34" s="123"/>
      <c r="O34" s="123"/>
      <c r="P34" s="123"/>
      <c r="Q34" s="123"/>
      <c r="R34" s="123"/>
      <c r="S34" s="123"/>
      <c r="T34" s="123"/>
      <c r="U34" s="195" t="s">
        <v>76</v>
      </c>
      <c r="V34" s="123"/>
      <c r="W34" s="123"/>
      <c r="X34" s="123"/>
      <c r="Y34" s="123"/>
      <c r="Z34" s="15"/>
      <c r="AA34" s="15"/>
      <c r="AB34" s="123"/>
      <c r="AC34" s="123"/>
      <c r="AD34" s="123"/>
      <c r="AE34" s="123"/>
      <c r="AF34" s="123"/>
      <c r="AG34" s="127"/>
    </row>
    <row r="35" s="63" customFormat="true" ht="15.75" hidden="true" customHeight="false" outlineLevel="0" collapsed="false">
      <c r="A35" s="112" t="s">
        <v>60</v>
      </c>
      <c r="B35" s="112"/>
      <c r="C35" s="128" t="n">
        <v>0</v>
      </c>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row>
    <row r="36" customFormat="false" ht="16.5" hidden="false" customHeight="false" outlineLevel="0" collapsed="false"/>
    <row r="37" customFormat="false" ht="15.75" hidden="false" customHeight="false" outlineLevel="0" collapsed="false">
      <c r="A37" s="129"/>
      <c r="B37" s="130"/>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2"/>
    </row>
    <row r="38" customFormat="false" ht="15" hidden="false" customHeight="false" outlineLevel="0" collapsed="false">
      <c r="A38" s="133"/>
      <c r="B38" s="134"/>
      <c r="C38" s="135"/>
      <c r="D38" s="135"/>
      <c r="E38" s="135"/>
      <c r="F38" s="135"/>
      <c r="G38" s="135"/>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6"/>
    </row>
    <row r="39" customFormat="false" ht="15" hidden="false" customHeight="false" outlineLevel="0" collapsed="false">
      <c r="A39" s="137" t="s">
        <v>61</v>
      </c>
      <c r="B39" s="134"/>
      <c r="C39" s="135"/>
      <c r="D39" s="135"/>
      <c r="E39" s="135"/>
      <c r="F39" s="135"/>
      <c r="G39" s="135"/>
      <c r="H39" s="135"/>
      <c r="I39" s="135"/>
      <c r="J39" s="135"/>
      <c r="K39" s="135"/>
      <c r="L39" s="135"/>
      <c r="M39" s="138"/>
      <c r="N39" s="135"/>
      <c r="O39" s="135"/>
      <c r="P39" s="135"/>
      <c r="Q39" s="0"/>
      <c r="R39" s="135"/>
      <c r="S39" s="135"/>
      <c r="T39" s="139" t="s">
        <v>62</v>
      </c>
      <c r="U39" s="135"/>
      <c r="V39" s="135"/>
      <c r="W39" s="135"/>
      <c r="X39" s="135"/>
      <c r="Y39" s="135"/>
      <c r="Z39" s="135"/>
      <c r="AA39" s="135"/>
      <c r="AB39" s="135"/>
      <c r="AC39" s="135"/>
      <c r="AD39" s="135"/>
      <c r="AE39" s="135"/>
      <c r="AF39" s="135"/>
      <c r="AG39" s="136"/>
    </row>
    <row r="40" customFormat="false" ht="15.75" hidden="false" customHeight="false" outlineLevel="0" collapsed="false">
      <c r="A40" s="140"/>
      <c r="B40" s="13"/>
      <c r="C40" s="141"/>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2"/>
    </row>
    <row r="41" customFormat="false" ht="19.5" hidden="false" customHeight="true" outlineLevel="0" collapsed="false"/>
    <row r="42" s="87" customFormat="true" ht="0.75" hidden="false" customHeight="true" outlineLevel="0" collapsed="false">
      <c r="A42" s="143" t="n">
        <f aca="false">HOUR(H34)</f>
        <v>0</v>
      </c>
      <c r="B42" s="143" t="n">
        <f aca="false">HOUR(C34)</f>
        <v>0</v>
      </c>
      <c r="C42" s="144" t="n">
        <f aca="false">HOUR(C27)</f>
        <v>0</v>
      </c>
      <c r="D42" s="144" t="n">
        <f aca="false">HOUR(D27)</f>
        <v>0</v>
      </c>
      <c r="E42" s="144" t="n">
        <f aca="false">HOUR(E27)</f>
        <v>0</v>
      </c>
      <c r="F42" s="144" t="n">
        <f aca="false">HOUR(F27)</f>
        <v>0</v>
      </c>
      <c r="G42" s="144" t="n">
        <f aca="false">HOUR(G27)</f>
        <v>0</v>
      </c>
      <c r="H42" s="144" t="n">
        <f aca="false">HOUR(H27)</f>
        <v>0</v>
      </c>
      <c r="I42" s="144" t="n">
        <f aca="false">HOUR(I27)</f>
        <v>0</v>
      </c>
      <c r="J42" s="144" t="n">
        <f aca="false">HOUR(J27)</f>
        <v>0</v>
      </c>
      <c r="K42" s="144" t="n">
        <f aca="false">HOUR(K27)</f>
        <v>0</v>
      </c>
      <c r="L42" s="144" t="n">
        <f aca="false">HOUR(L27)</f>
        <v>0</v>
      </c>
      <c r="M42" s="144" t="n">
        <f aca="false">HOUR(M27)</f>
        <v>0</v>
      </c>
      <c r="N42" s="144" t="n">
        <f aca="false">HOUR(N27)</f>
        <v>0</v>
      </c>
      <c r="O42" s="144" t="n">
        <f aca="false">HOUR(O27)</f>
        <v>0</v>
      </c>
      <c r="P42" s="144" t="n">
        <f aca="false">HOUR(P27)</f>
        <v>0</v>
      </c>
      <c r="Q42" s="144" t="n">
        <f aca="false">HOUR(Q27)</f>
        <v>0</v>
      </c>
      <c r="R42" s="144" t="n">
        <f aca="false">HOUR(R27)</f>
        <v>0</v>
      </c>
      <c r="S42" s="144" t="n">
        <f aca="false">HOUR(S27)</f>
        <v>0</v>
      </c>
      <c r="T42" s="144" t="n">
        <f aca="false">HOUR(T27)</f>
        <v>0</v>
      </c>
      <c r="U42" s="144" t="n">
        <f aca="false">HOUR(U27)</f>
        <v>0</v>
      </c>
      <c r="V42" s="144" t="n">
        <f aca="false">HOUR(V27)</f>
        <v>0</v>
      </c>
      <c r="W42" s="144" t="n">
        <f aca="false">HOUR(W27)</f>
        <v>0</v>
      </c>
      <c r="X42" s="144" t="n">
        <f aca="false">HOUR(X27)</f>
        <v>0</v>
      </c>
      <c r="Y42" s="144" t="n">
        <f aca="false">HOUR(Y27)</f>
        <v>0</v>
      </c>
      <c r="Z42" s="144" t="n">
        <f aca="false">HOUR(Z27)</f>
        <v>0</v>
      </c>
      <c r="AA42" s="144" t="n">
        <f aca="false">HOUR(AA27)</f>
        <v>0</v>
      </c>
      <c r="AB42" s="144" t="n">
        <f aca="false">HOUR(AB27)</f>
        <v>0</v>
      </c>
      <c r="AC42" s="144" t="n">
        <f aca="false">HOUR(AC27)</f>
        <v>0</v>
      </c>
      <c r="AD42" s="144" t="n">
        <f aca="false">HOUR(AD27)</f>
        <v>0</v>
      </c>
      <c r="AE42" s="144" t="n">
        <f aca="false">HOUR(AE27)</f>
        <v>0</v>
      </c>
      <c r="AF42" s="144" t="n">
        <f aca="false">HOUR(AF27)</f>
        <v>0</v>
      </c>
      <c r="AG42" s="144" t="n">
        <f aca="false">HOUR(AG27)</f>
        <v>0</v>
      </c>
    </row>
    <row r="43" s="87" customFormat="true" ht="14.25" hidden="true" customHeight="true" outlineLevel="0" collapsed="false">
      <c r="A43" s="143" t="n">
        <f aca="false">MINUTE(H34)</f>
        <v>0</v>
      </c>
      <c r="B43" s="143" t="n">
        <f aca="false">MINUTE(C34)</f>
        <v>0</v>
      </c>
      <c r="C43" s="144" t="n">
        <f aca="false">MINUTE(C27)</f>
        <v>0</v>
      </c>
      <c r="D43" s="144" t="n">
        <f aca="false">MINUTE(D27)</f>
        <v>0</v>
      </c>
      <c r="E43" s="144" t="n">
        <f aca="false">MINUTE(E27)</f>
        <v>0</v>
      </c>
      <c r="F43" s="144" t="n">
        <f aca="false">MINUTE(F27)</f>
        <v>0</v>
      </c>
      <c r="G43" s="144" t="n">
        <f aca="false">MINUTE(G27)</f>
        <v>0</v>
      </c>
      <c r="H43" s="144" t="n">
        <f aca="false">MINUTE(H27)</f>
        <v>0</v>
      </c>
      <c r="I43" s="144" t="n">
        <f aca="false">MINUTE(I27)</f>
        <v>0</v>
      </c>
      <c r="J43" s="144" t="n">
        <f aca="false">MINUTE(J27)</f>
        <v>0</v>
      </c>
      <c r="K43" s="144" t="n">
        <f aca="false">MINUTE(K27)</f>
        <v>0</v>
      </c>
      <c r="L43" s="144" t="n">
        <f aca="false">MINUTE(L27)</f>
        <v>0</v>
      </c>
      <c r="M43" s="144" t="n">
        <f aca="false">MINUTE(M27)</f>
        <v>0</v>
      </c>
      <c r="N43" s="144" t="n">
        <f aca="false">MINUTE(N27)</f>
        <v>0</v>
      </c>
      <c r="O43" s="144" t="n">
        <f aca="false">MINUTE(O27)</f>
        <v>0</v>
      </c>
      <c r="P43" s="144" t="n">
        <f aca="false">MINUTE(P27)</f>
        <v>0</v>
      </c>
      <c r="Q43" s="144" t="n">
        <f aca="false">MINUTE(Q27)</f>
        <v>0</v>
      </c>
      <c r="R43" s="144" t="n">
        <f aca="false">MINUTE(R27)</f>
        <v>0</v>
      </c>
      <c r="S43" s="144" t="n">
        <f aca="false">MINUTE(S27)</f>
        <v>0</v>
      </c>
      <c r="T43" s="144" t="n">
        <f aca="false">MINUTE(T27)</f>
        <v>0</v>
      </c>
      <c r="U43" s="144" t="n">
        <f aca="false">MINUTE(U27)</f>
        <v>0</v>
      </c>
      <c r="V43" s="144" t="n">
        <f aca="false">MINUTE(V27)</f>
        <v>0</v>
      </c>
      <c r="W43" s="144" t="n">
        <f aca="false">MINUTE(W27)</f>
        <v>0</v>
      </c>
      <c r="X43" s="144" t="n">
        <f aca="false">MINUTE(X27)</f>
        <v>0</v>
      </c>
      <c r="Y43" s="144" t="n">
        <f aca="false">MINUTE(Y27)</f>
        <v>0</v>
      </c>
      <c r="Z43" s="144" t="n">
        <f aca="false">MINUTE(Z27)</f>
        <v>0</v>
      </c>
      <c r="AA43" s="144" t="n">
        <f aca="false">MINUTE(AA27)</f>
        <v>0</v>
      </c>
      <c r="AB43" s="144" t="n">
        <f aca="false">MINUTE(AB27)</f>
        <v>0</v>
      </c>
      <c r="AC43" s="144" t="n">
        <f aca="false">MINUTE(AC27)</f>
        <v>0</v>
      </c>
      <c r="AD43" s="144" t="n">
        <f aca="false">MINUTE(AD27)</f>
        <v>0</v>
      </c>
      <c r="AE43" s="144" t="n">
        <f aca="false">MINUTE(AE27)</f>
        <v>0</v>
      </c>
      <c r="AF43" s="144" t="n">
        <f aca="false">MINUTE(AF27)</f>
        <v>0</v>
      </c>
      <c r="AG43" s="144" t="n">
        <f aca="false">MINUTE(AG27)</f>
        <v>0</v>
      </c>
    </row>
    <row r="44" s="87" customFormat="true" ht="15.75" hidden="true" customHeight="true" outlineLevel="0" collapsed="false">
      <c r="A44" s="143" t="str">
        <f aca="false">IF(A43&gt;57,1,MID("00000000.1.1.1.1.1.1.2.2.2.2.2.2.3.3.3.3.3.3.4.4.4.4.4.4.5.5.5.5.5.5.6.6.6.6.6.6.7.7.7.7.7.7.8.8.8.8.8.8.9.9.9.9.9.9",(A43*2)+1,2))</f>
        <v>00</v>
      </c>
      <c r="B44" s="143" t="str">
        <f aca="false">IF(B43&gt;57,1,MID("00000000.1.1.1.1.1.1.2.2.2.2.2.2.3.3.3.3.3.3.4.4.4.4.4.4.5.5.5.5.5.5.6.6.6.6.6.6.7.7.7.7.7.7.8.8.8.8.8.8.9.9.9.9.9.9",(B43*2)+1,2))</f>
        <v>00</v>
      </c>
      <c r="C44" s="144" t="str">
        <f aca="false">IF(C43&gt;57,1,MID("00000000.1.1.1.1.1.1.2.2.2.2.2.2.3.3.3.3.3.3.4.4.4.4.4.4.5.5.5.5.5.5.6.6.6.6.6.6.7.7.7.7.7.7.8.8.8.8.8.8.9.9.9.9.9.9",(C43*2)+1,2))</f>
        <v>00</v>
      </c>
      <c r="D44" s="144" t="str">
        <f aca="false">IF(D43&gt;57,1,MID("00000000.1.1.1.1.1.1.2.2.2.2.2.2.3.3.3.3.3.3.4.4.4.4.4.4.5.5.5.5.5.5.6.6.6.6.6.6.7.7.7.7.7.7.8.8.8.8.8.8.9.9.9.9.9.9",(D43*2)+1,2))</f>
        <v>00</v>
      </c>
      <c r="E44" s="144" t="str">
        <f aca="false">IF(E43&gt;57,1,MID("00000000.1.1.1.1.1.1.2.2.2.2.2.2.3.3.3.3.3.3.4.4.4.4.4.4.5.5.5.5.5.5.6.6.6.6.6.6.7.7.7.7.7.7.8.8.8.8.8.8.9.9.9.9.9.9",(E43*2)+1,2))</f>
        <v>00</v>
      </c>
      <c r="F44" s="144" t="str">
        <f aca="false">IF(F43&gt;57,1,MID("00000000.1.1.1.1.1.1.2.2.2.2.2.2.3.3.3.3.3.3.4.4.4.4.4.4.5.5.5.5.5.5.6.6.6.6.6.6.7.7.7.7.7.7.8.8.8.8.8.8.9.9.9.9.9.9",(F43*2)+1,2))</f>
        <v>00</v>
      </c>
      <c r="G44" s="144" t="str">
        <f aca="false">IF(G43&gt;57,1,MID("00000000.1.1.1.1.1.1.2.2.2.2.2.2.3.3.3.3.3.3.4.4.4.4.4.4.5.5.5.5.5.5.6.6.6.6.6.6.7.7.7.7.7.7.8.8.8.8.8.8.9.9.9.9.9.9",(G43*2)+1,2))</f>
        <v>00</v>
      </c>
      <c r="H44" s="144" t="str">
        <f aca="false">IF(H43&gt;57,1,MID("00000000.1.1.1.1.1.1.2.2.2.2.2.2.3.3.3.3.3.3.4.4.4.4.4.4.5.5.5.5.5.5.6.6.6.6.6.6.7.7.7.7.7.7.8.8.8.8.8.8.9.9.9.9.9.9",(H43*2)+1,2))</f>
        <v>00</v>
      </c>
      <c r="I44" s="144" t="str">
        <f aca="false">IF(I43&gt;57,1,MID("00000000.1.1.1.1.1.1.2.2.2.2.2.2.3.3.3.3.3.3.4.4.4.4.4.4.5.5.5.5.5.5.6.6.6.6.6.6.7.7.7.7.7.7.8.8.8.8.8.8.9.9.9.9.9.9",(I43*2)+1,2))</f>
        <v>00</v>
      </c>
      <c r="J44" s="144" t="str">
        <f aca="false">IF(J43&gt;57,1,MID("00000000.1.1.1.1.1.1.2.2.2.2.2.2.3.3.3.3.3.3.4.4.4.4.4.4.5.5.5.5.5.5.6.6.6.6.6.6.7.7.7.7.7.7.8.8.8.8.8.8.9.9.9.9.9.9",(J43*2)+1,2))</f>
        <v>00</v>
      </c>
      <c r="K44" s="144" t="str">
        <f aca="false">IF(K43&gt;57,1,MID("00000000.1.1.1.1.1.1.2.2.2.2.2.2.3.3.3.3.3.3.4.4.4.4.4.4.5.5.5.5.5.5.6.6.6.6.6.6.7.7.7.7.7.7.8.8.8.8.8.8.9.9.9.9.9.9",(K43*2)+1,2))</f>
        <v>00</v>
      </c>
      <c r="L44" s="144" t="str">
        <f aca="false">IF(L43&gt;57,1,MID("00000000.1.1.1.1.1.1.2.2.2.2.2.2.3.3.3.3.3.3.4.4.4.4.4.4.5.5.5.5.5.5.6.6.6.6.6.6.7.7.7.7.7.7.8.8.8.8.8.8.9.9.9.9.9.9",(L43*2)+1,2))</f>
        <v>00</v>
      </c>
      <c r="M44" s="144" t="str">
        <f aca="false">IF(M43&gt;57,1,MID("00000000.1.1.1.1.1.1.2.2.2.2.2.2.3.3.3.3.3.3.4.4.4.4.4.4.5.5.5.5.5.5.6.6.6.6.6.6.7.7.7.7.7.7.8.8.8.8.8.8.9.9.9.9.9.9",(M43*2)+1,2))</f>
        <v>00</v>
      </c>
      <c r="N44" s="144" t="str">
        <f aca="false">IF(N43&gt;57,1,MID("00000000.1.1.1.1.1.1.2.2.2.2.2.2.3.3.3.3.3.3.4.4.4.4.4.4.5.5.5.5.5.5.6.6.6.6.6.6.7.7.7.7.7.7.8.8.8.8.8.8.9.9.9.9.9.9",(N43*2)+1,2))</f>
        <v>00</v>
      </c>
      <c r="O44" s="144" t="str">
        <f aca="false">IF(O43&gt;57,1,MID("00000000.1.1.1.1.1.1.2.2.2.2.2.2.3.3.3.3.3.3.4.4.4.4.4.4.5.5.5.5.5.5.6.6.6.6.6.6.7.7.7.7.7.7.8.8.8.8.8.8.9.9.9.9.9.9",(O43*2)+1,2))</f>
        <v>00</v>
      </c>
      <c r="P44" s="144" t="str">
        <f aca="false">IF(P43&gt;57,1,MID("00000000.1.1.1.1.1.1.2.2.2.2.2.2.3.3.3.3.3.3.4.4.4.4.4.4.5.5.5.5.5.5.6.6.6.6.6.6.7.7.7.7.7.7.8.8.8.8.8.8.9.9.9.9.9.9",(P43*2)+1,2))</f>
        <v>00</v>
      </c>
      <c r="Q44" s="144" t="str">
        <f aca="false">IF(Q43&gt;57,1,MID("00000000.1.1.1.1.1.1.2.2.2.2.2.2.3.3.3.3.3.3.4.4.4.4.4.4.5.5.5.5.5.5.6.6.6.6.6.6.7.7.7.7.7.7.8.8.8.8.8.8.9.9.9.9.9.9",(Q43*2)+1,2))</f>
        <v>00</v>
      </c>
      <c r="R44" s="144" t="str">
        <f aca="false">IF(R43&gt;57,1,MID("00000000.1.1.1.1.1.1.2.2.2.2.2.2.3.3.3.3.3.3.4.4.4.4.4.4.5.5.5.5.5.5.6.6.6.6.6.6.7.7.7.7.7.7.8.8.8.8.8.8.9.9.9.9.9.9",(R43*2)+1,2))</f>
        <v>00</v>
      </c>
      <c r="S44" s="144" t="str">
        <f aca="false">IF(S43&gt;57,1,MID("00000000.1.1.1.1.1.1.2.2.2.2.2.2.3.3.3.3.3.3.4.4.4.4.4.4.5.5.5.5.5.5.6.6.6.6.6.6.7.7.7.7.7.7.8.8.8.8.8.8.9.9.9.9.9.9",(S43*2)+1,2))</f>
        <v>00</v>
      </c>
      <c r="T44" s="144" t="str">
        <f aca="false">IF(T43&gt;57,1,MID("00000000.1.1.1.1.1.1.2.2.2.2.2.2.3.3.3.3.3.3.4.4.4.4.4.4.5.5.5.5.5.5.6.6.6.6.6.6.7.7.7.7.7.7.8.8.8.8.8.8.9.9.9.9.9.9",(T43*2)+1,2))</f>
        <v>00</v>
      </c>
      <c r="U44" s="144" t="str">
        <f aca="false">IF(U43&gt;57,1,MID("00000000.1.1.1.1.1.1.2.2.2.2.2.2.3.3.3.3.3.3.4.4.4.4.4.4.5.5.5.5.5.5.6.6.6.6.6.6.7.7.7.7.7.7.8.8.8.8.8.8.9.9.9.9.9.9",(U43*2)+1,2))</f>
        <v>00</v>
      </c>
      <c r="V44" s="144" t="str">
        <f aca="false">IF(V43&gt;57,1,MID("00000000.1.1.1.1.1.1.2.2.2.2.2.2.3.3.3.3.3.3.4.4.4.4.4.4.5.5.5.5.5.5.6.6.6.6.6.6.7.7.7.7.7.7.8.8.8.8.8.8.9.9.9.9.9.9",(V43*2)+1,2))</f>
        <v>00</v>
      </c>
      <c r="W44" s="144" t="str">
        <f aca="false">IF(W43&gt;57,1,MID("00000000.1.1.1.1.1.1.2.2.2.2.2.2.3.3.3.3.3.3.4.4.4.4.4.4.5.5.5.5.5.5.6.6.6.6.6.6.7.7.7.7.7.7.8.8.8.8.8.8.9.9.9.9.9.9",(W43*2)+1,2))</f>
        <v>00</v>
      </c>
      <c r="X44" s="144" t="str">
        <f aca="false">IF(X43&gt;57,1,MID("00000000.1.1.1.1.1.1.2.2.2.2.2.2.3.3.3.3.3.3.4.4.4.4.4.4.5.5.5.5.5.5.6.6.6.6.6.6.7.7.7.7.7.7.8.8.8.8.8.8.9.9.9.9.9.9",(X43*2)+1,2))</f>
        <v>00</v>
      </c>
      <c r="Y44" s="144" t="str">
        <f aca="false">IF(Y43&gt;57,1,MID("00000000.1.1.1.1.1.1.2.2.2.2.2.2.3.3.3.3.3.3.4.4.4.4.4.4.5.5.5.5.5.5.6.6.6.6.6.6.7.7.7.7.7.7.8.8.8.8.8.8.9.9.9.9.9.9",(Y43*2)+1,2))</f>
        <v>00</v>
      </c>
      <c r="Z44" s="144" t="str">
        <f aca="false">IF(Z43&gt;57,1,MID("00000000.1.1.1.1.1.1.2.2.2.2.2.2.3.3.3.3.3.3.4.4.4.4.4.4.5.5.5.5.5.5.6.6.6.6.6.6.7.7.7.7.7.7.8.8.8.8.8.8.9.9.9.9.9.9",(Z43*2)+1,2))</f>
        <v>00</v>
      </c>
      <c r="AA44" s="144" t="str">
        <f aca="false">IF(AA43&gt;57,1,MID("00000000.1.1.1.1.1.1.2.2.2.2.2.2.3.3.3.3.3.3.4.4.4.4.4.4.5.5.5.5.5.5.6.6.6.6.6.6.7.7.7.7.7.7.8.8.8.8.8.8.9.9.9.9.9.9",(AA43*2)+1,2))</f>
        <v>00</v>
      </c>
      <c r="AB44" s="144" t="str">
        <f aca="false">IF(AB43&gt;57,1,MID("00000000.1.1.1.1.1.1.2.2.2.2.2.2.3.3.3.3.3.3.4.4.4.4.4.4.5.5.5.5.5.5.6.6.6.6.6.6.7.7.7.7.7.7.8.8.8.8.8.8.9.9.9.9.9.9",(AB43*2)+1,2))</f>
        <v>00</v>
      </c>
      <c r="AC44" s="144" t="str">
        <f aca="false">IF(AC43&gt;57,1,MID("00000000.1.1.1.1.1.1.2.2.2.2.2.2.3.3.3.3.3.3.4.4.4.4.4.4.5.5.5.5.5.5.6.6.6.6.6.6.7.7.7.7.7.7.8.8.8.8.8.8.9.9.9.9.9.9",(AC43*2)+1,2))</f>
        <v>00</v>
      </c>
      <c r="AD44" s="144" t="str">
        <f aca="false">IF(AD43&gt;57,1,MID("00000000.1.1.1.1.1.1.2.2.2.2.2.2.3.3.3.3.3.3.4.4.4.4.4.4.5.5.5.5.5.5.6.6.6.6.6.6.7.7.7.7.7.7.8.8.8.8.8.8.9.9.9.9.9.9",(AD43*2)+1,2))</f>
        <v>00</v>
      </c>
      <c r="AE44" s="144" t="str">
        <f aca="false">IF(AE43&gt;57,1,MID("00000000.1.1.1.1.1.1.2.2.2.2.2.2.3.3.3.3.3.3.4.4.4.4.4.4.5.5.5.5.5.5.6.6.6.6.6.6.7.7.7.7.7.7.8.8.8.8.8.8.9.9.9.9.9.9",(AE43*2)+1,2))</f>
        <v>00</v>
      </c>
      <c r="AF44" s="144" t="str">
        <f aca="false">IF(AF43&gt;57,1,MID("00000000.1.1.1.1.1.1.2.2.2.2.2.2.3.3.3.3.3.3.4.4.4.4.4.4.5.5.5.5.5.5.6.6.6.6.6.6.7.7.7.7.7.7.8.8.8.8.8.8.9.9.9.9.9.9",(AF43*2)+1,2))</f>
        <v>00</v>
      </c>
      <c r="AG44" s="144" t="str">
        <f aca="false">IF(AG43&gt;57,1,MID("00000000.1.1.1.1.1.1.2.2.2.2.2.2.3.3.3.3.3.3.4.4.4.4.4.4.5.5.5.5.5.5.6.6.6.6.6.6.7.7.7.7.7.7.8.8.8.8.8.8.9.9.9.9.9.9",(AG43*2)+1,2))</f>
        <v>00</v>
      </c>
    </row>
    <row r="45" customFormat="false" ht="21.75" hidden="true" customHeight="true" outlineLevel="0" collapsed="false">
      <c r="A45" s="145" t="n">
        <f aca="false">A42+A44</f>
        <v>0</v>
      </c>
      <c r="B45" s="145" t="n">
        <f aca="false">B42+B44</f>
        <v>0</v>
      </c>
      <c r="C45" s="0"/>
      <c r="D45" s="0"/>
      <c r="E45" s="0"/>
      <c r="F45" s="0"/>
      <c r="G45" s="0"/>
      <c r="H45" s="0"/>
      <c r="I45" s="0"/>
      <c r="J45" s="0"/>
      <c r="K45" s="0"/>
      <c r="L45" s="0"/>
      <c r="M45" s="0"/>
      <c r="N45" s="0"/>
      <c r="O45" s="0" t="s">
        <v>77</v>
      </c>
      <c r="P45" s="146" t="n">
        <f aca="false">SUM(W32*60)+X32</f>
        <v>-518400</v>
      </c>
      <c r="Q45" s="0"/>
      <c r="R45" s="0" t="s">
        <v>78</v>
      </c>
      <c r="S45" s="0" t="n">
        <f aca="false">SUM(AE32*60)+AF32</f>
        <v>518400</v>
      </c>
      <c r="T45" s="0"/>
      <c r="U45" s="0"/>
      <c r="V45" s="0"/>
      <c r="W45" s="146" t="n">
        <f aca="false">W31+September!M32</f>
        <v>0</v>
      </c>
      <c r="X45" s="146" t="n">
        <f aca="false">X31+September!N32</f>
        <v>0</v>
      </c>
      <c r="Y45" s="0"/>
      <c r="Z45" s="0"/>
      <c r="AA45" s="0"/>
      <c r="AB45" s="0"/>
      <c r="AC45" s="0"/>
      <c r="AD45" s="0"/>
      <c r="AE45" s="147" t="n">
        <f aca="false">July!T45-AF45</f>
        <v>0</v>
      </c>
      <c r="AF45" s="147" t="n">
        <f aca="false">(AG45)+July!AG45</f>
        <v>0</v>
      </c>
      <c r="AG45" s="147" t="n">
        <f aca="false">SUM(C27:AG27)</f>
        <v>0</v>
      </c>
    </row>
    <row r="46" s="87" customFormat="true" ht="15" hidden="true" customHeight="false" outlineLevel="0" collapsed="false">
      <c r="A46" s="148"/>
      <c r="B46" s="148"/>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row>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c r="M51" s="2" t="s">
        <v>66</v>
      </c>
      <c r="O51" s="150" t="n">
        <f aca="false">HOUR(M32)*M31</f>
        <v>0</v>
      </c>
      <c r="P51" s="150" t="n">
        <f aca="false">(MINUTE(M32)*M31)</f>
        <v>0</v>
      </c>
      <c r="Q51" s="150" t="n">
        <f aca="false">INT(P51/60)</f>
        <v>0</v>
      </c>
      <c r="R51" s="2" t="n">
        <f aca="false">(P51-(Q51*60))</f>
        <v>0</v>
      </c>
      <c r="U51" s="2" t="s">
        <v>68</v>
      </c>
      <c r="X51" s="150" t="n">
        <f aca="false">((DAY(AG45)*24+(HOUR(AG45))))</f>
        <v>720</v>
      </c>
      <c r="Y51" s="150" t="n">
        <f aca="false">MINUTE(AG45)</f>
        <v>0</v>
      </c>
      <c r="Z51" s="150" t="n">
        <f aca="false">INT(Y51/60)</f>
        <v>0</v>
      </c>
      <c r="AA51" s="2" t="n">
        <f aca="false">(Y51-(Z51*60))</f>
        <v>0</v>
      </c>
    </row>
    <row r="52" customFormat="false" ht="15" hidden="true" customHeight="false" outlineLevel="0" collapsed="false">
      <c r="M52" s="2" t="s">
        <v>69</v>
      </c>
      <c r="O52" s="2" t="n">
        <f aca="false">IF(P52&lt;0,September!W31-AE32-1,September!W31-AE32)</f>
        <v>-8640</v>
      </c>
      <c r="P52" s="150" t="n">
        <f aca="false">(September!X31-AF32)</f>
        <v>0</v>
      </c>
      <c r="Q52" s="2" t="n">
        <f aca="false">IF(P52&lt;0,60+P52,P52)</f>
        <v>0</v>
      </c>
      <c r="U52" s="2" t="s">
        <v>70</v>
      </c>
      <c r="X52" s="2" t="n">
        <f aca="false">IF(Y52&gt;60,AE31+July!AE32+1,AE31+July!AE32)</f>
        <v>8640</v>
      </c>
      <c r="Y52" s="2" t="n">
        <f aca="false">(AF31+July!AF32)</f>
        <v>0</v>
      </c>
      <c r="Z52" s="2" t="n">
        <f aca="false">IF(Y52&gt;60,Y52-60,Y52)</f>
        <v>0</v>
      </c>
    </row>
    <row r="53" customFormat="false" ht="15" hidden="true" customHeight="false" outlineLevel="0" collapsed="false"/>
    <row r="54" customFormat="false" ht="15" hidden="true" customHeight="false" outlineLevel="0" collapsed="false"/>
  </sheetData>
  <sheetProtection sheet="true"/>
  <mergeCells count="2">
    <mergeCell ref="A1:AG1"/>
    <mergeCell ref="A22:A23"/>
  </mergeCells>
  <printOptions headings="false" gridLines="false" gridLinesSet="true" horizontalCentered="false" verticalCentered="fals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9.0546875" defaultRowHeight="15" zeroHeight="false" outlineLevelRow="0" outlineLevelCol="0"/>
  <cols>
    <col collapsed="false" customWidth="true" hidden="false" outlineLevel="0" max="1" min="1" style="1" width="9.99"/>
    <col collapsed="false" customWidth="true" hidden="false" outlineLevel="0" max="2" min="2" style="1" width="9.13"/>
    <col collapsed="false" customWidth="true" hidden="false" outlineLevel="0" max="33" min="3" style="2" width="5.7"/>
  </cols>
  <sheetData>
    <row r="1" s="4" customFormat="true" ht="20.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s="4" customFormat="true" ht="20.1"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8"/>
    </row>
    <row r="3" s="20" customFormat="true" ht="20.1" hidden="false" customHeight="true" outlineLevel="0" collapsed="false">
      <c r="A3" s="9" t="s">
        <v>1</v>
      </c>
      <c r="B3" s="10"/>
      <c r="C3" s="11"/>
      <c r="D3" s="12"/>
      <c r="E3" s="12"/>
      <c r="F3" s="12" t="s">
        <v>2</v>
      </c>
      <c r="G3" s="13"/>
      <c r="H3" s="14"/>
      <c r="I3" s="15"/>
      <c r="J3" s="13"/>
      <c r="K3" s="12"/>
      <c r="L3" s="15"/>
      <c r="M3" s="12"/>
      <c r="N3" s="16"/>
      <c r="O3" s="12"/>
      <c r="P3" s="15"/>
      <c r="Q3" s="12" t="s">
        <v>3</v>
      </c>
      <c r="R3" s="12"/>
      <c r="S3" s="17" t="s">
        <v>4</v>
      </c>
      <c r="T3" s="15"/>
      <c r="U3" s="15"/>
      <c r="V3" s="12" t="s">
        <v>5</v>
      </c>
      <c r="W3" s="12"/>
      <c r="X3" s="18" t="n">
        <v>2015</v>
      </c>
      <c r="Y3" s="12"/>
      <c r="Z3" s="15"/>
      <c r="AA3" s="12"/>
      <c r="AB3" s="15"/>
      <c r="AC3" s="12"/>
      <c r="AD3" s="12"/>
      <c r="AE3" s="12"/>
      <c r="AF3" s="12"/>
      <c r="AG3" s="19"/>
    </row>
    <row r="4" s="20" customFormat="true" ht="20.1" hidden="true" customHeight="true" outlineLevel="0" collapsed="false">
      <c r="A4" s="9"/>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9"/>
    </row>
    <row r="5" s="20" customFormat="true" ht="20.1" hidden="false" customHeight="true" outlineLevel="0" collapsed="false">
      <c r="A5" s="21"/>
      <c r="B5" s="0"/>
      <c r="C5" s="0"/>
      <c r="D5" s="0"/>
      <c r="E5" s="0"/>
      <c r="F5" s="0"/>
      <c r="G5" s="0"/>
      <c r="H5" s="0"/>
      <c r="I5" s="0"/>
      <c r="J5" s="6"/>
      <c r="K5" s="6"/>
      <c r="L5" s="6"/>
      <c r="M5" s="6"/>
      <c r="N5" s="6"/>
      <c r="O5" s="6"/>
      <c r="P5" s="6"/>
      <c r="Q5" s="6"/>
      <c r="R5" s="6"/>
      <c r="S5" s="6"/>
      <c r="T5" s="6"/>
      <c r="U5" s="6"/>
      <c r="V5" s="6"/>
      <c r="W5" s="6"/>
      <c r="X5" s="6"/>
      <c r="Y5" s="6"/>
      <c r="Z5" s="6"/>
      <c r="AA5" s="6"/>
      <c r="AB5" s="6"/>
      <c r="AC5" s="6"/>
      <c r="AD5" s="6"/>
      <c r="AE5" s="6"/>
      <c r="AF5" s="6"/>
      <c r="AG5" s="6"/>
    </row>
    <row r="6" s="26" customFormat="true" ht="15.75" hidden="false" customHeight="true" outlineLevel="0" collapsed="false">
      <c r="A6" s="22" t="s">
        <v>6</v>
      </c>
      <c r="B6" s="23"/>
      <c r="C6" s="24" t="str">
        <f aca="false">IF(ISERROR(C7)," ",MID("   MONTUEWEDTHUFRI   ",(C7*3-2),3))</f>
        <v> </v>
      </c>
      <c r="D6" s="24" t="str">
        <f aca="false">IF(ISERROR(D7)," ",MID("   MONTUEWEDTHUFRI   ",(D7*3-2),3))</f>
        <v> </v>
      </c>
      <c r="E6" s="24" t="str">
        <f aca="false">IF(ISERROR(E7)," ",MID("   MONTUEWEDTHUFRI   ",(E7*3-2),3))</f>
        <v> </v>
      </c>
      <c r="F6" s="24" t="str">
        <f aca="false">IF(ISERROR(F7)," ",MID("   MONTUEWEDTHUFRI   ",(F7*3-2),3))</f>
        <v> </v>
      </c>
      <c r="G6" s="24" t="str">
        <f aca="false">IF(ISERROR(G7)," ",MID("   MONTUEWEDTHUFRI   ",(G7*3-2),3))</f>
        <v> </v>
      </c>
      <c r="H6" s="24" t="str">
        <f aca="false">IF(ISERROR(H7)," ",MID("   MONTUEWEDTHUFRI   ",(H7*3-2),3))</f>
        <v> </v>
      </c>
      <c r="I6" s="24" t="str">
        <f aca="false">IF(ISERROR(I7)," ",MID("   MONTUEWEDTHUFRI   ",(I7*3-2),3))</f>
        <v> </v>
      </c>
      <c r="J6" s="24" t="str">
        <f aca="false">IF(ISERROR(J7)," ",MID("   MONTUEWEDTHUFRI   ",(J7*3-2),3))</f>
        <v> </v>
      </c>
      <c r="K6" s="24" t="str">
        <f aca="false">IF(ISERROR(K7)," ",MID("   MONTUEWEDTHUFRI   ",(K7*3-2),3))</f>
        <v> </v>
      </c>
      <c r="L6" s="24" t="str">
        <f aca="false">IF(ISERROR(L7)," ",MID("   MONTUEWEDTHUFRI   ",(L7*3-2),3))</f>
        <v> </v>
      </c>
      <c r="M6" s="24" t="str">
        <f aca="false">IF(ISERROR(M7)," ",MID("   MONTUEWEDTHUFRI   ",(M7*3-2),3))</f>
        <v> </v>
      </c>
      <c r="N6" s="24" t="str">
        <f aca="false">IF(ISERROR(N7)," ",MID("   MONTUEWEDTHUFRI   ",(N7*3-2),3))</f>
        <v> </v>
      </c>
      <c r="O6" s="24" t="str">
        <f aca="false">IF(ISERROR(O7)," ",MID("   MONTUEWEDTHUFRI   ",(O7*3-2),3))</f>
        <v> </v>
      </c>
      <c r="P6" s="24" t="str">
        <f aca="false">IF(ISERROR(P7)," ",MID("   MONTUEWEDTHUFRI   ",(P7*3-2),3))</f>
        <v> </v>
      </c>
      <c r="Q6" s="24" t="str">
        <f aca="false">IF(ISERROR(Q7)," ",MID("   MONTUEWEDTHUFRI   ",(Q7*3-2),3))</f>
        <v> </v>
      </c>
      <c r="R6" s="24" t="str">
        <f aca="false">IF(ISERROR(R7)," ",MID("   MONTUEWEDTHUFRI   ",(R7*3-2),3))</f>
        <v> </v>
      </c>
      <c r="S6" s="24" t="str">
        <f aca="false">IF(ISERROR(S7)," ",MID("   MONTUEWEDTHUFRI   ",(S7*3-2),3))</f>
        <v> </v>
      </c>
      <c r="T6" s="24" t="str">
        <f aca="false">IF(ISERROR(T7)," ",MID("   MONTUEWEDTHUFRI   ",(T7*3-2),3))</f>
        <v> </v>
      </c>
      <c r="U6" s="24" t="str">
        <f aca="false">IF(ISERROR(U7)," ",MID("   MONTUEWEDTHUFRI   ",(U7*3-2),3))</f>
        <v> </v>
      </c>
      <c r="V6" s="24" t="str">
        <f aca="false">IF(ISERROR(V7)," ",MID("   MONTUEWEDTHUFRI   ",(V7*3-2),3))</f>
        <v> </v>
      </c>
      <c r="W6" s="24" t="str">
        <f aca="false">IF(ISERROR(W7)," ",MID("   MONTUEWEDTHUFRI   ",(W7*3-2),3))</f>
        <v> </v>
      </c>
      <c r="X6" s="24" t="str">
        <f aca="false">IF(ISERROR(X7)," ",MID("   MONTUEWEDTHUFRI   ",(X7*3-2),3))</f>
        <v> </v>
      </c>
      <c r="Y6" s="24" t="str">
        <f aca="false">IF(ISERROR(Y7)," ",MID("   MONTUEWEDTHUFRI   ",(Y7*3-2),3))</f>
        <v> </v>
      </c>
      <c r="Z6" s="24" t="str">
        <f aca="false">IF(ISERROR(Z7)," ",MID("   MONTUEWEDTHUFRI   ",(Z7*3-2),3))</f>
        <v> </v>
      </c>
      <c r="AA6" s="24" t="str">
        <f aca="false">IF(ISERROR(AA7)," ",MID("   MONTUEWEDTHUFRI   ",(AA7*3-2),3))</f>
        <v> </v>
      </c>
      <c r="AB6" s="24" t="str">
        <f aca="false">IF(ISERROR(AB7)," ",MID("   MONTUEWEDTHUFRI   ",(AB7*3-2),3))</f>
        <v> </v>
      </c>
      <c r="AC6" s="24" t="str">
        <f aca="false">IF(ISERROR(AC7)," ",MID("   MONTUEWEDTHUFRI   ",(AC7*3-2),3))</f>
        <v> </v>
      </c>
      <c r="AD6" s="24" t="str">
        <f aca="false">IF(ISERROR(AD7)," ",MID("   MONTUEWEDTHUFRI   ",(AD7*3-2),3))</f>
        <v> </v>
      </c>
      <c r="AE6" s="24" t="str">
        <f aca="false">IF(ISERROR(AE7)," ",MID("   MONTUEWEDTHUFRI   ",(AE7*3-2),3))</f>
        <v> </v>
      </c>
      <c r="AF6" s="24" t="str">
        <f aca="false">IF(ISERROR(AF7)," ",MID("   MONTUEWEDTHUFRI   ",(AF7*3-2),3))</f>
        <v> </v>
      </c>
      <c r="AG6" s="25" t="str">
        <f aca="false">IF(ISERROR(AG7)," ",MID("   MONTUEWEDTHUFRI   ",(AG7*3-2),3))</f>
        <v> </v>
      </c>
    </row>
    <row r="7" s="32" customFormat="true" ht="18.75" hidden="true" customHeight="true" outlineLevel="0" collapsed="false">
      <c r="A7" s="27"/>
      <c r="B7" s="28"/>
      <c r="C7" s="29" t="e">
        <f aca="false">WEEKDAY(C8)</f>
        <v>#VALUE!</v>
      </c>
      <c r="D7" s="29" t="e">
        <f aca="false">WEEKDAY(D8)</f>
        <v>#VALUE!</v>
      </c>
      <c r="E7" s="30" t="e">
        <f aca="false">WEEKDAY(E8)</f>
        <v>#VALUE!</v>
      </c>
      <c r="F7" s="30" t="e">
        <f aca="false">WEEKDAY(F8)</f>
        <v>#VALUE!</v>
      </c>
      <c r="G7" s="30" t="e">
        <f aca="false">WEEKDAY(G8)</f>
        <v>#VALUE!</v>
      </c>
      <c r="H7" s="30" t="e">
        <f aca="false">WEEKDAY(H8)</f>
        <v>#VALUE!</v>
      </c>
      <c r="I7" s="30" t="e">
        <f aca="false">WEEKDAY(I8)</f>
        <v>#VALUE!</v>
      </c>
      <c r="J7" s="30" t="e">
        <f aca="false">WEEKDAY(J8)</f>
        <v>#VALUE!</v>
      </c>
      <c r="K7" s="30" t="e">
        <f aca="false">WEEKDAY(K8)</f>
        <v>#VALUE!</v>
      </c>
      <c r="L7" s="30" t="e">
        <f aca="false">WEEKDAY(L8)</f>
        <v>#VALUE!</v>
      </c>
      <c r="M7" s="30" t="e">
        <f aca="false">WEEKDAY(M8)</f>
        <v>#VALUE!</v>
      </c>
      <c r="N7" s="30" t="e">
        <f aca="false">WEEKDAY(N8)</f>
        <v>#VALUE!</v>
      </c>
      <c r="O7" s="30" t="e">
        <f aca="false">WEEKDAY(O8)</f>
        <v>#VALUE!</v>
      </c>
      <c r="P7" s="30" t="e">
        <f aca="false">WEEKDAY(P8)</f>
        <v>#VALUE!</v>
      </c>
      <c r="Q7" s="30" t="e">
        <f aca="false">WEEKDAY(Q8)</f>
        <v>#VALUE!</v>
      </c>
      <c r="R7" s="30" t="e">
        <f aca="false">WEEKDAY(R8)</f>
        <v>#VALUE!</v>
      </c>
      <c r="S7" s="30" t="e">
        <f aca="false">WEEKDAY(S8)</f>
        <v>#VALUE!</v>
      </c>
      <c r="T7" s="30" t="e">
        <f aca="false">WEEKDAY(T8)</f>
        <v>#VALUE!</v>
      </c>
      <c r="U7" s="30" t="e">
        <f aca="false">WEEKDAY(U8)</f>
        <v>#VALUE!</v>
      </c>
      <c r="V7" s="30" t="e">
        <f aca="false">WEEKDAY(V8)</f>
        <v>#VALUE!</v>
      </c>
      <c r="W7" s="30" t="e">
        <f aca="false">WEEKDAY(W8)</f>
        <v>#VALUE!</v>
      </c>
      <c r="X7" s="30" t="e">
        <f aca="false">WEEKDAY(X8)</f>
        <v>#VALUE!</v>
      </c>
      <c r="Y7" s="30" t="e">
        <f aca="false">WEEKDAY(Y8)</f>
        <v>#VALUE!</v>
      </c>
      <c r="Z7" s="30" t="e">
        <f aca="false">WEEKDAY(Z8)</f>
        <v>#VALUE!</v>
      </c>
      <c r="AA7" s="30" t="e">
        <f aca="false">WEEKDAY(AA8)</f>
        <v>#VALUE!</v>
      </c>
      <c r="AB7" s="30" t="e">
        <f aca="false">WEEKDAY(AB8)</f>
        <v>#VALUE!</v>
      </c>
      <c r="AC7" s="30" t="e">
        <f aca="false">WEEKDAY(AC8)</f>
        <v>#VALUE!</v>
      </c>
      <c r="AD7" s="30" t="e">
        <f aca="false">WEEKDAY(AD8)</f>
        <v>#VALUE!</v>
      </c>
      <c r="AE7" s="30" t="e">
        <f aca="false">WEEKDAY(AE8)</f>
        <v>#VALUE!</v>
      </c>
      <c r="AF7" s="30" t="e">
        <f aca="false">WEEKDAY(AF8)</f>
        <v>#VALUE!</v>
      </c>
      <c r="AG7" s="31" t="e">
        <f aca="false">WEEKDAY(AG8)</f>
        <v>#VALUE!</v>
      </c>
    </row>
    <row r="8" s="37" customFormat="true" ht="24.75" hidden="true" customHeight="true" outlineLevel="0" collapsed="false">
      <c r="A8" s="33"/>
      <c r="B8" s="34"/>
      <c r="C8" s="35" t="str">
        <f aca="false">(C9&amp;"/"&amp;mth_no&amp;"/"&amp;year_no)</f>
        <v>01/September/2015</v>
      </c>
      <c r="D8" s="35" t="str">
        <f aca="false">(D9&amp;"/"&amp;mth_no&amp;"/"&amp;year_no)</f>
        <v>02/September/2015</v>
      </c>
      <c r="E8" s="35" t="str">
        <f aca="false">(E9&amp;"/"&amp;mth_no&amp;"/"&amp;year_no)</f>
        <v>03/September/2015</v>
      </c>
      <c r="F8" s="35" t="str">
        <f aca="false">(F9&amp;"/"&amp;mth_no&amp;"/"&amp;year_no)</f>
        <v>04/September/2015</v>
      </c>
      <c r="G8" s="35" t="str">
        <f aca="false">(G9&amp;"/"&amp;mth_no&amp;"/"&amp;year_no)</f>
        <v>05/September/2015</v>
      </c>
      <c r="H8" s="35" t="str">
        <f aca="false">(H9&amp;"/"&amp;mth_no&amp;"/"&amp;year_no)</f>
        <v>06/September/2015</v>
      </c>
      <c r="I8" s="35" t="str">
        <f aca="false">(I9&amp;"/"&amp;mth_no&amp;"/"&amp;year_no)</f>
        <v>07/September/2015</v>
      </c>
      <c r="J8" s="35" t="str">
        <f aca="false">(J9&amp;"/"&amp;mth_no&amp;"/"&amp;year_no)</f>
        <v>08/September/2015</v>
      </c>
      <c r="K8" s="35" t="str">
        <f aca="false">(K9&amp;"/"&amp;mth_no&amp;"/"&amp;year_no)</f>
        <v>09/September/2015</v>
      </c>
      <c r="L8" s="35" t="str">
        <f aca="false">(L9&amp;"/"&amp;mth_no&amp;"/"&amp;year_no)</f>
        <v>10/September/2015</v>
      </c>
      <c r="M8" s="35" t="str">
        <f aca="false">(M9&amp;"/"&amp;mth_no&amp;"/"&amp;year_no)</f>
        <v>11/September/2015</v>
      </c>
      <c r="N8" s="35" t="str">
        <f aca="false">(N9&amp;"/"&amp;mth_no&amp;"/"&amp;year_no)</f>
        <v>12/September/2015</v>
      </c>
      <c r="O8" s="35" t="str">
        <f aca="false">(O9&amp;"/"&amp;mth_no&amp;"/"&amp;year_no)</f>
        <v>13/September/2015</v>
      </c>
      <c r="P8" s="35" t="str">
        <f aca="false">(P9&amp;"/"&amp;mth_no&amp;"/"&amp;year_no)</f>
        <v>14/September/2015</v>
      </c>
      <c r="Q8" s="35" t="str">
        <f aca="false">(Q9&amp;"/"&amp;mth_no&amp;"/"&amp;year_no)</f>
        <v>15/September/2015</v>
      </c>
      <c r="R8" s="35" t="str">
        <f aca="false">(R9&amp;"/"&amp;mth_no&amp;"/"&amp;year_no)</f>
        <v>16/September/2015</v>
      </c>
      <c r="S8" s="35" t="str">
        <f aca="false">(S9&amp;"/"&amp;mth_no&amp;"/"&amp;year_no)</f>
        <v>17/September/2015</v>
      </c>
      <c r="T8" s="35" t="str">
        <f aca="false">(T9&amp;"/"&amp;mth_no&amp;"/"&amp;year_no)</f>
        <v>18/September/2015</v>
      </c>
      <c r="U8" s="35" t="str">
        <f aca="false">(U9&amp;"/"&amp;mth_no&amp;"/"&amp;year_no)</f>
        <v>19/September/2015</v>
      </c>
      <c r="V8" s="35" t="str">
        <f aca="false">(V9&amp;"/"&amp;mth_no&amp;"/"&amp;year_no)</f>
        <v>20/September/2015</v>
      </c>
      <c r="W8" s="35" t="str">
        <f aca="false">(W9&amp;"/"&amp;mth_no&amp;"/"&amp;year_no)</f>
        <v>21/September/2015</v>
      </c>
      <c r="X8" s="35" t="str">
        <f aca="false">(X9&amp;"/"&amp;mth_no&amp;"/"&amp;year_no)</f>
        <v>22/September/2015</v>
      </c>
      <c r="Y8" s="35" t="str">
        <f aca="false">(Y9&amp;"/"&amp;mth_no&amp;"/"&amp;year_no)</f>
        <v>23/September/2015</v>
      </c>
      <c r="Z8" s="35" t="str">
        <f aca="false">(Z9&amp;"/"&amp;mth_no&amp;"/"&amp;year_no)</f>
        <v>24/September/2015</v>
      </c>
      <c r="AA8" s="35" t="str">
        <f aca="false">(AA9&amp;"/"&amp;mth_no&amp;"/"&amp;year_no)</f>
        <v>25/September/2015</v>
      </c>
      <c r="AB8" s="35" t="str">
        <f aca="false">(AB9&amp;"/"&amp;mth_no&amp;"/"&amp;year_no)</f>
        <v>26/September/2015</v>
      </c>
      <c r="AC8" s="35" t="str">
        <f aca="false">(AC9&amp;"/"&amp;mth_no&amp;"/"&amp;year_no)</f>
        <v>27/September/2015</v>
      </c>
      <c r="AD8" s="35" t="str">
        <f aca="false">(AD9&amp;"/"&amp;mth_no&amp;"/"&amp;year_no)</f>
        <v>28/September/2015</v>
      </c>
      <c r="AE8" s="35" t="str">
        <f aca="false">(AE9&amp;"/"&amp;mth_no&amp;"/"&amp;year_no)</f>
        <v>29/September/2015</v>
      </c>
      <c r="AF8" s="35" t="str">
        <f aca="false">(AF9&amp;"/"&amp;mth_no&amp;"/"&amp;year_no)</f>
        <v>30/September/2015</v>
      </c>
      <c r="AG8" s="36" t="str">
        <f aca="false">(AG9&amp;"/"&amp;mth_no&amp;"/"&amp;year_no)</f>
        <v>31/September/2015</v>
      </c>
    </row>
    <row r="9" s="1" customFormat="true" ht="20.1" hidden="false" customHeight="true" outlineLevel="0" collapsed="false">
      <c r="A9" s="38" t="s">
        <v>7</v>
      </c>
      <c r="B9" s="39"/>
      <c r="C9" s="40" t="s">
        <v>8</v>
      </c>
      <c r="D9" s="40" t="s">
        <v>9</v>
      </c>
      <c r="E9" s="40" t="s">
        <v>10</v>
      </c>
      <c r="F9" s="40" t="s">
        <v>11</v>
      </c>
      <c r="G9" s="40" t="s">
        <v>12</v>
      </c>
      <c r="H9" s="40" t="s">
        <v>13</v>
      </c>
      <c r="I9" s="40" t="s">
        <v>14</v>
      </c>
      <c r="J9" s="40" t="s">
        <v>15</v>
      </c>
      <c r="K9" s="40" t="s">
        <v>16</v>
      </c>
      <c r="L9" s="40" t="s">
        <v>17</v>
      </c>
      <c r="M9" s="40" t="s">
        <v>18</v>
      </c>
      <c r="N9" s="40" t="s">
        <v>19</v>
      </c>
      <c r="O9" s="40" t="s">
        <v>20</v>
      </c>
      <c r="P9" s="40" t="s">
        <v>21</v>
      </c>
      <c r="Q9" s="40" t="s">
        <v>22</v>
      </c>
      <c r="R9" s="40" t="s">
        <v>23</v>
      </c>
      <c r="S9" s="40" t="s">
        <v>24</v>
      </c>
      <c r="T9" s="40" t="s">
        <v>25</v>
      </c>
      <c r="U9" s="40" t="s">
        <v>26</v>
      </c>
      <c r="V9" s="40" t="s">
        <v>27</v>
      </c>
      <c r="W9" s="40" t="s">
        <v>28</v>
      </c>
      <c r="X9" s="40" t="s">
        <v>29</v>
      </c>
      <c r="Y9" s="40" t="s">
        <v>30</v>
      </c>
      <c r="Z9" s="40" t="s">
        <v>31</v>
      </c>
      <c r="AA9" s="40" t="s">
        <v>32</v>
      </c>
      <c r="AB9" s="40" t="s">
        <v>33</v>
      </c>
      <c r="AC9" s="40" t="s">
        <v>34</v>
      </c>
      <c r="AD9" s="40" t="s">
        <v>35</v>
      </c>
      <c r="AE9" s="40" t="s">
        <v>36</v>
      </c>
      <c r="AF9" s="40" t="s">
        <v>37</v>
      </c>
      <c r="AG9" s="41" t="s">
        <v>38</v>
      </c>
    </row>
    <row r="10" customFormat="false" ht="20.1" hidden="false" customHeight="true" outlineLevel="0" collapsed="false">
      <c r="A10" s="42"/>
      <c r="B10" s="43"/>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5"/>
    </row>
    <row r="11" s="50" customFormat="true" ht="20.1" hidden="false" customHeight="true" outlineLevel="0" collapsed="false">
      <c r="A11" s="46" t="s">
        <v>39</v>
      </c>
      <c r="B11" s="47"/>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9"/>
    </row>
    <row r="12" s="50" customFormat="true" ht="20.1" hidden="false" customHeight="true" outlineLevel="0" collapsed="false">
      <c r="A12" s="46" t="s">
        <v>40</v>
      </c>
      <c r="B12" s="47"/>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9"/>
    </row>
    <row r="13" s="50" customFormat="true" ht="20.1" hidden="false" customHeight="true" outlineLevel="0" collapsed="false">
      <c r="A13" s="46" t="s">
        <v>39</v>
      </c>
      <c r="B13" s="47"/>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9"/>
    </row>
    <row r="14" s="50" customFormat="true" ht="20.1" hidden="false" customHeight="true" outlineLevel="0" collapsed="false">
      <c r="A14" s="46" t="s">
        <v>40</v>
      </c>
      <c r="B14" s="47"/>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9"/>
    </row>
    <row r="15" s="50" customFormat="true" ht="20.1" hidden="false" customHeight="true" outlineLevel="0" collapsed="false">
      <c r="A15" s="46" t="s">
        <v>39</v>
      </c>
      <c r="B15" s="47"/>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9"/>
    </row>
    <row r="16" s="50" customFormat="true" ht="20.1" hidden="false" customHeight="true" outlineLevel="0" collapsed="false">
      <c r="A16" s="46" t="s">
        <v>40</v>
      </c>
      <c r="B16" s="47"/>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9"/>
    </row>
    <row r="17" s="50" customFormat="true" ht="20.1" hidden="false" customHeight="true" outlineLevel="0" collapsed="false">
      <c r="A17" s="51"/>
      <c r="B17" s="52"/>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4"/>
    </row>
    <row r="18" s="50" customFormat="true" ht="20.1" hidden="true" customHeight="true" outlineLevel="0" collapsed="false">
      <c r="A18" s="51"/>
      <c r="B18" s="52"/>
      <c r="C18" s="53" t="n">
        <f aca="false">IF(C13=ZEROTIME,ZEROTIME,IF(C12=ZEROTIME,ZEROTIME,C13-C12))</f>
        <v>0</v>
      </c>
      <c r="D18" s="53" t="n">
        <f aca="false">IF(D13=ZEROTIME,ZEROTIME,IF(D12=ZEROTIME,ZEROTIME,D13-D12))</f>
        <v>0</v>
      </c>
      <c r="E18" s="53" t="n">
        <f aca="false">IF(E13=ZEROTIME,ZEROTIME,IF(E12=ZEROTIME,ZEROTIME,E13-E12))</f>
        <v>0</v>
      </c>
      <c r="F18" s="53" t="n">
        <f aca="false">IF(F13=ZEROTIME,ZEROTIME,IF(F12=ZEROTIME,ZEROTIME,F13-F12))</f>
        <v>0</v>
      </c>
      <c r="G18" s="53" t="n">
        <f aca="false">IF(G13=ZEROTIME,ZEROTIME,IF(G12=ZEROTIME,ZEROTIME,G13-G12))</f>
        <v>0</v>
      </c>
      <c r="H18" s="53" t="n">
        <f aca="false">IF(H13=ZEROTIME,ZEROTIME,IF(H12=ZEROTIME,ZEROTIME,H13-H12))</f>
        <v>0</v>
      </c>
      <c r="I18" s="53" t="n">
        <f aca="false">IF(I13=ZEROTIME,ZEROTIME,IF(I12=ZEROTIME,ZEROTIME,I13-I12))</f>
        <v>0</v>
      </c>
      <c r="J18" s="53" t="n">
        <f aca="false">IF(J13=ZEROTIME,ZEROTIME,IF(J12=ZEROTIME,ZEROTIME,J13-J12))</f>
        <v>0</v>
      </c>
      <c r="K18" s="53" t="n">
        <f aca="false">IF(K13=ZEROTIME,ZEROTIME,IF(K12=ZEROTIME,ZEROTIME,K13-K12))</f>
        <v>0</v>
      </c>
      <c r="L18" s="53" t="n">
        <f aca="false">IF(L13=ZEROTIME,ZEROTIME,IF(L12=ZEROTIME,ZEROTIME,L13-L12))</f>
        <v>0</v>
      </c>
      <c r="M18" s="53" t="n">
        <f aca="false">IF(M13=ZEROTIME,ZEROTIME,IF(M12=ZEROTIME,ZEROTIME,M13-M12))</f>
        <v>0</v>
      </c>
      <c r="N18" s="53" t="n">
        <f aca="false">IF(N13=ZEROTIME,ZEROTIME,IF(N12=ZEROTIME,ZEROTIME,N13-N12))</f>
        <v>0</v>
      </c>
      <c r="O18" s="53" t="n">
        <f aca="false">IF(O13=ZEROTIME,ZEROTIME,IF(O12=ZEROTIME,ZEROTIME,O13-O12))</f>
        <v>0</v>
      </c>
      <c r="P18" s="53" t="n">
        <f aca="false">IF(P13=ZEROTIME,ZEROTIME,IF(P12=ZEROTIME,ZEROTIME,P13-P12))</f>
        <v>0</v>
      </c>
      <c r="Q18" s="53" t="n">
        <f aca="false">IF(Q13=ZEROTIME,ZEROTIME,IF(Q12=ZEROTIME,ZEROTIME,Q13-Q12))</f>
        <v>0</v>
      </c>
      <c r="R18" s="53" t="n">
        <f aca="false">IF(R13=ZEROTIME,ZEROTIME,IF(R12=ZEROTIME,ZEROTIME,R13-R12))</f>
        <v>0</v>
      </c>
      <c r="S18" s="53" t="n">
        <f aca="false">IF(S13=ZEROTIME,ZEROTIME,IF(S12=ZEROTIME,ZEROTIME,S13-S12))</f>
        <v>0</v>
      </c>
      <c r="T18" s="53" t="n">
        <f aca="false">IF(T13=ZEROTIME,ZEROTIME,IF(T12=ZEROTIME,ZEROTIME,T13-T12))</f>
        <v>0</v>
      </c>
      <c r="U18" s="53" t="n">
        <f aca="false">IF(U13=ZEROTIME,ZEROTIME,IF(U12=ZEROTIME,ZEROTIME,U13-U12))</f>
        <v>0</v>
      </c>
      <c r="V18" s="53" t="n">
        <f aca="false">IF(V13=ZEROTIME,ZEROTIME,IF(V12=ZEROTIME,ZEROTIME,V13-V12))</f>
        <v>0</v>
      </c>
      <c r="W18" s="53" t="n">
        <f aca="false">IF(W13=ZEROTIME,ZEROTIME,IF(W12=ZEROTIME,ZEROTIME,W13-W12))</f>
        <v>0</v>
      </c>
      <c r="X18" s="53" t="n">
        <f aca="false">IF(X13=ZEROTIME,ZEROTIME,IF(X12=ZEROTIME,ZEROTIME,X13-X12))</f>
        <v>0</v>
      </c>
      <c r="Y18" s="53"/>
      <c r="Z18" s="53" t="n">
        <f aca="false">IF(Z13=ZEROTIME,ZEROTIME,IF(Z12=ZEROTIME,ZEROTIME,Z13-Z12))</f>
        <v>0</v>
      </c>
      <c r="AA18" s="53" t="n">
        <f aca="false">IF(AA13=ZEROTIME,ZEROTIME,IF(AA12=ZEROTIME,ZEROTIME,AA13-AA12))</f>
        <v>0</v>
      </c>
      <c r="AB18" s="53" t="n">
        <f aca="false">IF(AB13=ZEROTIME,ZEROTIME,IF(AB12=ZEROTIME,ZEROTIME,AB13-AB12))</f>
        <v>0</v>
      </c>
      <c r="AC18" s="53" t="n">
        <f aca="false">IF(AC13=ZEROTIME,ZEROTIME,IF(AC12=ZEROTIME,ZEROTIME,AC13-AC12))</f>
        <v>0</v>
      </c>
      <c r="AD18" s="53" t="n">
        <f aca="false">IF(AD13=ZEROTIME,ZEROTIME,IF(AD12=ZEROTIME,ZEROTIME,AD13-AD12))</f>
        <v>0</v>
      </c>
      <c r="AE18" s="53" t="n">
        <f aca="false">IF(AE13=ZEROTIME,ZEROTIME,IF(AE12=ZEROTIME,ZEROTIME,AE13-AE12))</f>
        <v>0</v>
      </c>
      <c r="AF18" s="53" t="n">
        <f aca="false">IF(AF13=ZEROTIME,ZEROTIME,IF(AF12=ZEROTIME,ZEROTIME,AF13-AF12))</f>
        <v>0</v>
      </c>
      <c r="AG18" s="54" t="n">
        <f aca="false">IF(AG13=ZEROTIME,ZEROTIME,IF(AG12=ZEROTIME,ZEROTIME,AG13-AG12))</f>
        <v>0</v>
      </c>
    </row>
    <row r="19" s="50" customFormat="true" ht="20.1" hidden="true" customHeight="true" outlineLevel="0" collapsed="false">
      <c r="A19" s="55" t="n">
        <v>0</v>
      </c>
      <c r="B19" s="52"/>
      <c r="C19" s="53" t="n">
        <f aca="false">IF(ISBLANK(C15),0,IF(C15=ZEROTIME,0,C15-C14))</f>
        <v>0</v>
      </c>
      <c r="D19" s="53" t="n">
        <f aca="false">IF(ISBLANK(D15),0,IF(D15=ZEROTIME,0,D15-D14))</f>
        <v>0</v>
      </c>
      <c r="E19" s="53" t="n">
        <f aca="false">IF(ISBLANK(E15),0,IF(E15=ZEROTIME,0,E15-E14))</f>
        <v>0</v>
      </c>
      <c r="F19" s="53" t="n">
        <f aca="false">IF(ISBLANK(F15),0,IF(F15=ZEROTIME,0,F15-F14))</f>
        <v>0</v>
      </c>
      <c r="G19" s="53" t="n">
        <f aca="false">IF(ISBLANK(G15),0,IF(G15=ZEROTIME,0,G15-G14))</f>
        <v>0</v>
      </c>
      <c r="H19" s="53" t="n">
        <f aca="false">IF(ISBLANK(H15),0,IF(H15=ZEROTIME,0,H15-H14))</f>
        <v>0</v>
      </c>
      <c r="I19" s="53" t="n">
        <f aca="false">IF(ISBLANK(I15),0,IF(I15=ZEROTIME,0,I15-I14))</f>
        <v>0</v>
      </c>
      <c r="J19" s="53" t="n">
        <f aca="false">IF(ISBLANK(J15),0,IF(J15=ZEROTIME,0,J15-J14))</f>
        <v>0</v>
      </c>
      <c r="K19" s="53" t="n">
        <f aca="false">IF(ISBLANK(K15),0,IF(K15=ZEROTIME,0,K15-K14))</f>
        <v>0</v>
      </c>
      <c r="L19" s="53" t="n">
        <f aca="false">IF(ISBLANK(L15),0,IF(L15=ZEROTIME,0,L15-L14))</f>
        <v>0</v>
      </c>
      <c r="M19" s="53" t="n">
        <f aca="false">IF(ISBLANK(M15),0,IF(M15=ZEROTIME,0,M15-M14))</f>
        <v>0</v>
      </c>
      <c r="N19" s="53" t="n">
        <f aca="false">IF(ISBLANK(N15),0,IF(N15=ZEROTIME,0,N15-N14))</f>
        <v>0</v>
      </c>
      <c r="O19" s="53" t="n">
        <f aca="false">IF(ISBLANK(O15),0,IF(O15=ZEROTIME,0,O15-O14))</f>
        <v>0</v>
      </c>
      <c r="P19" s="53" t="n">
        <f aca="false">IF(ISBLANK(P15),0,IF(P15=ZEROTIME,0,P15-P14))</f>
        <v>0</v>
      </c>
      <c r="Q19" s="53" t="n">
        <f aca="false">IF(ISBLANK(Q15),0,IF(Q15=ZEROTIME,0,Q15-Q14))</f>
        <v>0</v>
      </c>
      <c r="R19" s="53" t="n">
        <f aca="false">IF(ISBLANK(R15),0,IF(R15=ZEROTIME,0,R15-R14))</f>
        <v>0</v>
      </c>
      <c r="S19" s="53" t="n">
        <f aca="false">IF(ISBLANK(S15),0,IF(S15=ZEROTIME,0,S15-S14))</f>
        <v>0</v>
      </c>
      <c r="T19" s="53" t="n">
        <f aca="false">IF(ISBLANK(T15),0,IF(T15=ZEROTIME,0,T15-T14))</f>
        <v>0</v>
      </c>
      <c r="U19" s="53" t="n">
        <f aca="false">IF(ISBLANK(U15),0,IF(U15=ZEROTIME,0,U15-U14))</f>
        <v>0</v>
      </c>
      <c r="V19" s="53" t="n">
        <f aca="false">IF(ISBLANK(V15),0,IF(V15=ZEROTIME,0,V15-V14))</f>
        <v>0</v>
      </c>
      <c r="W19" s="53" t="n">
        <f aca="false">IF(ISBLANK(W15),0,IF(W15=ZEROTIME,0,W15-W14))</f>
        <v>0</v>
      </c>
      <c r="X19" s="53" t="n">
        <f aca="false">IF(ISBLANK(X15),0,IF(X15=ZEROTIME,0,X15-X14))</f>
        <v>0</v>
      </c>
      <c r="Y19" s="53"/>
      <c r="Z19" s="53" t="n">
        <f aca="false">IF(ISBLANK(Z15),0,IF(Z15=ZEROTIME,0,Z15-Z14))</f>
        <v>0</v>
      </c>
      <c r="AA19" s="53" t="n">
        <f aca="false">IF(ISBLANK(AA15),0,IF(AA15=ZEROTIME,0,AA15-AA14))</f>
        <v>0</v>
      </c>
      <c r="AB19" s="53" t="n">
        <f aca="false">IF(ISBLANK(AB15),0,IF(AB15=ZEROTIME,0,AB15-AB14))</f>
        <v>0</v>
      </c>
      <c r="AC19" s="53" t="n">
        <f aca="false">IF(ISBLANK(AC15),0,IF(AC15=ZEROTIME,0,AC15-AC14))</f>
        <v>0</v>
      </c>
      <c r="AD19" s="53" t="n">
        <f aca="false">IF(ISBLANK(AD15),0,IF(AD15=ZEROTIME,0,AD15-AD14))</f>
        <v>0</v>
      </c>
      <c r="AE19" s="53" t="n">
        <f aca="false">IF(ISBLANK(AE15),0,IF(AE15=ZEROTIME,0,AE15-AE14))</f>
        <v>0</v>
      </c>
      <c r="AF19" s="53" t="n">
        <f aca="false">IF(ISBLANK(AF15),0,IF(AF15=ZEROTIME,0,AF15-AF14))</f>
        <v>0</v>
      </c>
      <c r="AG19" s="54" t="n">
        <f aca="false">IF(ISBLANK(AG15),0,IF(AG15=ZEROTIME,0,AG15-AG14))</f>
        <v>0</v>
      </c>
    </row>
    <row r="20" s="59" customFormat="true" ht="20.1" hidden="false" customHeight="true" outlineLevel="0" collapsed="false">
      <c r="A20" s="51" t="s">
        <v>41</v>
      </c>
      <c r="B20" s="56"/>
      <c r="C20" s="57" t="n">
        <f aca="false">IF(C22="S",0,IF(C22="F",0,IF(C22="L",0,IF(ISERROR(C19),C18,C18+C19))))</f>
        <v>0</v>
      </c>
      <c r="D20" s="57" t="n">
        <f aca="false">IF(D22="S",0,IF(D22="F",0,IF(D22="L",0,IF(ISERROR(D19),D18,D18+D19))))</f>
        <v>0</v>
      </c>
      <c r="E20" s="57" t="n">
        <f aca="false">IF(E22="S",0,IF(E22="F",0,IF(E22="L",0,IF(ISERROR(E19),E18,E18+E19))))</f>
        <v>0</v>
      </c>
      <c r="F20" s="57" t="n">
        <f aca="false">IF(F22="S",0,IF(F22="F",0,IF(F22="L",0,IF(ISERROR(F19),F18,F18+F19))))</f>
        <v>0</v>
      </c>
      <c r="G20" s="57" t="n">
        <f aca="false">IF(G22="S",0,IF(G22="F",0,IF(G22="L",0,IF(ISERROR(G19),G18,G18+G19))))</f>
        <v>0</v>
      </c>
      <c r="H20" s="57" t="n">
        <f aca="false">IF(H22="S",0,IF(H22="F",0,IF(H22="L",0,IF(ISERROR(H19),H18,H18+H19))))</f>
        <v>0</v>
      </c>
      <c r="I20" s="57" t="n">
        <f aca="false">IF(I22="S",0,IF(I22="F",0,IF(I22="L",0,IF(ISERROR(I19),I18,I18+I19))))</f>
        <v>0</v>
      </c>
      <c r="J20" s="57" t="n">
        <f aca="false">IF(J22="S",0,IF(J22="F",0,IF(J22="L",0,IF(ISERROR(J19),J18,J18+J19))))</f>
        <v>0</v>
      </c>
      <c r="K20" s="57" t="n">
        <f aca="false">IF(K22="S",0,IF(K22="F",0,IF(K22="L",0,IF(ISERROR(K19),K18,K18+K19))))</f>
        <v>0</v>
      </c>
      <c r="L20" s="57" t="n">
        <f aca="false">IF(L22="S",0,IF(L22="F",0,IF(L22="L",0,IF(ISERROR(L19),L18,L18+L19))))</f>
        <v>0</v>
      </c>
      <c r="M20" s="57" t="n">
        <f aca="false">IF(M22="S",0,IF(M22="F",0,IF(M22="L",0,IF(ISERROR(M19),M18,M18+M19))))</f>
        <v>0</v>
      </c>
      <c r="N20" s="57" t="n">
        <f aca="false">IF(N22="S",0,IF(N22="F",0,IF(N22="L",0,IF(ISERROR(N19),N18,N18+N19))))</f>
        <v>0</v>
      </c>
      <c r="O20" s="57" t="n">
        <f aca="false">IF(O22="S",0,IF(O22="F",0,IF(O22="L",0,IF(ISERROR(O19),O18,O18+O19))))</f>
        <v>0</v>
      </c>
      <c r="P20" s="57" t="n">
        <f aca="false">IF(P22="S",0,IF(P22="F",0,IF(P22="L",0,IF(ISERROR(P19),P18,P18+P19))))</f>
        <v>0</v>
      </c>
      <c r="Q20" s="57" t="n">
        <f aca="false">IF(Q22="S",0,IF(Q22="F",0,IF(Q22="L",0,IF(ISERROR(Q19),Q18,Q18+Q19))))</f>
        <v>0</v>
      </c>
      <c r="R20" s="57" t="n">
        <f aca="false">IF(R22="S",0,IF(R22="F",0,IF(R22="L",0,IF(ISERROR(R19),R18,R18+R19))))</f>
        <v>0</v>
      </c>
      <c r="S20" s="57" t="n">
        <f aca="false">IF(S22="S",0,IF(S22="F",0,IF(S22="L",0,IF(ISERROR(S19),S18,S18+S19))))</f>
        <v>0</v>
      </c>
      <c r="T20" s="57" t="n">
        <f aca="false">IF(T22="S",0,IF(T22="F",0,IF(T22="L",0,IF(ISERROR(T19),T18,T18+T19))))</f>
        <v>0</v>
      </c>
      <c r="U20" s="57" t="n">
        <f aca="false">IF(U22="S",0,IF(U22="F",0,IF(U22="L",0,IF(ISERROR(U19),U18,U18+U19))))</f>
        <v>0</v>
      </c>
      <c r="V20" s="57" t="n">
        <f aca="false">IF(V22="S",0,IF(V22="F",0,IF(V22="L",0,IF(ISERROR(V19),V18,V18+V19))))</f>
        <v>0</v>
      </c>
      <c r="W20" s="57" t="n">
        <f aca="false">IF(W22="S",0,IF(W22="F",0,IF(W22="L",0,IF(ISERROR(W19),W18,W18+W19))))</f>
        <v>0</v>
      </c>
      <c r="X20" s="57" t="n">
        <f aca="false">IF(X22="S",0,IF(X22="F",0,IF(X22="L",0,IF(ISERROR(X19),X18,X18+X19))))</f>
        <v>0</v>
      </c>
      <c r="Y20" s="57"/>
      <c r="Z20" s="57" t="n">
        <f aca="false">IF(Z22="S",0,IF(Z22="F",0,IF(Z22="L",0,IF(ISERROR(Z19),Z18,Z18+Z19))))</f>
        <v>0</v>
      </c>
      <c r="AA20" s="57" t="n">
        <f aca="false">IF(AA22="S",0,IF(AA22="F",0,IF(AA22="L",0,IF(ISERROR(AA19),AA18,AA18+AA19))))</f>
        <v>0</v>
      </c>
      <c r="AB20" s="57" t="n">
        <f aca="false">IF(AB22="S",0,IF(AB22="F",0,IF(AB22="L",0,IF(ISERROR(AB19),AB18,AB18+AB19))))</f>
        <v>0</v>
      </c>
      <c r="AC20" s="57" t="n">
        <f aca="false">IF(AC22="S",0,IF(AC22="F",0,IF(AC22="L",0,IF(ISERROR(AC19),AC18,AC18+AC19))))</f>
        <v>0</v>
      </c>
      <c r="AD20" s="57" t="n">
        <f aca="false">IF(AD22="S",0,IF(AD22="F",0,IF(AD22="L",0,IF(ISERROR(AD19),AD18,AD18+AD19))))</f>
        <v>0</v>
      </c>
      <c r="AE20" s="57" t="n">
        <f aca="false">IF(AE22="S",0,IF(AE22="F",0,IF(AE22="L",0,IF(ISERROR(AE19),AE18,AE18+AE19))))</f>
        <v>0</v>
      </c>
      <c r="AF20" s="57" t="n">
        <f aca="false">IF(AF22="S",0,IF(AF22="F",0,IF(AF22="L",0,IF(ISERROR(AF19),AF18,AF18+AF19))))</f>
        <v>0</v>
      </c>
      <c r="AG20" s="58" t="n">
        <f aca="false">IF(AG22="S",0,IF(AG22="F",0,IF(AG22="L",0,IF(ISERROR(AG19),AG18,AG18+AG19))))</f>
        <v>0</v>
      </c>
    </row>
    <row r="21" s="63" customFormat="true" ht="20.1" hidden="false" customHeight="true" outlineLevel="0" collapsed="false">
      <c r="A21" s="51"/>
      <c r="B21" s="60"/>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2"/>
    </row>
    <row r="22" s="50" customFormat="true" ht="20.1" hidden="false" customHeight="true" outlineLevel="0" collapsed="false">
      <c r="A22" s="64" t="s">
        <v>42</v>
      </c>
      <c r="B22" s="65" t="s">
        <v>43</v>
      </c>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49"/>
    </row>
    <row r="23" s="50" customFormat="true" ht="20.1" hidden="false" customHeight="true" outlineLevel="0" collapsed="false">
      <c r="A23" s="64"/>
      <c r="B23" s="65" t="s">
        <v>44</v>
      </c>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9"/>
      <c r="AH23" s="67"/>
    </row>
    <row r="24" s="73" customFormat="true" ht="20.1" hidden="false" customHeight="true" outlineLevel="0" collapsed="false">
      <c r="A24" s="68" t="s">
        <v>45</v>
      </c>
      <c r="B24" s="69"/>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1"/>
      <c r="AH24" s="72"/>
    </row>
    <row r="25" s="73" customFormat="true" ht="9.95" hidden="false" customHeight="true" outlineLevel="0" collapsed="false">
      <c r="A25" s="68"/>
      <c r="B25" s="69"/>
      <c r="C25" s="74" t="str">
        <f aca="false">IF(C23="S",IF(ISBLANK(C22),"enter"," ")," ")</f>
        <v> </v>
      </c>
      <c r="D25" s="74" t="str">
        <f aca="false">IF(D23="S",IF(ISBLANK(D22),"enter"," ")," ")</f>
        <v> </v>
      </c>
      <c r="E25" s="74" t="str">
        <f aca="false">IF(E23="S",IF(ISBLANK(E22),"enter"," ")," ")</f>
        <v> </v>
      </c>
      <c r="F25" s="74" t="str">
        <f aca="false">IF(F23="S",IF(ISBLANK(F22),"enter"," ")," ")</f>
        <v> </v>
      </c>
      <c r="G25" s="74" t="str">
        <f aca="false">IF(G23="S",IF(ISBLANK(G22),"enter"," ")," ")</f>
        <v> </v>
      </c>
      <c r="H25" s="74" t="str">
        <f aca="false">IF(H23="S",IF(ISBLANK(H22),"enter"," ")," ")</f>
        <v> </v>
      </c>
      <c r="I25" s="74" t="str">
        <f aca="false">IF(I23="S",IF(ISBLANK(I22),"enter"," ")," ")</f>
        <v> </v>
      </c>
      <c r="J25" s="74" t="str">
        <f aca="false">IF(J23="S",IF(ISBLANK(J22),"enter"," ")," ")</f>
        <v> </v>
      </c>
      <c r="K25" s="74" t="str">
        <f aca="false">IF(K23="S",IF(ISBLANK(K22),"enter"," ")," ")</f>
        <v> </v>
      </c>
      <c r="L25" s="74" t="str">
        <f aca="false">IF(L23="S",IF(ISBLANK(L22),"enter"," ")," ")</f>
        <v> </v>
      </c>
      <c r="M25" s="74" t="str">
        <f aca="false">IF(M23="S",IF(ISBLANK(M22),"enter"," ")," ")</f>
        <v> </v>
      </c>
      <c r="N25" s="74" t="str">
        <f aca="false">IF(N23="S",IF(ISBLANK(N22),"enter"," ")," ")</f>
        <v> </v>
      </c>
      <c r="O25" s="74" t="str">
        <f aca="false">IF(O23="S",IF(ISBLANK(O22),"enter"," ")," ")</f>
        <v> </v>
      </c>
      <c r="P25" s="74" t="str">
        <f aca="false">IF(P23="S",IF(ISBLANK(P22),"enter"," ")," ")</f>
        <v> </v>
      </c>
      <c r="Q25" s="74" t="str">
        <f aca="false">IF(Q23="S",IF(ISBLANK(Q22),"enter"," ")," ")</f>
        <v> </v>
      </c>
      <c r="R25" s="74" t="str">
        <f aca="false">IF(R23="S",IF(ISBLANK(R22),"enter"," ")," ")</f>
        <v> </v>
      </c>
      <c r="S25" s="74" t="str">
        <f aca="false">IF(S23="S",IF(ISBLANK(S22),"enter"," ")," ")</f>
        <v> </v>
      </c>
      <c r="T25" s="74" t="str">
        <f aca="false">IF(T23="S",IF(ISBLANK(T22),"enter"," ")," ")</f>
        <v> </v>
      </c>
      <c r="U25" s="74" t="str">
        <f aca="false">IF(U23="S",IF(ISBLANK(U22),"enter"," ")," ")</f>
        <v> </v>
      </c>
      <c r="V25" s="74" t="str">
        <f aca="false">IF(V23="S",IF(ISBLANK(V22),"enter"," ")," ")</f>
        <v> </v>
      </c>
      <c r="W25" s="74" t="str">
        <f aca="false">IF(W23="S",IF(ISBLANK(W22),"enter"," ")," ")</f>
        <v> </v>
      </c>
      <c r="X25" s="74" t="str">
        <f aca="false">IF(X23="S",IF(ISBLANK(X22),"enter"," ")," ")</f>
        <v> </v>
      </c>
      <c r="Y25" s="74" t="str">
        <f aca="false">IF(Y23="S",IF(ISBLANK(Y22),"enter"," ")," ")</f>
        <v> </v>
      </c>
      <c r="Z25" s="74" t="str">
        <f aca="false">IF(Z23="S",IF(ISBLANK(Z22),"enter"," ")," ")</f>
        <v> </v>
      </c>
      <c r="AA25" s="74" t="str">
        <f aca="false">IF(AA23="S",IF(ISBLANK(AA22),"enter"," ")," ")</f>
        <v> </v>
      </c>
      <c r="AB25" s="74" t="str">
        <f aca="false">IF(AB23="S",IF(ISBLANK(AB22),"enter"," ")," ")</f>
        <v> </v>
      </c>
      <c r="AC25" s="74" t="str">
        <f aca="false">IF(AC23="S",IF(ISBLANK(AC22),"enter"," ")," ")</f>
        <v> </v>
      </c>
      <c r="AD25" s="74" t="str">
        <f aca="false">IF(AD23="S",IF(ISBLANK(AD22),"enter"," ")," ")</f>
        <v> </v>
      </c>
      <c r="AE25" s="74" t="str">
        <f aca="false">IF(AE23="S",IF(ISBLANK(AE22),"enter"," ")," ")</f>
        <v> </v>
      </c>
      <c r="AF25" s="74" t="str">
        <f aca="false">IF(AF23="S",IF(ISBLANK(AF22),"enter"," ")," ")</f>
        <v> </v>
      </c>
      <c r="AG25" s="75" t="str">
        <f aca="false">IF(AG23="S",IF(ISBLANK(AG22),"enter"," ")," ")</f>
        <v> </v>
      </c>
      <c r="AH25" s="72"/>
    </row>
    <row r="26" s="73" customFormat="true" ht="9.95" hidden="false" customHeight="true" outlineLevel="0" collapsed="false">
      <c r="A26" s="68"/>
      <c r="B26" s="69"/>
      <c r="C26" s="74" t="str">
        <f aca="false">IF(C23="S",IF(ISBLANK(C22),"time"," ")," ")</f>
        <v> </v>
      </c>
      <c r="D26" s="74" t="str">
        <f aca="false">IF(D23="S",IF(ISBLANK(D22),"time"," ")," ")</f>
        <v> </v>
      </c>
      <c r="E26" s="74" t="str">
        <f aca="false">IF(E23="S",IF(ISBLANK(E22),"time"," ")," ")</f>
        <v> </v>
      </c>
      <c r="F26" s="74" t="str">
        <f aca="false">IF(F23="S",IF(ISBLANK(F22),"time"," ")," ")</f>
        <v> </v>
      </c>
      <c r="G26" s="74" t="str">
        <f aca="false">IF(G23="S",IF(ISBLANK(G22),"time"," ")," ")</f>
        <v> </v>
      </c>
      <c r="H26" s="74" t="str">
        <f aca="false">IF(H23="S",IF(ISBLANK(H22),"time"," ")," ")</f>
        <v> </v>
      </c>
      <c r="I26" s="74" t="str">
        <f aca="false">IF(I23="S",IF(ISBLANK(I22),"time"," ")," ")</f>
        <v> </v>
      </c>
      <c r="J26" s="74" t="str">
        <f aca="false">IF(J23="S",IF(ISBLANK(J22),"time"," ")," ")</f>
        <v> </v>
      </c>
      <c r="K26" s="74" t="str">
        <f aca="false">IF(K23="S",IF(ISBLANK(K22),"time"," ")," ")</f>
        <v> </v>
      </c>
      <c r="L26" s="74" t="str">
        <f aca="false">IF(L23="S",IF(ISBLANK(L22),"time"," ")," ")</f>
        <v> </v>
      </c>
      <c r="M26" s="74" t="str">
        <f aca="false">IF(M23="S",IF(ISBLANK(M22),"time"," ")," ")</f>
        <v> </v>
      </c>
      <c r="N26" s="74" t="str">
        <f aca="false">IF(N23="S",IF(ISBLANK(N22),"time"," ")," ")</f>
        <v> </v>
      </c>
      <c r="O26" s="74" t="str">
        <f aca="false">IF(O23="S",IF(ISBLANK(O22),"time"," ")," ")</f>
        <v> </v>
      </c>
      <c r="P26" s="74" t="str">
        <f aca="false">IF(P23="S",IF(ISBLANK(P22),"time"," ")," ")</f>
        <v> </v>
      </c>
      <c r="Q26" s="74" t="str">
        <f aca="false">IF(Q23="S",IF(ISBLANK(Q22),"time"," ")," ")</f>
        <v> </v>
      </c>
      <c r="R26" s="74" t="str">
        <f aca="false">IF(R23="S",IF(ISBLANK(R22),"time"," ")," ")</f>
        <v> </v>
      </c>
      <c r="S26" s="74" t="str">
        <f aca="false">IF(S23="S",IF(ISBLANK(S22),"time"," ")," ")</f>
        <v> </v>
      </c>
      <c r="T26" s="74" t="str">
        <f aca="false">IF(T23="S",IF(ISBLANK(T22),"time"," ")," ")</f>
        <v> </v>
      </c>
      <c r="U26" s="74" t="str">
        <f aca="false">IF(U23="S",IF(ISBLANK(U22),"time"," ")," ")</f>
        <v> </v>
      </c>
      <c r="V26" s="74" t="str">
        <f aca="false">IF(V23="S",IF(ISBLANK(V22),"time"," ")," ")</f>
        <v> </v>
      </c>
      <c r="W26" s="74" t="str">
        <f aca="false">IF(W23="S",IF(ISBLANK(W22),"time"," ")," ")</f>
        <v> </v>
      </c>
      <c r="X26" s="74" t="str">
        <f aca="false">IF(X23="S",IF(ISBLANK(X22),"time"," ")," ")</f>
        <v> </v>
      </c>
      <c r="Y26" s="74" t="str">
        <f aca="false">IF(Y23="S",IF(ISBLANK(Y22),"time"," ")," ")</f>
        <v> </v>
      </c>
      <c r="Z26" s="74" t="str">
        <f aca="false">IF(Z23="S",IF(ISBLANK(Z22),"time"," ")," ")</f>
        <v> </v>
      </c>
      <c r="AA26" s="74" t="str">
        <f aca="false">IF(AA23="S",IF(ISBLANK(AA22),"time"," ")," ")</f>
        <v> </v>
      </c>
      <c r="AB26" s="74" t="str">
        <f aca="false">IF(AB23="S",IF(ISBLANK(AB22),"time"," ")," ")</f>
        <v> </v>
      </c>
      <c r="AC26" s="74" t="str">
        <f aca="false">IF(AC23="S",IF(ISBLANK(AC22),"time"," ")," ")</f>
        <v> </v>
      </c>
      <c r="AD26" s="74" t="str">
        <f aca="false">IF(AD23="S",IF(ISBLANK(AD22),"time"," ")," ")</f>
        <v> </v>
      </c>
      <c r="AE26" s="74" t="str">
        <f aca="false">IF(AE23="S",IF(ISBLANK(AE22),"time"," ")," ")</f>
        <v> </v>
      </c>
      <c r="AF26" s="74" t="str">
        <f aca="false">IF(AF23="S",IF(ISBLANK(AF22),"time"," ")," ")</f>
        <v> </v>
      </c>
      <c r="AG26" s="75" t="str">
        <f aca="false">IF(AG23="S",IF(ISBLANK(AG22),"time"," ")," ")</f>
        <v> </v>
      </c>
      <c r="AH26" s="72"/>
    </row>
    <row r="27" s="59" customFormat="true" ht="19.5" hidden="false" customHeight="true" outlineLevel="0" collapsed="false">
      <c r="A27" s="46" t="s">
        <v>46</v>
      </c>
      <c r="B27" s="76"/>
      <c r="C27" s="77" t="n">
        <f aca="false">IF(C23="B",0,IF(OR(C23="T",C23="N"),0,IF(C23="S",C22,(C12-C11)+(C14-C13)+(C16-C15)+C22)))</f>
        <v>0</v>
      </c>
      <c r="D27" s="77" t="n">
        <f aca="false">IF(D23="B",0,IF(OR(D23="T",D23="N"),0,IF(D23="S",D22,(D12-D11)+(D14-D13)+(D16-D15)+D22)))</f>
        <v>0</v>
      </c>
      <c r="E27" s="77" t="n">
        <f aca="false">IF(E23="B",0,IF(OR(E23="T",E23="N"),0,IF(E23="S",E22,(E12-E11)+(E14-E13)+(E16-E15)+E22)))</f>
        <v>0</v>
      </c>
      <c r="F27" s="77" t="n">
        <f aca="false">IF(F23="B",0,IF(OR(F23="T",F23="N"),0,IF(F23="S",F22,(F12-F11)+(F14-F13)+(F16-F15)+F22)))</f>
        <v>0</v>
      </c>
      <c r="G27" s="77" t="n">
        <f aca="false">IF(G23="B",0,IF(OR(G23="T",G23="N"),0,IF(G23="S",G22,(G12-G11)+(G14-G13)+(G16-G15)+G22)))</f>
        <v>0</v>
      </c>
      <c r="H27" s="77" t="n">
        <f aca="false">IF(H23="B",0,IF(OR(H23="T",H23="N"),0,IF(H23="S",H22,(H12-H11)+(H14-H13)+(H16-H15)+H22)))</f>
        <v>0</v>
      </c>
      <c r="I27" s="77" t="n">
        <f aca="false">IF(I23="B",0,IF(OR(I23="T",I23="N"),0,IF(I23="S",I22,(I12-I11)+(I14-I13)+(I16-I15)+I22)))</f>
        <v>0</v>
      </c>
      <c r="J27" s="77" t="n">
        <f aca="false">IF(J23="B",0,IF(OR(J23="T",J23="N"),0,IF(J23="S",J22,(J12-J11)+(J14-J13)+(J16-J15)+J22)))</f>
        <v>0</v>
      </c>
      <c r="K27" s="77" t="n">
        <f aca="false">IF(K23="B",0,IF(OR(K23="T",K23="N"),0,IF(K23="S",K22,(K12-K11)+(K14-K13)+(K16-K15)+K22)))</f>
        <v>0</v>
      </c>
      <c r="L27" s="77" t="n">
        <f aca="false">IF(L23="B",0,IF(OR(L23="T",L23="N"),0,IF(L23="S",L22,(L12-L11)+(L14-L13)+(L16-L15)+L22)))</f>
        <v>0</v>
      </c>
      <c r="M27" s="77" t="n">
        <f aca="false">IF(M23="B",0,IF(OR(M23="T",M23="N"),0,IF(M23="S",M22,(M12-M11)+(M14-M13)+(M16-M15)+M22)))</f>
        <v>0</v>
      </c>
      <c r="N27" s="77" t="n">
        <f aca="false">IF(N23="B",0,IF(OR(N23="T",N23="N"),0,IF(N23="S",N22,(N12-N11)+(N14-N13)+(N16-N15)+N22)))</f>
        <v>0</v>
      </c>
      <c r="O27" s="77" t="n">
        <f aca="false">IF(O23="B",0,IF(OR(O23="T",O23="N"),0,IF(O23="S",O22,(O12-O11)+(O14-O13)+(O16-O15)+O22)))</f>
        <v>0</v>
      </c>
      <c r="P27" s="77" t="n">
        <f aca="false">IF(P23="B",0,IF(OR(P23="T",P23="N"),0,IF(P23="S",P22,(P12-P11)+(P14-P13)+(P16-P15)+P22)))</f>
        <v>0</v>
      </c>
      <c r="Q27" s="77" t="n">
        <f aca="false">IF(Q23="B",0,IF(OR(Q23="T",Q23="N"),0,IF(Q23="S",Q22,(Q12-Q11)+(Q14-Q13)+(Q16-Q15)+Q22)))</f>
        <v>0</v>
      </c>
      <c r="R27" s="77" t="n">
        <f aca="false">IF(R23="B",0,IF(OR(R23="T",R23="N"),0,IF(R23="S",R22,(R12-R11)+(R14-R13)+(R16-R15)+R22)))</f>
        <v>0</v>
      </c>
      <c r="S27" s="77" t="n">
        <f aca="false">IF(S23="B",0,IF(OR(S23="T",S23="N"),0,IF(S23="S",S22,(S12-S11)+(S14-S13)+(S16-S15)+S22)))</f>
        <v>0</v>
      </c>
      <c r="T27" s="77" t="n">
        <f aca="false">IF(T23="B",0,IF(OR(T23="T",T23="N"),0,IF(T23="S",T22,(T12-T11)+(T14-T13)+(T16-T15)+T22)))</f>
        <v>0</v>
      </c>
      <c r="U27" s="77" t="n">
        <f aca="false">IF(U23="B",0,IF(OR(U23="T",U23="N"),0,IF(U23="S",U22,(U12-U11)+(U14-U13)+(U16-U15)+U22)))</f>
        <v>0</v>
      </c>
      <c r="V27" s="77" t="n">
        <f aca="false">IF(V23="B",0,IF(OR(V23="T",V23="N"),0,IF(V23="S",V22,(V12-V11)+(V14-V13)+(V16-V15)+V22)))</f>
        <v>0</v>
      </c>
      <c r="W27" s="77" t="n">
        <f aca="false">IF(W23="B",0,IF(OR(W23="T",W23="N"),0,IF(W23="S",W22,(W12-W11)+(W14-W13)+(W16-W15)+W22)))</f>
        <v>0</v>
      </c>
      <c r="X27" s="77" t="n">
        <f aca="false">IF(X23="B",0,IF(OR(X23="T",X23="N"),0,IF(X23="S",X22,(X12-X11)+(X14-X13)+(X16-X15)+X22)))</f>
        <v>0</v>
      </c>
      <c r="Y27" s="77" t="n">
        <f aca="false">IF(Y23="B",0,IF(OR(Y23="T",Y23="N"),0,IF(Y23="S",Y22,(Y12-Y11)+(Y14-Y13)+(Y16-Y15)+Y22)))</f>
        <v>0</v>
      </c>
      <c r="Z27" s="77" t="n">
        <f aca="false">IF(Z23="B",0,IF(OR(Z23="T",Z23="N"),0,IF(Z23="S",Z22,(Z12-Z11)+(Z14-Z13)+(Z16-Z15)+Z22)))</f>
        <v>0</v>
      </c>
      <c r="AA27" s="77" t="n">
        <f aca="false">IF(AA23="B",0,IF(OR(AA23="T",AA23="N"),0,IF(AA23="S",AA22,(AA12-AA11)+(AA14-AA13)+(AA16-AA15)+AA22)))</f>
        <v>0</v>
      </c>
      <c r="AB27" s="77" t="n">
        <f aca="false">IF(AB23="B",0,IF(OR(AB23="T",AB23="N"),0,IF(AB23="S",AB22,(AB12-AB11)+(AB14-AB13)+(AB16-AB15)+AB22)))</f>
        <v>0</v>
      </c>
      <c r="AC27" s="77" t="n">
        <f aca="false">IF(AC23="B",0,IF(OR(AC23="T",AC23="N"),0,IF(AC23="S",AC22,(AC12-AC11)+(AC14-AC13)+(AC16-AC15)+AC22)))</f>
        <v>0</v>
      </c>
      <c r="AD27" s="77" t="n">
        <f aca="false">IF(AD23="B",0,IF(OR(AD23="T",AD23="N"),0,IF(AD23="S",AD22,(AD12-AD11)+(AD14-AD13)+(AD16-AD15)+AD22)))</f>
        <v>0</v>
      </c>
      <c r="AE27" s="77" t="n">
        <f aca="false">IF(AE23="B",0,IF(OR(AE23="T",AE23="N"),0,IF(AE23="S",AE22,(AE12-AE11)+(AE14-AE13)+(AE16-AE15)+AE22)))</f>
        <v>0</v>
      </c>
      <c r="AF27" s="77" t="n">
        <f aca="false">IF(AF23="B",0,IF(OR(AF23="T",AF23="N"),0,IF(AF23="S",AF22,(AF12-AF11)+(AF14-AF13)+(AF16-AF15)+AF22)))</f>
        <v>0</v>
      </c>
      <c r="AG27" s="77" t="n">
        <f aca="false">IF(AG23="B",0,IF(OR(AG23="T",AG23="N"),0,IF(AG23="S",AG22,(AG12-AG11)+(AG14-AG13)+(AG16-AG15)+AG22)))</f>
        <v>0</v>
      </c>
      <c r="AH27" s="78"/>
    </row>
    <row r="28" s="63" customFormat="true" ht="20.1" hidden="true" customHeight="true" outlineLevel="0" collapsed="false">
      <c r="A28" s="79"/>
      <c r="B28" s="80"/>
      <c r="C28" s="81" t="n">
        <f aca="false">IF(C23="B",0,IF(C23="T",0,IF(C23="S",C22,(C12-C11)+(C14-C13)+(C16-C15)+C22)))</f>
        <v>0</v>
      </c>
      <c r="D28" s="81" t="n">
        <f aca="false">IF(D23="B",0,IF(D23="T",0,IF(D23="S",D22,(D12-D11)+(D14-D13)+(D16-D15)+D22)))</f>
        <v>0</v>
      </c>
      <c r="E28" s="81" t="n">
        <f aca="false">IF(E23="B",0,IF(E23="T",0,IF(E23="S",E22,(E12-E11)+(E14-E13)+(E16-E15)+E22)))</f>
        <v>0</v>
      </c>
      <c r="F28" s="81" t="n">
        <f aca="false">IF(F23="B",0,IF(F23="T",0,IF(F23="S",F22,(F12-F11)+(F14-F13)+(F16-F15)+F22)))</f>
        <v>0</v>
      </c>
      <c r="G28" s="81" t="n">
        <f aca="false">IF(G23="B",0,IF(G23="T",0,IF(G23="S",G22,(G12-G11)+(G14-G13)+(G16-G15)+G22)))</f>
        <v>0</v>
      </c>
      <c r="H28" s="81" t="n">
        <f aca="false">IF(H23="B",0,IF(H23="T",0,IF(H23="S",H22,(H12-H11)+(H14-H13)+(H16-H15)+H22)))</f>
        <v>0</v>
      </c>
      <c r="I28" s="81" t="n">
        <f aca="false">IF(I23="B",0,IF(I23="T",0,IF(I23="S",I22,(I12-I11)+(I14-I13)+(I16-I15)+I22)))</f>
        <v>0</v>
      </c>
      <c r="J28" s="81" t="n">
        <f aca="false">IF(J23="B",0,IF(J23="T",0,IF(J23="S",J22,(J12-J11)+(J14-J13)+(J16-J15)+J22)))</f>
        <v>0</v>
      </c>
      <c r="K28" s="81" t="n">
        <f aca="false">IF(K23="B",0,IF(K23="T",0,IF(K23="S",K22,(K12-K11)+(K14-K13)+(K16-K15)+K22)))</f>
        <v>0</v>
      </c>
      <c r="L28" s="81" t="n">
        <f aca="false">IF(L23="B",0,IF(L23="T",0,IF(L23="S",L22,(L12-L11)+(L14-L13)+(L16-L15)+L22)))</f>
        <v>0</v>
      </c>
      <c r="M28" s="81" t="n">
        <f aca="false">IF(M23="B",0,IF(M23="T",0,IF(M23="S",M22,(M12-M11)+(M14-M13)+(M16-M15)+M22)))</f>
        <v>0</v>
      </c>
      <c r="N28" s="81" t="n">
        <f aca="false">IF(N23="B",0,IF(N23="T",0,IF(N23="S",N22,(N12-N11)+(N14-N13)+(N16-N15)+N22)))</f>
        <v>0</v>
      </c>
      <c r="O28" s="81" t="n">
        <f aca="false">IF(O23="B",0,IF(O23="T",0,IF(O23="S",O22,(O12-O11)+(O14-O13)+(O16-O15)+O22)))</f>
        <v>0</v>
      </c>
      <c r="P28" s="81" t="n">
        <f aca="false">IF(P23="B",0,IF(P23="T",0,IF(P23="S",P22,(P12-P11)+(P14-P13)+(P16-P15)+P22)))</f>
        <v>0</v>
      </c>
      <c r="Q28" s="81" t="n">
        <f aca="false">IF(Q23="B",0,IF(Q23="T",0,IF(Q23="S",Q22,(Q12-Q11)+(Q14-Q13)+(Q16-Q15)+Q22)))</f>
        <v>0</v>
      </c>
      <c r="R28" s="81" t="n">
        <f aca="false">IF(R23="B",0,IF(R23="T",0,IF(R23="S",R22,(R12-R11)+(R14-R13)+(R16-R15)+R22)))</f>
        <v>0</v>
      </c>
      <c r="S28" s="81" t="n">
        <f aca="false">IF(S23="B",0,IF(S23="T",0,IF(S23="S",S22,(S12-S11)+(S14-S13)+(S16-S15)+S22)))</f>
        <v>0</v>
      </c>
      <c r="T28" s="81" t="n">
        <f aca="false">IF(T23="B",0,IF(T23="T",0,IF(T23="S",T22,(T12-T11)+(T14-T13)+(T16-T15)+T22)))</f>
        <v>0</v>
      </c>
      <c r="U28" s="81" t="n">
        <f aca="false">IF(U23="B",0,IF(U23="T",0,IF(U23="S",U22,(U12-U11)+(U14-U13)+(U16-U15)+U22)))</f>
        <v>0</v>
      </c>
      <c r="V28" s="81" t="n">
        <f aca="false">IF(V23="B",0,IF(V23="T",0,IF(V23="S",V22,(V12-V11)+(V14-V13)+(V16-V15)+V22)))</f>
        <v>0</v>
      </c>
      <c r="W28" s="81" t="n">
        <f aca="false">IF(W23="B",0,IF(W23="T",0,IF(W23="S",W22,(W12-W11)+(W14-W13)+(W16-W15)+W22)))</f>
        <v>0</v>
      </c>
      <c r="X28" s="81" t="n">
        <f aca="false">IF(X23="B",0,IF(X23="T",0,IF(X23="S",X22,(X12-X11)+(X14-X13)+(X16-X15)+X22)))</f>
        <v>0</v>
      </c>
      <c r="Y28" s="81" t="n">
        <f aca="false">IF(Y23="B",0,IF(Y23="T",0,IF(Y23="S",Y22,(Y12-Y11)+(Y14-Y13)+(Y16-Y15)+Y22)))</f>
        <v>0</v>
      </c>
      <c r="Z28" s="81" t="n">
        <f aca="false">IF(Z23="B",0,IF(Z23="T",0,IF(Z23="S",Z22,(Z12-Z11)+(Z14-Z13)+(Z16-Z15)+Z22)))</f>
        <v>0</v>
      </c>
      <c r="AA28" s="81" t="n">
        <f aca="false">IF(AA23="B",0,IF(AA23="T",0,IF(AA23="S",AA22,(AA12-AA11)+(AA14-AA13)+(AA16-AA15)+AA22)))</f>
        <v>0</v>
      </c>
      <c r="AB28" s="81" t="n">
        <f aca="false">IF(AB23="B",0,IF(AB23="T",0,IF(AB23="S",AB22,(AB12-AB11)+(AB14-AB13)+(AB16-AB15)+AB22)))</f>
        <v>0</v>
      </c>
      <c r="AC28" s="81" t="n">
        <f aca="false">IF(AC23="B",0,IF(AC23="T",0,IF(AC23="S",AC22,(AC12-AC11)+(AC14-AC13)+(AC16-AC15)+AC22)))</f>
        <v>0</v>
      </c>
      <c r="AD28" s="81" t="n">
        <f aca="false">IF(AD23="B",0,IF(AD23="T",0,IF(AD23="S",AD22,(AD12-AD11)+(AD14-AD13)+(AD16-AD15)+AD22)))</f>
        <v>0</v>
      </c>
      <c r="AE28" s="81" t="n">
        <f aca="false">IF(AE23="B",0,IF(AE23="T",0,IF(AE23="S",AE22,(AE12-AE11)+(AE14-AE13)+(AE16-AE15)+AE22)))</f>
        <v>0</v>
      </c>
      <c r="AF28" s="81" t="n">
        <f aca="false">IF(AF23="B",0,IF(AF23="T",0,IF(AF23="S",AF22,(AF12-AF11)+(AF14-AF13)+(AF16-AF15)+AF22)))</f>
        <v>0</v>
      </c>
      <c r="AG28" s="82" t="n">
        <f aca="false">IF(AG23="B",0,IF(AG23="T",0,IF(AG23="S",AG22,(AG12-AG11)+(AG14-AG13)+(AG16-AG15)+AG22)))</f>
        <v>0</v>
      </c>
    </row>
    <row r="29" s="87" customFormat="true" ht="20.1" hidden="false" customHeight="true" outlineLevel="0" collapsed="false">
      <c r="A29" s="83" t="s">
        <v>47</v>
      </c>
      <c r="B29" s="84"/>
      <c r="C29" s="85" t="n">
        <f aca="false">C42+C44</f>
        <v>0</v>
      </c>
      <c r="D29" s="85" t="n">
        <f aca="false">D42+D44</f>
        <v>0</v>
      </c>
      <c r="E29" s="85" t="n">
        <f aca="false">E42+E44</f>
        <v>0</v>
      </c>
      <c r="F29" s="85" t="n">
        <f aca="false">F42+F44</f>
        <v>0</v>
      </c>
      <c r="G29" s="85" t="n">
        <f aca="false">G42+G44</f>
        <v>0</v>
      </c>
      <c r="H29" s="85" t="n">
        <f aca="false">H42+H44</f>
        <v>0</v>
      </c>
      <c r="I29" s="85" t="n">
        <f aca="false">I42+I44</f>
        <v>0</v>
      </c>
      <c r="J29" s="85" t="n">
        <f aca="false">J42+J44</f>
        <v>0</v>
      </c>
      <c r="K29" s="85" t="n">
        <f aca="false">K42+K44</f>
        <v>0</v>
      </c>
      <c r="L29" s="85" t="n">
        <f aca="false">L42+L44</f>
        <v>0</v>
      </c>
      <c r="M29" s="85" t="n">
        <f aca="false">M42+M44</f>
        <v>0</v>
      </c>
      <c r="N29" s="85" t="n">
        <f aca="false">N42+N44</f>
        <v>0</v>
      </c>
      <c r="O29" s="85" t="n">
        <f aca="false">O42+O44</f>
        <v>0</v>
      </c>
      <c r="P29" s="85" t="n">
        <f aca="false">P42+P44</f>
        <v>0</v>
      </c>
      <c r="Q29" s="85" t="n">
        <f aca="false">Q42+Q44</f>
        <v>0</v>
      </c>
      <c r="R29" s="85" t="n">
        <f aca="false">R42+R44</f>
        <v>0</v>
      </c>
      <c r="S29" s="85" t="n">
        <f aca="false">S42+S44</f>
        <v>0</v>
      </c>
      <c r="T29" s="85" t="n">
        <f aca="false">T42+T44</f>
        <v>0</v>
      </c>
      <c r="U29" s="85" t="n">
        <f aca="false">U42+U44</f>
        <v>0</v>
      </c>
      <c r="V29" s="85" t="n">
        <f aca="false">V42+V44</f>
        <v>0</v>
      </c>
      <c r="W29" s="85" t="n">
        <f aca="false">W42+W44</f>
        <v>0</v>
      </c>
      <c r="X29" s="85" t="n">
        <f aca="false">X42+X44</f>
        <v>0</v>
      </c>
      <c r="Y29" s="85" t="n">
        <f aca="false">Y42+Y44</f>
        <v>0</v>
      </c>
      <c r="Z29" s="85" t="n">
        <f aca="false">Z42+Z44</f>
        <v>0</v>
      </c>
      <c r="AA29" s="85" t="n">
        <f aca="false">AA42+AA44</f>
        <v>0</v>
      </c>
      <c r="AB29" s="85" t="n">
        <f aca="false">AB42+AB44</f>
        <v>0</v>
      </c>
      <c r="AC29" s="85" t="n">
        <f aca="false">AC42+AC44</f>
        <v>0</v>
      </c>
      <c r="AD29" s="85" t="n">
        <f aca="false">AD42+AD44</f>
        <v>0</v>
      </c>
      <c r="AE29" s="85" t="n">
        <f aca="false">AE42+AE44</f>
        <v>0</v>
      </c>
      <c r="AF29" s="85" t="n">
        <f aca="false">AF42+AF44</f>
        <v>0</v>
      </c>
      <c r="AG29" s="86" t="n">
        <f aca="false">AG42+AG44</f>
        <v>0</v>
      </c>
    </row>
    <row r="30" s="87" customFormat="true" ht="20.1" hidden="false" customHeight="true" outlineLevel="0" collapsed="false">
      <c r="A30" s="88"/>
      <c r="B30" s="89"/>
      <c r="C30" s="90"/>
      <c r="D30" s="90"/>
      <c r="E30" s="90"/>
      <c r="F30" s="90"/>
      <c r="G30" s="90"/>
      <c r="H30" s="90"/>
      <c r="I30" s="90"/>
      <c r="J30" s="90"/>
      <c r="K30" s="90"/>
      <c r="L30" s="90"/>
      <c r="M30" s="90"/>
      <c r="N30" s="90"/>
      <c r="O30" s="90"/>
      <c r="P30" s="90"/>
      <c r="Q30" s="90"/>
      <c r="R30" s="90"/>
      <c r="S30" s="90"/>
      <c r="T30" s="90"/>
      <c r="U30" s="90"/>
      <c r="V30" s="90"/>
      <c r="W30" s="91" t="s">
        <v>48</v>
      </c>
      <c r="X30" s="91" t="s">
        <v>49</v>
      </c>
      <c r="Y30" s="90"/>
      <c r="Z30" s="90"/>
      <c r="AA30" s="90"/>
      <c r="AB30" s="90"/>
      <c r="AC30" s="90"/>
      <c r="AD30" s="90"/>
      <c r="AE30" s="91" t="s">
        <v>48</v>
      </c>
      <c r="AF30" s="91" t="s">
        <v>49</v>
      </c>
      <c r="AG30" s="92"/>
    </row>
    <row r="31" s="63" customFormat="true" ht="20.1" hidden="false" customHeight="true" outlineLevel="0" collapsed="false">
      <c r="A31" s="93" t="s">
        <v>50</v>
      </c>
      <c r="B31" s="94"/>
      <c r="C31" s="95"/>
      <c r="D31" s="96"/>
      <c r="E31" s="96"/>
      <c r="H31" s="97" t="s">
        <v>51</v>
      </c>
      <c r="J31" s="96"/>
      <c r="K31" s="98"/>
      <c r="L31" s="99"/>
      <c r="M31" s="100"/>
      <c r="N31" s="100"/>
      <c r="O31" s="101"/>
      <c r="P31" s="102"/>
      <c r="Q31" s="103"/>
      <c r="R31" s="103" t="s">
        <v>52</v>
      </c>
      <c r="S31" s="103"/>
      <c r="W31" s="104" t="n">
        <f aca="false">(O51+Q51)</f>
        <v>0</v>
      </c>
      <c r="X31" s="104" t="n">
        <f aca="false">R51</f>
        <v>0</v>
      </c>
      <c r="Z31" s="96"/>
      <c r="AB31" s="97" t="s">
        <v>53</v>
      </c>
      <c r="AD31" s="96"/>
      <c r="AE31" s="105" t="n">
        <f aca="false">((DAY(AG45)*24+(HOUR(AG45))))</f>
        <v>720</v>
      </c>
      <c r="AF31" s="106" t="n">
        <f aca="false">MINUTE(AG45)</f>
        <v>0</v>
      </c>
      <c r="AG31" s="107"/>
    </row>
    <row r="32" s="63" customFormat="true" ht="20.1" hidden="false" customHeight="true" outlineLevel="0" collapsed="false">
      <c r="A32" s="108" t="s">
        <v>54</v>
      </c>
      <c r="B32" s="109"/>
      <c r="C32" s="95"/>
      <c r="D32" s="96"/>
      <c r="E32" s="96"/>
      <c r="H32" s="96"/>
      <c r="I32" s="97" t="s">
        <v>55</v>
      </c>
      <c r="J32" s="96"/>
      <c r="K32" s="99"/>
      <c r="L32" s="99"/>
      <c r="M32" s="110"/>
      <c r="N32" s="110"/>
      <c r="P32" s="111"/>
      <c r="Q32" s="112" t="s">
        <v>56</v>
      </c>
      <c r="S32" s="96"/>
      <c r="T32" s="96"/>
      <c r="U32" s="96"/>
      <c r="V32" s="96"/>
      <c r="W32" s="113" t="n">
        <f aca="false">(O52)</f>
        <v>-720</v>
      </c>
      <c r="X32" s="113" t="n">
        <f aca="false">Q52</f>
        <v>0</v>
      </c>
      <c r="Z32" s="112" t="s">
        <v>57</v>
      </c>
      <c r="AA32" s="96"/>
      <c r="AB32" s="96"/>
      <c r="AC32" s="96"/>
      <c r="AD32" s="96"/>
      <c r="AE32" s="114" t="n">
        <f aca="false">AE31</f>
        <v>720</v>
      </c>
      <c r="AF32" s="113" t="n">
        <f aca="false">AF31</f>
        <v>0</v>
      </c>
      <c r="AG32" s="115"/>
    </row>
    <row r="33" s="63" customFormat="true" ht="20.1" hidden="false" customHeight="true" outlineLevel="0" collapsed="false">
      <c r="A33" s="79" t="s">
        <v>48</v>
      </c>
      <c r="B33" s="116"/>
      <c r="C33" s="96"/>
      <c r="D33" s="96"/>
      <c r="E33" s="117" t="str">
        <f aca="false">IF(C49&gt;2220,"Contrated Hours Greater Than 37"," ")</f>
        <v> </v>
      </c>
      <c r="H33" s="96"/>
      <c r="I33" s="96"/>
      <c r="J33" s="96"/>
      <c r="K33" s="96"/>
      <c r="L33" s="96"/>
      <c r="M33" s="118" t="s">
        <v>48</v>
      </c>
      <c r="N33" s="118" t="s">
        <v>49</v>
      </c>
      <c r="O33" s="119" t="s">
        <v>58</v>
      </c>
      <c r="R33" s="96"/>
      <c r="U33" s="96"/>
      <c r="V33" s="96"/>
      <c r="W33" s="114" t="n">
        <f aca="false">O55</f>
        <v>0</v>
      </c>
      <c r="X33" s="114" t="n">
        <f aca="false">O58</f>
        <v>0</v>
      </c>
      <c r="Y33" s="96"/>
      <c r="Z33" s="96"/>
      <c r="AA33" s="96"/>
      <c r="AB33" s="96"/>
      <c r="AC33" s="96"/>
      <c r="AD33" s="96"/>
      <c r="AE33" s="96"/>
      <c r="AF33" s="96"/>
      <c r="AG33" s="115"/>
    </row>
    <row r="34" s="63" customFormat="true" ht="20.1" hidden="false" customHeight="true" outlineLevel="0" collapsed="false">
      <c r="A34" s="120" t="s">
        <v>49</v>
      </c>
      <c r="B34" s="121"/>
      <c r="C34" s="122"/>
      <c r="D34" s="123"/>
      <c r="E34" s="124"/>
      <c r="F34" s="123"/>
      <c r="G34" s="123"/>
      <c r="H34" s="122"/>
      <c r="I34" s="123"/>
      <c r="J34" s="123"/>
      <c r="K34" s="123"/>
      <c r="L34" s="123"/>
      <c r="M34" s="123"/>
      <c r="N34" s="123"/>
      <c r="O34" s="123"/>
      <c r="P34" s="123"/>
      <c r="Q34" s="123"/>
      <c r="R34" s="123"/>
      <c r="S34" s="123"/>
      <c r="T34" s="125"/>
      <c r="U34" s="126" t="s">
        <v>59</v>
      </c>
      <c r="V34" s="123"/>
      <c r="W34" s="123"/>
      <c r="X34" s="123"/>
      <c r="Y34" s="123"/>
      <c r="Z34" s="15"/>
      <c r="AA34" s="15"/>
      <c r="AB34" s="123"/>
      <c r="AC34" s="123"/>
      <c r="AD34" s="123"/>
      <c r="AE34" s="123"/>
      <c r="AF34" s="123"/>
      <c r="AG34" s="127"/>
    </row>
    <row r="35" s="63" customFormat="true" ht="15.75" hidden="true" customHeight="false" outlineLevel="0" collapsed="false">
      <c r="A35" s="112" t="s">
        <v>60</v>
      </c>
      <c r="B35" s="112"/>
      <c r="C35" s="128" t="n">
        <v>0</v>
      </c>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row>
    <row r="36" customFormat="false" ht="16.5" hidden="false" customHeight="false" outlineLevel="0" collapsed="false">
      <c r="C36" s="2" t="n">
        <v>0</v>
      </c>
      <c r="D36" s="2" t="n">
        <v>0</v>
      </c>
      <c r="E36" s="2" t="n">
        <v>0</v>
      </c>
      <c r="F36" s="2" t="n">
        <v>0</v>
      </c>
    </row>
    <row r="37" customFormat="false" ht="15.75" hidden="false" customHeight="false" outlineLevel="0" collapsed="false">
      <c r="A37" s="129"/>
      <c r="B37" s="130"/>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2"/>
    </row>
    <row r="38" customFormat="false" ht="15" hidden="false" customHeight="false" outlineLevel="0" collapsed="false">
      <c r="A38" s="133"/>
      <c r="B38" s="134"/>
      <c r="C38" s="135"/>
      <c r="D38" s="135"/>
      <c r="E38" s="135"/>
      <c r="F38" s="135"/>
      <c r="G38" s="135"/>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6"/>
    </row>
    <row r="39" customFormat="false" ht="15" hidden="false" customHeight="false" outlineLevel="0" collapsed="false">
      <c r="A39" s="137" t="s">
        <v>61</v>
      </c>
      <c r="B39" s="134"/>
      <c r="C39" s="135"/>
      <c r="D39" s="135"/>
      <c r="E39" s="135"/>
      <c r="F39" s="135"/>
      <c r="G39" s="135"/>
      <c r="H39" s="135"/>
      <c r="I39" s="135"/>
      <c r="J39" s="135"/>
      <c r="K39" s="135"/>
      <c r="L39" s="135"/>
      <c r="M39" s="138"/>
      <c r="N39" s="135"/>
      <c r="O39" s="135"/>
      <c r="P39" s="135"/>
      <c r="Q39" s="0"/>
      <c r="R39" s="135"/>
      <c r="S39" s="135"/>
      <c r="T39" s="139" t="s">
        <v>62</v>
      </c>
      <c r="U39" s="135"/>
      <c r="V39" s="135"/>
      <c r="W39" s="135"/>
      <c r="X39" s="135"/>
      <c r="Y39" s="135"/>
      <c r="Z39" s="135"/>
      <c r="AA39" s="135"/>
      <c r="AB39" s="135"/>
      <c r="AC39" s="135"/>
      <c r="AD39" s="135"/>
      <c r="AE39" s="135"/>
      <c r="AF39" s="135"/>
      <c r="AG39" s="136"/>
    </row>
    <row r="40" customFormat="false" ht="15.75" hidden="false" customHeight="false" outlineLevel="0" collapsed="false">
      <c r="A40" s="140"/>
      <c r="B40" s="13"/>
      <c r="C40" s="141"/>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2"/>
    </row>
    <row r="41" customFormat="false" ht="17.25" hidden="false" customHeight="true" outlineLevel="0" collapsed="false"/>
    <row r="42" s="87" customFormat="true" ht="12.75" hidden="true" customHeight="false" outlineLevel="0" collapsed="false">
      <c r="A42" s="143" t="n">
        <f aca="false">HOUR(H34)</f>
        <v>0</v>
      </c>
      <c r="B42" s="143" t="n">
        <f aca="false">HOUR(C34)</f>
        <v>0</v>
      </c>
      <c r="C42" s="144" t="n">
        <f aca="false">HOUR(C27)</f>
        <v>0</v>
      </c>
      <c r="D42" s="144" t="n">
        <f aca="false">HOUR(D27)</f>
        <v>0</v>
      </c>
      <c r="E42" s="144" t="n">
        <f aca="false">HOUR(E27)</f>
        <v>0</v>
      </c>
      <c r="F42" s="144" t="n">
        <f aca="false">HOUR(F27)</f>
        <v>0</v>
      </c>
      <c r="G42" s="144" t="n">
        <f aca="false">HOUR(G27)</f>
        <v>0</v>
      </c>
      <c r="H42" s="144" t="n">
        <f aca="false">HOUR(H27)</f>
        <v>0</v>
      </c>
      <c r="I42" s="144" t="n">
        <f aca="false">HOUR(I27)</f>
        <v>0</v>
      </c>
      <c r="J42" s="144" t="n">
        <f aca="false">HOUR(J27)</f>
        <v>0</v>
      </c>
      <c r="K42" s="144" t="n">
        <f aca="false">HOUR(K27)</f>
        <v>0</v>
      </c>
      <c r="L42" s="144" t="n">
        <f aca="false">HOUR(L27)</f>
        <v>0</v>
      </c>
      <c r="M42" s="144" t="n">
        <f aca="false">HOUR(M27)</f>
        <v>0</v>
      </c>
      <c r="N42" s="144" t="n">
        <f aca="false">HOUR(N27)</f>
        <v>0</v>
      </c>
      <c r="O42" s="144" t="n">
        <f aca="false">HOUR(O27)</f>
        <v>0</v>
      </c>
      <c r="P42" s="144" t="n">
        <f aca="false">HOUR(P27)</f>
        <v>0</v>
      </c>
      <c r="Q42" s="144" t="n">
        <f aca="false">HOUR(Q27)</f>
        <v>0</v>
      </c>
      <c r="R42" s="144" t="n">
        <f aca="false">HOUR(R27)</f>
        <v>0</v>
      </c>
      <c r="S42" s="144" t="n">
        <f aca="false">HOUR(S27)</f>
        <v>0</v>
      </c>
      <c r="T42" s="144" t="n">
        <f aca="false">HOUR(T27)</f>
        <v>0</v>
      </c>
      <c r="U42" s="144" t="n">
        <f aca="false">HOUR(U27)</f>
        <v>0</v>
      </c>
      <c r="V42" s="144" t="n">
        <f aca="false">HOUR(V27)</f>
        <v>0</v>
      </c>
      <c r="W42" s="144" t="n">
        <f aca="false">HOUR(W27)</f>
        <v>0</v>
      </c>
      <c r="X42" s="144" t="n">
        <f aca="false">HOUR(X27)</f>
        <v>0</v>
      </c>
      <c r="Y42" s="144" t="n">
        <f aca="false">HOUR(Y27)</f>
        <v>0</v>
      </c>
      <c r="Z42" s="144" t="n">
        <f aca="false">HOUR(Z27)</f>
        <v>0</v>
      </c>
      <c r="AA42" s="144" t="n">
        <f aca="false">HOUR(AA27)</f>
        <v>0</v>
      </c>
      <c r="AB42" s="144" t="n">
        <f aca="false">HOUR(AB27)</f>
        <v>0</v>
      </c>
      <c r="AC42" s="144" t="n">
        <f aca="false">HOUR(AC27)</f>
        <v>0</v>
      </c>
      <c r="AD42" s="144" t="n">
        <f aca="false">HOUR(AD27)</f>
        <v>0</v>
      </c>
      <c r="AE42" s="144" t="n">
        <f aca="false">HOUR(AE27)</f>
        <v>0</v>
      </c>
      <c r="AF42" s="144" t="n">
        <f aca="false">HOUR(AF27)</f>
        <v>0</v>
      </c>
      <c r="AG42" s="144" t="n">
        <f aca="false">HOUR(AG27)</f>
        <v>0</v>
      </c>
    </row>
    <row r="43" s="87" customFormat="true" ht="14.25" hidden="true" customHeight="true" outlineLevel="0" collapsed="false">
      <c r="A43" s="143" t="n">
        <f aca="false">MINUTE(H34)</f>
        <v>0</v>
      </c>
      <c r="B43" s="143" t="n">
        <f aca="false">MINUTE(C34)</f>
        <v>0</v>
      </c>
      <c r="C43" s="144" t="n">
        <f aca="false">MINUTE(C27)</f>
        <v>0</v>
      </c>
      <c r="D43" s="144" t="n">
        <f aca="false">MINUTE(D27)</f>
        <v>0</v>
      </c>
      <c r="E43" s="144" t="n">
        <f aca="false">MINUTE(E27)</f>
        <v>0</v>
      </c>
      <c r="F43" s="144" t="n">
        <f aca="false">MINUTE(F27)</f>
        <v>0</v>
      </c>
      <c r="G43" s="144" t="n">
        <f aca="false">MINUTE(G27)</f>
        <v>0</v>
      </c>
      <c r="H43" s="144" t="n">
        <f aca="false">MINUTE(H27)</f>
        <v>0</v>
      </c>
      <c r="I43" s="144" t="n">
        <f aca="false">MINUTE(I27)</f>
        <v>0</v>
      </c>
      <c r="J43" s="144" t="n">
        <f aca="false">MINUTE(J27)</f>
        <v>0</v>
      </c>
      <c r="K43" s="144" t="n">
        <f aca="false">MINUTE(K27)</f>
        <v>0</v>
      </c>
      <c r="L43" s="144" t="n">
        <f aca="false">MINUTE(L27)</f>
        <v>0</v>
      </c>
      <c r="M43" s="144" t="n">
        <f aca="false">MINUTE(M27)</f>
        <v>0</v>
      </c>
      <c r="N43" s="144" t="n">
        <f aca="false">MINUTE(N27)</f>
        <v>0</v>
      </c>
      <c r="O43" s="144" t="n">
        <f aca="false">MINUTE(O27)</f>
        <v>0</v>
      </c>
      <c r="P43" s="144" t="n">
        <f aca="false">MINUTE(P27)</f>
        <v>0</v>
      </c>
      <c r="Q43" s="144" t="n">
        <f aca="false">MINUTE(Q27)</f>
        <v>0</v>
      </c>
      <c r="R43" s="144" t="n">
        <f aca="false">MINUTE(R27)</f>
        <v>0</v>
      </c>
      <c r="S43" s="144" t="n">
        <f aca="false">MINUTE(S27)</f>
        <v>0</v>
      </c>
      <c r="T43" s="144" t="n">
        <f aca="false">MINUTE(T27)</f>
        <v>0</v>
      </c>
      <c r="U43" s="144" t="n">
        <f aca="false">MINUTE(U27)</f>
        <v>0</v>
      </c>
      <c r="V43" s="144" t="n">
        <f aca="false">MINUTE(V27)</f>
        <v>0</v>
      </c>
      <c r="W43" s="144" t="n">
        <f aca="false">MINUTE(W27)</f>
        <v>0</v>
      </c>
      <c r="X43" s="144" t="n">
        <f aca="false">MINUTE(X27)</f>
        <v>0</v>
      </c>
      <c r="Y43" s="144" t="n">
        <f aca="false">MINUTE(Y27)</f>
        <v>0</v>
      </c>
      <c r="Z43" s="144" t="n">
        <f aca="false">MINUTE(Z27)</f>
        <v>0</v>
      </c>
      <c r="AA43" s="144" t="n">
        <f aca="false">MINUTE(AA27)</f>
        <v>0</v>
      </c>
      <c r="AB43" s="144" t="n">
        <f aca="false">MINUTE(AB27)</f>
        <v>0</v>
      </c>
      <c r="AC43" s="144" t="n">
        <f aca="false">MINUTE(AC27)</f>
        <v>0</v>
      </c>
      <c r="AD43" s="144" t="n">
        <f aca="false">MINUTE(AD27)</f>
        <v>0</v>
      </c>
      <c r="AE43" s="144" t="n">
        <f aca="false">MINUTE(AE27)</f>
        <v>0</v>
      </c>
      <c r="AF43" s="144" t="n">
        <f aca="false">MINUTE(AF27)</f>
        <v>0</v>
      </c>
      <c r="AG43" s="144" t="n">
        <f aca="false">MINUTE(AG27)</f>
        <v>0</v>
      </c>
    </row>
    <row r="44" s="87" customFormat="true" ht="15.75" hidden="true" customHeight="true" outlineLevel="0" collapsed="false">
      <c r="A44" s="143" t="str">
        <f aca="false">IF(A43&gt;57,1,MID("00000000.1.1.1.1.1.1.2.2.2.2.2.2.3.3.3.3.3.3.4.4.4.4.4.4.5.5.5.5.5.5.6.6.6.6.6.6.7.7.7.7.7.7.8.8.8.8.8.8.9.9.9.9.9.9",(A43*2)+1,2))</f>
        <v>00</v>
      </c>
      <c r="B44" s="143" t="str">
        <f aca="false">IF(B43&gt;57,1,MID("00000000.1.1.1.1.1.1.2.2.2.2.2.2.3.3.3.3.3.3.4.4.4.4.4.4.5.5.5.5.5.5.6.6.6.6.6.6.7.7.7.7.7.7.8.8.8.8.8.8.9.9.9.9.9.9",(B43*2)+1,2))</f>
        <v>00</v>
      </c>
      <c r="C44" s="144" t="str">
        <f aca="false">IF(C43&gt;57,1,MID("00000000.1.1.1.1.1.1.2.2.2.2.2.2.3.3.3.3.3.3.4.4.4.4.4.4.5.5.5.5.5.5.6.6.6.6.6.6.7.7.7.7.7.7.8.8.8.8.8.8.9.9.9.9.9.9",(C43*2)+1,2))</f>
        <v>00</v>
      </c>
      <c r="D44" s="144" t="str">
        <f aca="false">IF(D43&gt;57,1,MID("00000000.1.1.1.1.1.1.2.2.2.2.2.2.3.3.3.3.3.3.4.4.4.4.4.4.5.5.5.5.5.5.6.6.6.6.6.6.7.7.7.7.7.7.8.8.8.8.8.8.9.9.9.9.9.9",(D43*2)+1,2))</f>
        <v>00</v>
      </c>
      <c r="E44" s="144" t="str">
        <f aca="false">IF(E43&gt;57,1,MID("00000000.1.1.1.1.1.1.2.2.2.2.2.2.3.3.3.3.3.3.4.4.4.4.4.4.5.5.5.5.5.5.6.6.6.6.6.6.7.7.7.7.7.7.8.8.8.8.8.8.9.9.9.9.9.9",(E43*2)+1,2))</f>
        <v>00</v>
      </c>
      <c r="F44" s="144" t="str">
        <f aca="false">IF(F43&gt;57,1,MID("00000000.1.1.1.1.1.1.2.2.2.2.2.2.3.3.3.3.3.3.4.4.4.4.4.4.5.5.5.5.5.5.6.6.6.6.6.6.7.7.7.7.7.7.8.8.8.8.8.8.9.9.9.9.9.9",(F43*2)+1,2))</f>
        <v>00</v>
      </c>
      <c r="G44" s="144" t="str">
        <f aca="false">IF(G43&gt;57,1,MID("00000000.1.1.1.1.1.1.2.2.2.2.2.2.3.3.3.3.3.3.4.4.4.4.4.4.5.5.5.5.5.5.6.6.6.6.6.6.7.7.7.7.7.7.8.8.8.8.8.8.9.9.9.9.9.9",(G43*2)+1,2))</f>
        <v>00</v>
      </c>
      <c r="H44" s="144" t="str">
        <f aca="false">IF(H43&gt;57,1,MID("00000000.1.1.1.1.1.1.2.2.2.2.2.2.3.3.3.3.3.3.4.4.4.4.4.4.5.5.5.5.5.5.6.6.6.6.6.6.7.7.7.7.7.7.8.8.8.8.8.8.9.9.9.9.9.9",(H43*2)+1,2))</f>
        <v>00</v>
      </c>
      <c r="I44" s="144" t="str">
        <f aca="false">IF(I43&gt;57,1,MID("00000000.1.1.1.1.1.1.2.2.2.2.2.2.3.3.3.3.3.3.4.4.4.4.4.4.5.5.5.5.5.5.6.6.6.6.6.6.7.7.7.7.7.7.8.8.8.8.8.8.9.9.9.9.9.9",(I43*2)+1,2))</f>
        <v>00</v>
      </c>
      <c r="J44" s="144" t="str">
        <f aca="false">IF(J43&gt;57,1,MID("00000000.1.1.1.1.1.1.2.2.2.2.2.2.3.3.3.3.3.3.4.4.4.4.4.4.5.5.5.5.5.5.6.6.6.6.6.6.7.7.7.7.7.7.8.8.8.8.8.8.9.9.9.9.9.9",(J43*2)+1,2))</f>
        <v>00</v>
      </c>
      <c r="K44" s="144" t="str">
        <f aca="false">IF(K43&gt;57,1,MID("00000000.1.1.1.1.1.1.2.2.2.2.2.2.3.3.3.3.3.3.4.4.4.4.4.4.5.5.5.5.5.5.6.6.6.6.6.6.7.7.7.7.7.7.8.8.8.8.8.8.9.9.9.9.9.9",(K43*2)+1,2))</f>
        <v>00</v>
      </c>
      <c r="L44" s="144" t="str">
        <f aca="false">IF(L43&gt;57,1,MID("00000000.1.1.1.1.1.1.2.2.2.2.2.2.3.3.3.3.3.3.4.4.4.4.4.4.5.5.5.5.5.5.6.6.6.6.6.6.7.7.7.7.7.7.8.8.8.8.8.8.9.9.9.9.9.9",(L43*2)+1,2))</f>
        <v>00</v>
      </c>
      <c r="M44" s="144" t="str">
        <f aca="false">IF(M43&gt;57,1,MID("00000000.1.1.1.1.1.1.2.2.2.2.2.2.3.3.3.3.3.3.4.4.4.4.4.4.5.5.5.5.5.5.6.6.6.6.6.6.7.7.7.7.7.7.8.8.8.8.8.8.9.9.9.9.9.9",(M43*2)+1,2))</f>
        <v>00</v>
      </c>
      <c r="N44" s="144" t="str">
        <f aca="false">IF(N43&gt;57,1,MID("00000000.1.1.1.1.1.1.2.2.2.2.2.2.3.3.3.3.3.3.4.4.4.4.4.4.5.5.5.5.5.5.6.6.6.6.6.6.7.7.7.7.7.7.8.8.8.8.8.8.9.9.9.9.9.9",(N43*2)+1,2))</f>
        <v>00</v>
      </c>
      <c r="O44" s="144" t="str">
        <f aca="false">IF(O43&gt;57,1,MID("00000000.1.1.1.1.1.1.2.2.2.2.2.2.3.3.3.3.3.3.4.4.4.4.4.4.5.5.5.5.5.5.6.6.6.6.6.6.7.7.7.7.7.7.8.8.8.8.8.8.9.9.9.9.9.9",(O43*2)+1,2))</f>
        <v>00</v>
      </c>
      <c r="P44" s="144" t="str">
        <f aca="false">IF(P43&gt;57,1,MID("00000000.1.1.1.1.1.1.2.2.2.2.2.2.3.3.3.3.3.3.4.4.4.4.4.4.5.5.5.5.5.5.6.6.6.6.6.6.7.7.7.7.7.7.8.8.8.8.8.8.9.9.9.9.9.9",(P43*2)+1,2))</f>
        <v>00</v>
      </c>
      <c r="Q44" s="144" t="str">
        <f aca="false">IF(Q43&gt;57,1,MID("00000000.1.1.1.1.1.1.2.2.2.2.2.2.3.3.3.3.3.3.4.4.4.4.4.4.5.5.5.5.5.5.6.6.6.6.6.6.7.7.7.7.7.7.8.8.8.8.8.8.9.9.9.9.9.9",(Q43*2)+1,2))</f>
        <v>00</v>
      </c>
      <c r="R44" s="144" t="str">
        <f aca="false">IF(R43&gt;57,1,MID("00000000.1.1.1.1.1.1.2.2.2.2.2.2.3.3.3.3.3.3.4.4.4.4.4.4.5.5.5.5.5.5.6.6.6.6.6.6.7.7.7.7.7.7.8.8.8.8.8.8.9.9.9.9.9.9",(R43*2)+1,2))</f>
        <v>00</v>
      </c>
      <c r="S44" s="144" t="str">
        <f aca="false">IF(S43&gt;57,1,MID("00000000.1.1.1.1.1.1.2.2.2.2.2.2.3.3.3.3.3.3.4.4.4.4.4.4.5.5.5.5.5.5.6.6.6.6.6.6.7.7.7.7.7.7.8.8.8.8.8.8.9.9.9.9.9.9",(S43*2)+1,2))</f>
        <v>00</v>
      </c>
      <c r="T44" s="144" t="str">
        <f aca="false">IF(T43&gt;57,1,MID("00000000.1.1.1.1.1.1.2.2.2.2.2.2.3.3.3.3.3.3.4.4.4.4.4.4.5.5.5.5.5.5.6.6.6.6.6.6.7.7.7.7.7.7.8.8.8.8.8.8.9.9.9.9.9.9",(T43*2)+1,2))</f>
        <v>00</v>
      </c>
      <c r="U44" s="144" t="str">
        <f aca="false">IF(U43&gt;57,1,MID("00000000.1.1.1.1.1.1.2.2.2.2.2.2.3.3.3.3.3.3.4.4.4.4.4.4.5.5.5.5.5.5.6.6.6.6.6.6.7.7.7.7.7.7.8.8.8.8.8.8.9.9.9.9.9.9",(U43*2)+1,2))</f>
        <v>00</v>
      </c>
      <c r="V44" s="144" t="str">
        <f aca="false">IF(V43&gt;57,1,MID("00000000.1.1.1.1.1.1.2.2.2.2.2.2.3.3.3.3.3.3.4.4.4.4.4.4.5.5.5.5.5.5.6.6.6.6.6.6.7.7.7.7.7.7.8.8.8.8.8.8.9.9.9.9.9.9",(V43*2)+1,2))</f>
        <v>00</v>
      </c>
      <c r="W44" s="144" t="str">
        <f aca="false">IF(W43&gt;57,1,MID("00000000.1.1.1.1.1.1.2.2.2.2.2.2.3.3.3.3.3.3.4.4.4.4.4.4.5.5.5.5.5.5.6.6.6.6.6.6.7.7.7.7.7.7.8.8.8.8.8.8.9.9.9.9.9.9",(W43*2)+1,2))</f>
        <v>00</v>
      </c>
      <c r="X44" s="144" t="str">
        <f aca="false">IF(X43&gt;57,1,MID("00000000.1.1.1.1.1.1.2.2.2.2.2.2.3.3.3.3.3.3.4.4.4.4.4.4.5.5.5.5.5.5.6.6.6.6.6.6.7.7.7.7.7.7.8.8.8.8.8.8.9.9.9.9.9.9",(X43*2)+1,2))</f>
        <v>00</v>
      </c>
      <c r="Y44" s="144" t="str">
        <f aca="false">IF(Y43&gt;57,1,MID("00000000.1.1.1.1.1.1.2.2.2.2.2.2.3.3.3.3.3.3.4.4.4.4.4.4.5.5.5.5.5.5.6.6.6.6.6.6.7.7.7.7.7.7.8.8.8.8.8.8.9.9.9.9.9.9",(Y43*2)+1,2))</f>
        <v>00</v>
      </c>
      <c r="Z44" s="144" t="str">
        <f aca="false">IF(Z43&gt;57,1,MID("00000000.1.1.1.1.1.1.2.2.2.2.2.2.3.3.3.3.3.3.4.4.4.4.4.4.5.5.5.5.5.5.6.6.6.6.6.6.7.7.7.7.7.7.8.8.8.8.8.8.9.9.9.9.9.9",(Z43*2)+1,2))</f>
        <v>00</v>
      </c>
      <c r="AA44" s="144" t="str">
        <f aca="false">IF(AA43&gt;57,1,MID("00000000.1.1.1.1.1.1.2.2.2.2.2.2.3.3.3.3.3.3.4.4.4.4.4.4.5.5.5.5.5.5.6.6.6.6.6.6.7.7.7.7.7.7.8.8.8.8.8.8.9.9.9.9.9.9",(AA43*2)+1,2))</f>
        <v>00</v>
      </c>
      <c r="AB44" s="144" t="str">
        <f aca="false">IF(AB43&gt;57,1,MID("00000000.1.1.1.1.1.1.2.2.2.2.2.2.3.3.3.3.3.3.4.4.4.4.4.4.5.5.5.5.5.5.6.6.6.6.6.6.7.7.7.7.7.7.8.8.8.8.8.8.9.9.9.9.9.9",(AB43*2)+1,2))</f>
        <v>00</v>
      </c>
      <c r="AC44" s="144" t="str">
        <f aca="false">IF(AC43&gt;57,1,MID("00000000.1.1.1.1.1.1.2.2.2.2.2.2.3.3.3.3.3.3.4.4.4.4.4.4.5.5.5.5.5.5.6.6.6.6.6.6.7.7.7.7.7.7.8.8.8.8.8.8.9.9.9.9.9.9",(AC43*2)+1,2))</f>
        <v>00</v>
      </c>
      <c r="AD44" s="144" t="str">
        <f aca="false">IF(AD43&gt;57,1,MID("00000000.1.1.1.1.1.1.2.2.2.2.2.2.3.3.3.3.3.3.4.4.4.4.4.4.5.5.5.5.5.5.6.6.6.6.6.6.7.7.7.7.7.7.8.8.8.8.8.8.9.9.9.9.9.9",(AD43*2)+1,2))</f>
        <v>00</v>
      </c>
      <c r="AE44" s="144" t="str">
        <f aca="false">IF(AE43&gt;57,1,MID("00000000.1.1.1.1.1.1.2.2.2.2.2.2.3.3.3.3.3.3.4.4.4.4.4.4.5.5.5.5.5.5.6.6.6.6.6.6.7.7.7.7.7.7.8.8.8.8.8.8.9.9.9.9.9.9",(AE43*2)+1,2))</f>
        <v>00</v>
      </c>
      <c r="AF44" s="144" t="str">
        <f aca="false">IF(AF43&gt;57,1,MID("00000000.1.1.1.1.1.1.2.2.2.2.2.2.3.3.3.3.3.3.4.4.4.4.4.4.5.5.5.5.5.5.6.6.6.6.6.6.7.7.7.7.7.7.8.8.8.8.8.8.9.9.9.9.9.9",(AF43*2)+1,2))</f>
        <v>00</v>
      </c>
      <c r="AG44" s="144" t="str">
        <f aca="false">IF(AG43&gt;57,1,MID("00000000.1.1.1.1.1.1.2.2.2.2.2.2.3.3.3.3.3.3.4.4.4.4.4.4.5.5.5.5.5.5.6.6.6.6.6.6.7.7.7.7.7.7.8.8.8.8.8.8.9.9.9.9.9.9",(AG43*2)+1,2))</f>
        <v>00</v>
      </c>
    </row>
    <row r="45" customFormat="false" ht="18.75" hidden="true" customHeight="true" outlineLevel="0" collapsed="false">
      <c r="A45" s="145" t="n">
        <f aca="false">A42+A44</f>
        <v>0</v>
      </c>
      <c r="B45" s="145" t="n">
        <f aca="false">B42+B44</f>
        <v>0</v>
      </c>
      <c r="C45" s="0"/>
      <c r="D45" s="0"/>
      <c r="E45" s="0"/>
      <c r="F45" s="0"/>
      <c r="G45" s="0"/>
      <c r="H45" s="0"/>
      <c r="I45" s="0"/>
      <c r="J45" s="0"/>
      <c r="K45" s="0"/>
      <c r="L45" s="0"/>
      <c r="M45" s="0"/>
      <c r="N45" s="0"/>
      <c r="O45" s="0" t="s">
        <v>63</v>
      </c>
      <c r="P45" s="146" t="n">
        <f aca="false">HOUR(M32)</f>
        <v>0</v>
      </c>
      <c r="Q45" s="0"/>
      <c r="R45" s="0" t="s">
        <v>64</v>
      </c>
      <c r="S45" s="0" t="n">
        <f aca="false">MINUTE(M32)</f>
        <v>0</v>
      </c>
      <c r="T45" s="147" t="n">
        <f aca="false">(M31*M32)</f>
        <v>0</v>
      </c>
      <c r="U45" s="0"/>
      <c r="V45" s="0"/>
      <c r="W45" s="0"/>
      <c r="X45" s="0"/>
      <c r="Y45" s="0"/>
      <c r="Z45" s="0"/>
      <c r="AA45" s="0"/>
      <c r="AB45" s="0"/>
      <c r="AC45" s="0"/>
      <c r="AD45" s="0"/>
      <c r="AE45" s="147" t="n">
        <f aca="false">(T45)-AG45</f>
        <v>0</v>
      </c>
      <c r="AF45" s="0"/>
      <c r="AG45" s="147" t="n">
        <f aca="false">IF(C31="-",SUM(C27:AG27)-C32,SUM(C27:AG27)+C32)</f>
        <v>0</v>
      </c>
    </row>
    <row r="46" s="87" customFormat="true" ht="15" hidden="true" customHeight="false" outlineLevel="0" collapsed="false">
      <c r="A46" s="148"/>
      <c r="B46" s="148"/>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row>
    <row r="47" customFormat="false" ht="15" hidden="true" customHeight="false" outlineLevel="0" collapsed="false"/>
    <row r="48" customFormat="false" ht="15" hidden="true" customHeight="false" outlineLevel="0" collapsed="false"/>
    <row r="49" customFormat="false" ht="15" hidden="true" customHeight="false" outlineLevel="0" collapsed="false">
      <c r="C49" s="2" t="n">
        <f aca="false">(M32*60)+N32</f>
        <v>0</v>
      </c>
      <c r="M49" s="149" t="s">
        <v>65</v>
      </c>
      <c r="O49" s="150" t="n">
        <f aca="false">IF(B32="+",-B33,B33)</f>
        <v>0</v>
      </c>
      <c r="P49" s="150"/>
      <c r="Q49" s="150"/>
      <c r="R49" s="2" t="n">
        <f aca="false">IF(B32="+",-B34,B34)</f>
        <v>0</v>
      </c>
    </row>
    <row r="50" customFormat="false" ht="15" hidden="true" customHeight="false" outlineLevel="0" collapsed="false">
      <c r="M50" s="2" t="s">
        <v>66</v>
      </c>
      <c r="O50" s="150" t="n">
        <f aca="false">M31*M32</f>
        <v>0</v>
      </c>
      <c r="P50" s="150" t="n">
        <f aca="false">(M31*N32)+R49</f>
        <v>0</v>
      </c>
      <c r="Q50" s="150" t="n">
        <f aca="false">INT(P50/60)</f>
        <v>0</v>
      </c>
      <c r="R50" s="2" t="n">
        <f aca="false">(P50-(Q50*60))</f>
        <v>0</v>
      </c>
    </row>
    <row r="51" customFormat="false" ht="15" hidden="true" customHeight="false" outlineLevel="0" collapsed="false">
      <c r="L51" s="149" t="s">
        <v>67</v>
      </c>
      <c r="M51" s="149"/>
      <c r="O51" s="150" t="n">
        <f aca="false">O49+O50</f>
        <v>0</v>
      </c>
      <c r="P51" s="150"/>
      <c r="Q51" s="150" t="n">
        <f aca="false">Q50</f>
        <v>0</v>
      </c>
      <c r="R51" s="2" t="n">
        <f aca="false">R50</f>
        <v>0</v>
      </c>
      <c r="U51" s="2" t="s">
        <v>68</v>
      </c>
      <c r="X51" s="150" t="n">
        <f aca="false">((DAY(AG45)*24+(HOUR(AG45))))</f>
        <v>720</v>
      </c>
      <c r="Y51" s="150" t="n">
        <f aca="false">MINUTE(AG45)</f>
        <v>0</v>
      </c>
      <c r="Z51" s="150" t="n">
        <f aca="false">INT(Y51/60)</f>
        <v>0</v>
      </c>
      <c r="AA51" s="2" t="n">
        <f aca="false">(Y51-(Z51*60))</f>
        <v>0</v>
      </c>
    </row>
    <row r="52" customFormat="false" ht="15" hidden="true" customHeight="false" outlineLevel="0" collapsed="false">
      <c r="M52" s="2" t="s">
        <v>69</v>
      </c>
      <c r="O52" s="2" t="n">
        <f aca="false">IF(P52&lt;0,W31-AE32-1,W31-AE32)</f>
        <v>-720</v>
      </c>
      <c r="P52" s="150" t="n">
        <f aca="false">(X31-AF32)</f>
        <v>0</v>
      </c>
      <c r="Q52" s="2" t="n">
        <f aca="false">IF(P52&lt;0,60+P52,P52)</f>
        <v>0</v>
      </c>
      <c r="U52" s="2" t="s">
        <v>70</v>
      </c>
    </row>
    <row r="53" customFormat="false" ht="15" hidden="true" customHeight="false" outlineLevel="0" collapsed="false">
      <c r="L53" s="2" t="s">
        <v>71</v>
      </c>
      <c r="O53" s="2" t="n">
        <f aca="false">((W31*60)+X31)/39</f>
        <v>0</v>
      </c>
      <c r="U53" s="2" t="s">
        <v>72</v>
      </c>
    </row>
    <row r="54" customFormat="false" ht="15" hidden="true" customHeight="false" outlineLevel="0" collapsed="false">
      <c r="O54" s="2" t="n">
        <f aca="false">O53/60</f>
        <v>0</v>
      </c>
    </row>
    <row r="55" customFormat="false" ht="15" hidden="true" customHeight="false" outlineLevel="0" collapsed="false">
      <c r="O55" s="150" t="n">
        <f aca="false">INT(O54)</f>
        <v>0</v>
      </c>
      <c r="U55" s="2" t="s">
        <v>63</v>
      </c>
    </row>
    <row r="56" customFormat="false" ht="15" hidden="true" customHeight="false" outlineLevel="0" collapsed="false">
      <c r="O56" s="2" t="n">
        <f aca="false">(O54*100)</f>
        <v>0</v>
      </c>
    </row>
    <row r="57" customFormat="false" ht="15" hidden="true" customHeight="false" outlineLevel="0" collapsed="false">
      <c r="O57" s="150" t="n">
        <f aca="false">(O56-(O55*100))</f>
        <v>0</v>
      </c>
    </row>
    <row r="58" customFormat="false" ht="15" hidden="true" customHeight="false" outlineLevel="0" collapsed="false">
      <c r="O58" s="150" t="n">
        <f aca="false">((O57*60)/100)</f>
        <v>0</v>
      </c>
      <c r="U58" s="2" t="s">
        <v>64</v>
      </c>
    </row>
    <row r="59" customFormat="false" ht="15" hidden="true" customHeight="false" outlineLevel="0" collapsed="false"/>
  </sheetData>
  <sheetProtection sheet="true"/>
  <mergeCells count="3">
    <mergeCell ref="A1:AG1"/>
    <mergeCell ref="A22:A23"/>
    <mergeCell ref="M31:N31"/>
  </mergeCells>
  <dataValidations count="4">
    <dataValidation allowBlank="true" error="Must be between 38 and 44" errorStyle="stop" errorTitle="Contracted Number of Weeks" operator="between" showDropDown="false" showErrorMessage="true" showInputMessage="false" sqref="M31:N31" type="decimal">
      <formula1>1</formula1>
      <formula2>44</formula2>
    </dataValidation>
    <dataValidation allowBlank="true" error="Maximum allowed = 37" errorStyle="stop" errorTitle="Contracted Hours Per Week" operator="between" showDropDown="false" showErrorMessage="true" showInputMessage="false" sqref="M32" type="whole">
      <formula1>0</formula1>
      <formula2>37</formula2>
    </dataValidation>
    <dataValidation allowBlank="true" error="Number of minutes invalid" errorStyle="stop" errorTitle="Contracted Hours per Week" operator="between" showDropDown="false" showErrorMessage="true" showInputMessage="false" sqref="N32" type="whole">
      <formula1>0</formula1>
      <formula2>59</formula2>
    </dataValidation>
    <dataValidation allowBlank="true" errorStyle="stop" operator="between" showDropDown="false" showErrorMessage="true" showInputMessage="false" sqref="B32" type="list">
      <formula1>"+,-"</formula1>
      <formula2>0</formula2>
    </dataValidation>
  </dataValidations>
  <printOptions headings="false" gridLines="false" gridLinesSet="true" horizontalCentered="true" verticalCentered="true"/>
  <pageMargins left="0" right="0"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Designed by IT Project Development
All I.T. enquiries via the Schools IT Help Desk on ext. 50900&amp;RSchools Flexi V2.1
May 201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9.0546875" defaultRowHeight="15" zeroHeight="false" outlineLevelRow="0" outlineLevelCol="0"/>
  <cols>
    <col collapsed="false" customWidth="true" hidden="false" outlineLevel="0" max="1" min="1" style="1" width="9.99"/>
    <col collapsed="false" customWidth="true" hidden="false" outlineLevel="0" max="2" min="2" style="1" width="9.13"/>
    <col collapsed="false" customWidth="true" hidden="false" outlineLevel="0" max="32" min="3" style="2" width="5.7"/>
    <col collapsed="false" customWidth="true" hidden="false" outlineLevel="0" max="33" min="33" style="2" width="5.56"/>
  </cols>
  <sheetData>
    <row r="1" s="4" customFormat="true" ht="20.1" hidden="false" customHeight="true" outlineLevel="0" collapsed="false">
      <c r="A1" s="3" t="s">
        <v>7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s="4" customFormat="true" ht="20.1"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8"/>
    </row>
    <row r="3" s="20" customFormat="true" ht="20.1" hidden="false" customHeight="true" outlineLevel="0" collapsed="false">
      <c r="A3" s="9" t="s">
        <v>1</v>
      </c>
      <c r="B3" s="151" t="n">
        <f aca="false">September!B3</f>
        <v>0</v>
      </c>
      <c r="C3" s="11"/>
      <c r="D3" s="12"/>
      <c r="E3" s="12"/>
      <c r="F3" s="12" t="s">
        <v>2</v>
      </c>
      <c r="G3" s="13"/>
      <c r="H3" s="151" t="n">
        <f aca="false">September!H3</f>
        <v>0</v>
      </c>
      <c r="I3" s="15"/>
      <c r="J3" s="13"/>
      <c r="K3" s="12"/>
      <c r="L3" s="15"/>
      <c r="M3" s="12"/>
      <c r="N3" s="151"/>
      <c r="O3" s="12"/>
      <c r="P3" s="15"/>
      <c r="Q3" s="12" t="s">
        <v>3</v>
      </c>
      <c r="R3" s="12"/>
      <c r="S3" s="17" t="s">
        <v>74</v>
      </c>
      <c r="T3" s="15"/>
      <c r="U3" s="15"/>
      <c r="V3" s="12" t="s">
        <v>5</v>
      </c>
      <c r="W3" s="12"/>
      <c r="X3" s="152" t="n">
        <f aca="false">September!X3</f>
        <v>2015</v>
      </c>
      <c r="Y3" s="12"/>
      <c r="Z3" s="15"/>
      <c r="AA3" s="12"/>
      <c r="AB3" s="15"/>
      <c r="AC3" s="12"/>
      <c r="AD3" s="12"/>
      <c r="AE3" s="12"/>
      <c r="AF3" s="12"/>
      <c r="AG3" s="19"/>
    </row>
    <row r="4" s="20" customFormat="true" ht="20.1" hidden="true" customHeight="true" outlineLevel="0" collapsed="false">
      <c r="A4" s="9"/>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9"/>
    </row>
    <row r="5" s="20" customFormat="true" ht="20.1" hidden="false" customHeight="true" outlineLevel="0" collapsed="false">
      <c r="A5" s="21"/>
      <c r="B5" s="0"/>
      <c r="C5" s="0"/>
      <c r="D5" s="0"/>
      <c r="E5" s="0"/>
      <c r="F5" s="0"/>
      <c r="G5" s="0"/>
      <c r="H5" s="0"/>
      <c r="I5" s="0"/>
      <c r="J5" s="6"/>
      <c r="K5" s="6"/>
      <c r="L5" s="6"/>
      <c r="M5" s="6"/>
      <c r="N5" s="6"/>
      <c r="O5" s="6"/>
      <c r="P5" s="6"/>
      <c r="Q5" s="6"/>
      <c r="R5" s="6"/>
      <c r="S5" s="6"/>
      <c r="T5" s="6"/>
      <c r="U5" s="6"/>
      <c r="V5" s="6"/>
      <c r="W5" s="6"/>
      <c r="X5" s="6"/>
      <c r="Y5" s="6"/>
      <c r="Z5" s="6"/>
      <c r="AA5" s="6"/>
      <c r="AB5" s="6"/>
      <c r="AC5" s="6"/>
      <c r="AD5" s="6"/>
      <c r="AE5" s="6"/>
      <c r="AF5" s="6"/>
      <c r="AG5" s="6"/>
    </row>
    <row r="6" s="26" customFormat="true" ht="15.75" hidden="false" customHeight="true" outlineLevel="0" collapsed="false">
      <c r="A6" s="153" t="s">
        <v>6</v>
      </c>
      <c r="B6" s="154"/>
      <c r="C6" s="155" t="str">
        <f aca="false">IF(ISERROR(C7)," ",MID("   MONTUEWEDTHUFRI   ",(C7*3-2),3))</f>
        <v> </v>
      </c>
      <c r="D6" s="155" t="str">
        <f aca="false">IF(ISERROR(D7)," ",MID("   MONTUEWEDTHUFRI   ",(D7*3-2),3))</f>
        <v> </v>
      </c>
      <c r="E6" s="155" t="str">
        <f aca="false">IF(ISERROR(E7)," ",MID("   MONTUEWEDTHUFRI   ",(E7*3-2),3))</f>
        <v> </v>
      </c>
      <c r="F6" s="155" t="str">
        <f aca="false">IF(ISERROR(F7)," ",MID("   MONTUEWEDTHUFRI   ",(F7*3-2),3))</f>
        <v> </v>
      </c>
      <c r="G6" s="155" t="str">
        <f aca="false">IF(ISERROR(G7)," ",MID("   MONTUEWEDTHUFRI   ",(G7*3-2),3))</f>
        <v> </v>
      </c>
      <c r="H6" s="155" t="str">
        <f aca="false">IF(ISERROR(H7)," ",MID("   MONTUEWEDTHUFRI   ",(H7*3-2),3))</f>
        <v> </v>
      </c>
      <c r="I6" s="155" t="str">
        <f aca="false">IF(ISERROR(I7)," ",MID("   MONTUEWEDTHUFRI   ",(I7*3-2),3))</f>
        <v> </v>
      </c>
      <c r="J6" s="155" t="str">
        <f aca="false">IF(ISERROR(J7)," ",MID("   MONTUEWEDTHUFRI   ",(J7*3-2),3))</f>
        <v> </v>
      </c>
      <c r="K6" s="155" t="str">
        <f aca="false">IF(ISERROR(K7)," ",MID("   MONTUEWEDTHUFRI   ",(K7*3-2),3))</f>
        <v> </v>
      </c>
      <c r="L6" s="155" t="str">
        <f aca="false">IF(ISERROR(L7)," ",MID("   MONTUEWEDTHUFRI   ",(L7*3-2),3))</f>
        <v> </v>
      </c>
      <c r="M6" s="155" t="str">
        <f aca="false">IF(ISERROR(M7)," ",MID("   MONTUEWEDTHUFRI   ",(M7*3-2),3))</f>
        <v> </v>
      </c>
      <c r="N6" s="155" t="str">
        <f aca="false">IF(ISERROR(N7)," ",MID("   MONTUEWEDTHUFRI   ",(N7*3-2),3))</f>
        <v> </v>
      </c>
      <c r="O6" s="155" t="str">
        <f aca="false">IF(ISERROR(O7)," ",MID("   MONTUEWEDTHUFRI   ",(O7*3-2),3))</f>
        <v> </v>
      </c>
      <c r="P6" s="155" t="str">
        <f aca="false">IF(ISERROR(P7)," ",MID("   MONTUEWEDTHUFRI   ",(P7*3-2),3))</f>
        <v> </v>
      </c>
      <c r="Q6" s="155" t="str">
        <f aca="false">IF(ISERROR(Q7)," ",MID("   MONTUEWEDTHUFRI   ",(Q7*3-2),3))</f>
        <v> </v>
      </c>
      <c r="R6" s="155" t="str">
        <f aca="false">IF(ISERROR(R7)," ",MID("   MONTUEWEDTHUFRI   ",(R7*3-2),3))</f>
        <v> </v>
      </c>
      <c r="S6" s="155" t="str">
        <f aca="false">IF(ISERROR(S7)," ",MID("   MONTUEWEDTHUFRI   ",(S7*3-2),3))</f>
        <v> </v>
      </c>
      <c r="T6" s="155" t="str">
        <f aca="false">IF(ISERROR(T7)," ",MID("   MONTUEWEDTHUFRI   ",(T7*3-2),3))</f>
        <v> </v>
      </c>
      <c r="U6" s="155" t="str">
        <f aca="false">IF(ISERROR(U7)," ",MID("   MONTUEWEDTHUFRI   ",(U7*3-2),3))</f>
        <v> </v>
      </c>
      <c r="V6" s="155" t="str">
        <f aca="false">IF(ISERROR(V7)," ",MID("   MONTUEWEDTHUFRI   ",(V7*3-2),3))</f>
        <v> </v>
      </c>
      <c r="W6" s="155" t="str">
        <f aca="false">IF(ISERROR(W7)," ",MID("   MONTUEWEDTHUFRI   ",(W7*3-2),3))</f>
        <v> </v>
      </c>
      <c r="X6" s="155" t="str">
        <f aca="false">IF(ISERROR(X7)," ",MID("   MONTUEWEDTHUFRI   ",(X7*3-2),3))</f>
        <v> </v>
      </c>
      <c r="Y6" s="155" t="str">
        <f aca="false">IF(ISERROR(Y7)," ",MID("   MONTUEWEDTHUFRI   ",(Y7*3-2),3))</f>
        <v> </v>
      </c>
      <c r="Z6" s="155" t="str">
        <f aca="false">IF(ISERROR(Z7)," ",MID("   MONTUEWEDTHUFRI   ",(Z7*3-2),3))</f>
        <v> </v>
      </c>
      <c r="AA6" s="155" t="str">
        <f aca="false">IF(ISERROR(AA7)," ",MID("   MONTUEWEDTHUFRI   ",(AA7*3-2),3))</f>
        <v> </v>
      </c>
      <c r="AB6" s="155" t="str">
        <f aca="false">IF(ISERROR(AB7)," ",MID("   MONTUEWEDTHUFRI   ",(AB7*3-2),3))</f>
        <v> </v>
      </c>
      <c r="AC6" s="155" t="str">
        <f aca="false">IF(ISERROR(AC7)," ",MID("   MONTUEWEDTHUFRI   ",(AC7*3-2),3))</f>
        <v> </v>
      </c>
      <c r="AD6" s="155" t="str">
        <f aca="false">IF(ISERROR(AD7)," ",MID("   MONTUEWEDTHUFRI   ",(AD7*3-2),3))</f>
        <v> </v>
      </c>
      <c r="AE6" s="155" t="str">
        <f aca="false">IF(ISERROR(AE7)," ",MID("   MONTUEWEDTHUFRI   ",(AE7*3-2),3))</f>
        <v> </v>
      </c>
      <c r="AF6" s="155" t="str">
        <f aca="false">IF(ISERROR(AF7)," ",MID("   MONTUEWEDTHUFRI   ",(AF7*3-2),3))</f>
        <v> </v>
      </c>
      <c r="AG6" s="156" t="str">
        <f aca="false">IF(ISERROR(AG7)," ",MID("   MONTUEWEDTHUFRI   ",(AG7*3-2),3))</f>
        <v> </v>
      </c>
    </row>
    <row r="7" s="32" customFormat="true" ht="18.75" hidden="true" customHeight="true" outlineLevel="0" collapsed="false">
      <c r="A7" s="157"/>
      <c r="B7" s="28"/>
      <c r="C7" s="29" t="e">
        <f aca="false">WEEKDAY(C8)</f>
        <v>#VALUE!</v>
      </c>
      <c r="D7" s="29" t="e">
        <f aca="false">WEEKDAY(D8)</f>
        <v>#VALUE!</v>
      </c>
      <c r="E7" s="30" t="e">
        <f aca="false">WEEKDAY(E8)</f>
        <v>#VALUE!</v>
      </c>
      <c r="F7" s="30" t="e">
        <f aca="false">WEEKDAY(F8)</f>
        <v>#VALUE!</v>
      </c>
      <c r="G7" s="30" t="e">
        <f aca="false">WEEKDAY(G8)</f>
        <v>#VALUE!</v>
      </c>
      <c r="H7" s="30" t="e">
        <f aca="false">WEEKDAY(H8)</f>
        <v>#VALUE!</v>
      </c>
      <c r="I7" s="30" t="e">
        <f aca="false">WEEKDAY(I8)</f>
        <v>#VALUE!</v>
      </c>
      <c r="J7" s="30" t="e">
        <f aca="false">WEEKDAY(J8)</f>
        <v>#VALUE!</v>
      </c>
      <c r="K7" s="30" t="e">
        <f aca="false">WEEKDAY(K8)</f>
        <v>#VALUE!</v>
      </c>
      <c r="L7" s="30" t="e">
        <f aca="false">WEEKDAY(L8)</f>
        <v>#VALUE!</v>
      </c>
      <c r="M7" s="30" t="e">
        <f aca="false">WEEKDAY(M8)</f>
        <v>#VALUE!</v>
      </c>
      <c r="N7" s="30" t="e">
        <f aca="false">WEEKDAY(N8)</f>
        <v>#VALUE!</v>
      </c>
      <c r="O7" s="30" t="e">
        <f aca="false">WEEKDAY(O8)</f>
        <v>#VALUE!</v>
      </c>
      <c r="P7" s="30" t="e">
        <f aca="false">WEEKDAY(P8)</f>
        <v>#VALUE!</v>
      </c>
      <c r="Q7" s="30" t="e">
        <f aca="false">WEEKDAY(Q8)</f>
        <v>#VALUE!</v>
      </c>
      <c r="R7" s="30" t="e">
        <f aca="false">WEEKDAY(R8)</f>
        <v>#VALUE!</v>
      </c>
      <c r="S7" s="30" t="e">
        <f aca="false">WEEKDAY(S8)</f>
        <v>#VALUE!</v>
      </c>
      <c r="T7" s="30" t="e">
        <f aca="false">WEEKDAY(T8)</f>
        <v>#VALUE!</v>
      </c>
      <c r="U7" s="30" t="e">
        <f aca="false">WEEKDAY(U8)</f>
        <v>#VALUE!</v>
      </c>
      <c r="V7" s="30" t="e">
        <f aca="false">WEEKDAY(V8)</f>
        <v>#VALUE!</v>
      </c>
      <c r="W7" s="30" t="e">
        <f aca="false">WEEKDAY(W8)</f>
        <v>#VALUE!</v>
      </c>
      <c r="X7" s="30" t="e">
        <f aca="false">WEEKDAY(X8)</f>
        <v>#VALUE!</v>
      </c>
      <c r="Y7" s="30" t="e">
        <f aca="false">WEEKDAY(Y8)</f>
        <v>#VALUE!</v>
      </c>
      <c r="Z7" s="30" t="e">
        <f aca="false">WEEKDAY(Z8)</f>
        <v>#VALUE!</v>
      </c>
      <c r="AA7" s="30" t="e">
        <f aca="false">WEEKDAY(AA8)</f>
        <v>#VALUE!</v>
      </c>
      <c r="AB7" s="30" t="e">
        <f aca="false">WEEKDAY(AB8)</f>
        <v>#VALUE!</v>
      </c>
      <c r="AC7" s="30" t="e">
        <f aca="false">WEEKDAY(AC8)</f>
        <v>#VALUE!</v>
      </c>
      <c r="AD7" s="30" t="e">
        <f aca="false">WEEKDAY(AD8)</f>
        <v>#VALUE!</v>
      </c>
      <c r="AE7" s="30" t="e">
        <f aca="false">WEEKDAY(AE8)</f>
        <v>#VALUE!</v>
      </c>
      <c r="AF7" s="30" t="e">
        <f aca="false">WEEKDAY(AF8)</f>
        <v>#VALUE!</v>
      </c>
      <c r="AG7" s="158" t="e">
        <f aca="false">WEEKDAY(AG8)</f>
        <v>#VALUE!</v>
      </c>
    </row>
    <row r="8" s="37" customFormat="true" ht="21.75" hidden="true" customHeight="true" outlineLevel="0" collapsed="false">
      <c r="A8" s="159"/>
      <c r="B8" s="34"/>
      <c r="C8" s="35" t="str">
        <f aca="false">(C9&amp;"/"&amp;mth_no&amp;"/"&amp;year_no)</f>
        <v>01/October/2015</v>
      </c>
      <c r="D8" s="35" t="str">
        <f aca="false">(D9&amp;"/"&amp;mth_no&amp;"/"&amp;year_no)</f>
        <v>02/October/2015</v>
      </c>
      <c r="E8" s="35" t="str">
        <f aca="false">(E9&amp;"/"&amp;mth_no&amp;"/"&amp;year_no)</f>
        <v>03/October/2015</v>
      </c>
      <c r="F8" s="35" t="str">
        <f aca="false">(F9&amp;"/"&amp;mth_no&amp;"/"&amp;year_no)</f>
        <v>04/October/2015</v>
      </c>
      <c r="G8" s="35" t="str">
        <f aca="false">(G9&amp;"/"&amp;mth_no&amp;"/"&amp;year_no)</f>
        <v>05/October/2015</v>
      </c>
      <c r="H8" s="35" t="str">
        <f aca="false">(H9&amp;"/"&amp;mth_no&amp;"/"&amp;year_no)</f>
        <v>06/October/2015</v>
      </c>
      <c r="I8" s="35" t="str">
        <f aca="false">(I9&amp;"/"&amp;mth_no&amp;"/"&amp;year_no)</f>
        <v>07/October/2015</v>
      </c>
      <c r="J8" s="35" t="str">
        <f aca="false">(J9&amp;"/"&amp;mth_no&amp;"/"&amp;year_no)</f>
        <v>08/October/2015</v>
      </c>
      <c r="K8" s="35" t="str">
        <f aca="false">(K9&amp;"/"&amp;mth_no&amp;"/"&amp;year_no)</f>
        <v>09/October/2015</v>
      </c>
      <c r="L8" s="35" t="str">
        <f aca="false">(L9&amp;"/"&amp;mth_no&amp;"/"&amp;year_no)</f>
        <v>10/October/2015</v>
      </c>
      <c r="M8" s="35" t="str">
        <f aca="false">(M9&amp;"/"&amp;mth_no&amp;"/"&amp;year_no)</f>
        <v>11/October/2015</v>
      </c>
      <c r="N8" s="35" t="str">
        <f aca="false">(N9&amp;"/"&amp;mth_no&amp;"/"&amp;year_no)</f>
        <v>12/October/2015</v>
      </c>
      <c r="O8" s="35" t="str">
        <f aca="false">(O9&amp;"/"&amp;mth_no&amp;"/"&amp;year_no)</f>
        <v>13/October/2015</v>
      </c>
      <c r="P8" s="35" t="str">
        <f aca="false">(P9&amp;"/"&amp;mth_no&amp;"/"&amp;year_no)</f>
        <v>14/October/2015</v>
      </c>
      <c r="Q8" s="35" t="str">
        <f aca="false">(Q9&amp;"/"&amp;mth_no&amp;"/"&amp;year_no)</f>
        <v>15/October/2015</v>
      </c>
      <c r="R8" s="35" t="str">
        <f aca="false">(R9&amp;"/"&amp;mth_no&amp;"/"&amp;year_no)</f>
        <v>16/October/2015</v>
      </c>
      <c r="S8" s="35" t="str">
        <f aca="false">(S9&amp;"/"&amp;mth_no&amp;"/"&amp;year_no)</f>
        <v>17/October/2015</v>
      </c>
      <c r="T8" s="35" t="str">
        <f aca="false">(T9&amp;"/"&amp;mth_no&amp;"/"&amp;year_no)</f>
        <v>18/October/2015</v>
      </c>
      <c r="U8" s="35" t="str">
        <f aca="false">(U9&amp;"/"&amp;mth_no&amp;"/"&amp;year_no)</f>
        <v>19/October/2015</v>
      </c>
      <c r="V8" s="35" t="str">
        <f aca="false">(V9&amp;"/"&amp;mth_no&amp;"/"&amp;year_no)</f>
        <v>20/October/2015</v>
      </c>
      <c r="W8" s="35" t="str">
        <f aca="false">(W9&amp;"/"&amp;mth_no&amp;"/"&amp;year_no)</f>
        <v>21/October/2015</v>
      </c>
      <c r="X8" s="35" t="str">
        <f aca="false">(X9&amp;"/"&amp;mth_no&amp;"/"&amp;year_no)</f>
        <v>22/October/2015</v>
      </c>
      <c r="Y8" s="35" t="str">
        <f aca="false">(Y9&amp;"/"&amp;mth_no&amp;"/"&amp;year_no)</f>
        <v>23/October/2015</v>
      </c>
      <c r="Z8" s="35" t="str">
        <f aca="false">(Z9&amp;"/"&amp;mth_no&amp;"/"&amp;year_no)</f>
        <v>24/October/2015</v>
      </c>
      <c r="AA8" s="35" t="str">
        <f aca="false">(AA9&amp;"/"&amp;mth_no&amp;"/"&amp;year_no)</f>
        <v>25/October/2015</v>
      </c>
      <c r="AB8" s="35" t="str">
        <f aca="false">(AB9&amp;"/"&amp;mth_no&amp;"/"&amp;year_no)</f>
        <v>26/October/2015</v>
      </c>
      <c r="AC8" s="35" t="str">
        <f aca="false">(AC9&amp;"/"&amp;mth_no&amp;"/"&amp;year_no)</f>
        <v>27/October/2015</v>
      </c>
      <c r="AD8" s="35" t="str">
        <f aca="false">(AD9&amp;"/"&amp;mth_no&amp;"/"&amp;year_no)</f>
        <v>28/October/2015</v>
      </c>
      <c r="AE8" s="35" t="str">
        <f aca="false">(AE9&amp;"/"&amp;mth_no&amp;"/"&amp;year_no)</f>
        <v>29/October/2015</v>
      </c>
      <c r="AF8" s="35" t="str">
        <f aca="false">(AF9&amp;"/"&amp;mth_no&amp;"/"&amp;year_no)</f>
        <v>30/October/2015</v>
      </c>
      <c r="AG8" s="160" t="str">
        <f aca="false">(AG9&amp;"/"&amp;mth_no&amp;"/"&amp;year_no)</f>
        <v>31/October/2015</v>
      </c>
    </row>
    <row r="9" s="1" customFormat="true" ht="20.1" hidden="false" customHeight="true" outlineLevel="0" collapsed="false">
      <c r="A9" s="161" t="s">
        <v>7</v>
      </c>
      <c r="B9" s="39"/>
      <c r="C9" s="40" t="s">
        <v>8</v>
      </c>
      <c r="D9" s="40" t="s">
        <v>9</v>
      </c>
      <c r="E9" s="40" t="s">
        <v>10</v>
      </c>
      <c r="F9" s="40" t="s">
        <v>11</v>
      </c>
      <c r="G9" s="40" t="s">
        <v>12</v>
      </c>
      <c r="H9" s="40" t="s">
        <v>13</v>
      </c>
      <c r="I9" s="40" t="s">
        <v>14</v>
      </c>
      <c r="J9" s="40" t="s">
        <v>15</v>
      </c>
      <c r="K9" s="40" t="s">
        <v>16</v>
      </c>
      <c r="L9" s="40" t="s">
        <v>17</v>
      </c>
      <c r="M9" s="40" t="s">
        <v>18</v>
      </c>
      <c r="N9" s="40" t="s">
        <v>19</v>
      </c>
      <c r="O9" s="40" t="s">
        <v>20</v>
      </c>
      <c r="P9" s="40" t="s">
        <v>21</v>
      </c>
      <c r="Q9" s="40" t="s">
        <v>22</v>
      </c>
      <c r="R9" s="40" t="s">
        <v>23</v>
      </c>
      <c r="S9" s="40" t="s">
        <v>24</v>
      </c>
      <c r="T9" s="40" t="s">
        <v>25</v>
      </c>
      <c r="U9" s="40" t="s">
        <v>26</v>
      </c>
      <c r="V9" s="40" t="s">
        <v>27</v>
      </c>
      <c r="W9" s="40" t="s">
        <v>28</v>
      </c>
      <c r="X9" s="40" t="s">
        <v>29</v>
      </c>
      <c r="Y9" s="40" t="s">
        <v>30</v>
      </c>
      <c r="Z9" s="40" t="s">
        <v>31</v>
      </c>
      <c r="AA9" s="40" t="s">
        <v>32</v>
      </c>
      <c r="AB9" s="40" t="s">
        <v>33</v>
      </c>
      <c r="AC9" s="40" t="s">
        <v>34</v>
      </c>
      <c r="AD9" s="40" t="s">
        <v>35</v>
      </c>
      <c r="AE9" s="40" t="s">
        <v>36</v>
      </c>
      <c r="AF9" s="40" t="s">
        <v>37</v>
      </c>
      <c r="AG9" s="162" t="s">
        <v>38</v>
      </c>
    </row>
    <row r="10" customFormat="false" ht="20.1" hidden="false" customHeight="true" outlineLevel="0" collapsed="false">
      <c r="A10" s="163"/>
      <c r="B10" s="43"/>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164"/>
    </row>
    <row r="11" s="50" customFormat="true" ht="20.1" hidden="false" customHeight="true" outlineLevel="0" collapsed="false">
      <c r="A11" s="165" t="s">
        <v>39</v>
      </c>
      <c r="B11" s="47"/>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166"/>
    </row>
    <row r="12" s="50" customFormat="true" ht="20.1" hidden="false" customHeight="true" outlineLevel="0" collapsed="false">
      <c r="A12" s="165" t="s">
        <v>40</v>
      </c>
      <c r="B12" s="47"/>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166"/>
    </row>
    <row r="13" s="50" customFormat="true" ht="20.1" hidden="false" customHeight="true" outlineLevel="0" collapsed="false">
      <c r="A13" s="165" t="s">
        <v>39</v>
      </c>
      <c r="B13" s="47"/>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166"/>
    </row>
    <row r="14" s="50" customFormat="true" ht="20.1" hidden="false" customHeight="true" outlineLevel="0" collapsed="false">
      <c r="A14" s="165" t="s">
        <v>40</v>
      </c>
      <c r="B14" s="47"/>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166"/>
    </row>
    <row r="15" s="50" customFormat="true" ht="20.1" hidden="false" customHeight="true" outlineLevel="0" collapsed="false">
      <c r="A15" s="165" t="s">
        <v>39</v>
      </c>
      <c r="B15" s="47"/>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166"/>
    </row>
    <row r="16" s="50" customFormat="true" ht="20.1" hidden="false" customHeight="true" outlineLevel="0" collapsed="false">
      <c r="A16" s="165" t="s">
        <v>40</v>
      </c>
      <c r="B16" s="47"/>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166"/>
    </row>
    <row r="17" s="50" customFormat="true" ht="20.1" hidden="false" customHeight="true" outlineLevel="0" collapsed="false">
      <c r="A17" s="167"/>
      <c r="B17" s="52"/>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168"/>
    </row>
    <row r="18" s="50" customFormat="true" ht="20.1" hidden="true" customHeight="true" outlineLevel="0" collapsed="false">
      <c r="A18" s="167"/>
      <c r="B18" s="52"/>
      <c r="C18" s="53" t="n">
        <f aca="false">IF(C13=ZEROTIME,ZEROTIME,IF(C12=ZEROTIME,ZEROTIME,C13-C12))</f>
        <v>0</v>
      </c>
      <c r="D18" s="53" t="n">
        <f aca="false">IF(D13=ZEROTIME,ZEROTIME,IF(D12=ZEROTIME,ZEROTIME,D13-D12))</f>
        <v>0</v>
      </c>
      <c r="E18" s="53" t="n">
        <f aca="false">IF(E13=ZEROTIME,ZEROTIME,IF(E12=ZEROTIME,ZEROTIME,E13-E12))</f>
        <v>0</v>
      </c>
      <c r="F18" s="53" t="n">
        <f aca="false">IF(F13=ZEROTIME,ZEROTIME,IF(F12=ZEROTIME,ZEROTIME,F13-F12))</f>
        <v>0</v>
      </c>
      <c r="G18" s="53" t="n">
        <f aca="false">IF(G13=ZEROTIME,ZEROTIME,IF(G12=ZEROTIME,ZEROTIME,G13-G12))</f>
        <v>0</v>
      </c>
      <c r="H18" s="53" t="n">
        <f aca="false">IF(H13=ZEROTIME,ZEROTIME,IF(H12=ZEROTIME,ZEROTIME,H13-H12))</f>
        <v>0</v>
      </c>
      <c r="I18" s="53" t="n">
        <f aca="false">IF(I13=ZEROTIME,ZEROTIME,IF(I12=ZEROTIME,ZEROTIME,I13-I12))</f>
        <v>0</v>
      </c>
      <c r="J18" s="53" t="n">
        <f aca="false">IF(J13=ZEROTIME,ZEROTIME,IF(J12=ZEROTIME,ZEROTIME,J13-J12))</f>
        <v>0</v>
      </c>
      <c r="K18" s="53" t="n">
        <f aca="false">IF(K13=ZEROTIME,ZEROTIME,IF(K12=ZEROTIME,ZEROTIME,K13-K12))</f>
        <v>0</v>
      </c>
      <c r="L18" s="53" t="n">
        <f aca="false">IF(L13=ZEROTIME,ZEROTIME,IF(L12=ZEROTIME,ZEROTIME,L13-L12))</f>
        <v>0</v>
      </c>
      <c r="M18" s="53" t="n">
        <f aca="false">IF(M13=ZEROTIME,ZEROTIME,IF(M12=ZEROTIME,ZEROTIME,M13-M12))</f>
        <v>0</v>
      </c>
      <c r="N18" s="53" t="n">
        <f aca="false">IF(N13=ZEROTIME,ZEROTIME,IF(N12=ZEROTIME,ZEROTIME,N13-N12))</f>
        <v>0</v>
      </c>
      <c r="O18" s="53" t="n">
        <f aca="false">IF(O13=ZEROTIME,ZEROTIME,IF(O12=ZEROTIME,ZEROTIME,O13-O12))</f>
        <v>0</v>
      </c>
      <c r="P18" s="53" t="n">
        <f aca="false">IF(P13=ZEROTIME,ZEROTIME,IF(P12=ZEROTIME,ZEROTIME,P13-P12))</f>
        <v>0</v>
      </c>
      <c r="Q18" s="53" t="n">
        <f aca="false">IF(Q13=ZEROTIME,ZEROTIME,IF(Q12=ZEROTIME,ZEROTIME,Q13-Q12))</f>
        <v>0</v>
      </c>
      <c r="R18" s="53" t="n">
        <f aca="false">IF(R13=ZEROTIME,ZEROTIME,IF(R12=ZEROTIME,ZEROTIME,R13-R12))</f>
        <v>0</v>
      </c>
      <c r="S18" s="53" t="n">
        <f aca="false">IF(S13=ZEROTIME,ZEROTIME,IF(S12=ZEROTIME,ZEROTIME,S13-S12))</f>
        <v>0</v>
      </c>
      <c r="T18" s="53" t="n">
        <f aca="false">IF(T13=ZEROTIME,ZEROTIME,IF(T12=ZEROTIME,ZEROTIME,T13-T12))</f>
        <v>0</v>
      </c>
      <c r="U18" s="53" t="n">
        <f aca="false">IF(U13=ZEROTIME,ZEROTIME,IF(U12=ZEROTIME,ZEROTIME,U13-U12))</f>
        <v>0</v>
      </c>
      <c r="V18" s="53" t="n">
        <f aca="false">IF(V13=ZEROTIME,ZEROTIME,IF(V12=ZEROTIME,ZEROTIME,V13-V12))</f>
        <v>0</v>
      </c>
      <c r="W18" s="53" t="n">
        <f aca="false">IF(W13=ZEROTIME,ZEROTIME,IF(W12=ZEROTIME,ZEROTIME,W13-W12))</f>
        <v>0</v>
      </c>
      <c r="X18" s="53" t="n">
        <f aca="false">IF(X13=ZEROTIME,ZEROTIME,IF(X12=ZEROTIME,ZEROTIME,X13-X12))</f>
        <v>0</v>
      </c>
      <c r="Y18" s="53" t="n">
        <f aca="false">IF(Y13=ZEROTIME,ZEROTIME,IF(Y12=ZEROTIME,ZEROTIME,Y13-Y12))</f>
        <v>0</v>
      </c>
      <c r="Z18" s="53" t="n">
        <f aca="false">IF(Z13=ZEROTIME,ZEROTIME,IF(Z12=ZEROTIME,ZEROTIME,Z13-Z12))</f>
        <v>0</v>
      </c>
      <c r="AA18" s="53" t="n">
        <f aca="false">IF(AA13=ZEROTIME,ZEROTIME,IF(AA12=ZEROTIME,ZEROTIME,AA13-AA12))</f>
        <v>0</v>
      </c>
      <c r="AB18" s="53" t="n">
        <f aca="false">IF(AB13=ZEROTIME,ZEROTIME,IF(AB12=ZEROTIME,ZEROTIME,AB13-AB12))</f>
        <v>0</v>
      </c>
      <c r="AC18" s="53" t="n">
        <f aca="false">IF(AC13=ZEROTIME,ZEROTIME,IF(AC12=ZEROTIME,ZEROTIME,AC13-AC12))</f>
        <v>0</v>
      </c>
      <c r="AD18" s="53" t="n">
        <f aca="false">IF(AD13=ZEROTIME,ZEROTIME,IF(AD12=ZEROTIME,ZEROTIME,AD13-AD12))</f>
        <v>0</v>
      </c>
      <c r="AE18" s="53" t="n">
        <f aca="false">IF(AE13=ZEROTIME,ZEROTIME,IF(AE12=ZEROTIME,ZEROTIME,AE13-AE12))</f>
        <v>0</v>
      </c>
      <c r="AF18" s="53" t="n">
        <f aca="false">IF(AF13=ZEROTIME,ZEROTIME,IF(AF12=ZEROTIME,ZEROTIME,AF13-AF12))</f>
        <v>0</v>
      </c>
      <c r="AG18" s="168" t="n">
        <f aca="false">IF(AG13=ZEROTIME,ZEROTIME,IF(AG12=ZEROTIME,ZEROTIME,AG13-AG12))</f>
        <v>0</v>
      </c>
    </row>
    <row r="19" s="50" customFormat="true" ht="20.1" hidden="true" customHeight="true" outlineLevel="0" collapsed="false">
      <c r="A19" s="169" t="n">
        <v>0</v>
      </c>
      <c r="B19" s="52"/>
      <c r="C19" s="53" t="n">
        <f aca="false">IF(ISBLANK(C15),0,IF(C15=ZEROTIME,0,C15-C14))</f>
        <v>0</v>
      </c>
      <c r="D19" s="53" t="n">
        <f aca="false">IF(ISBLANK(D15),0,IF(D15=ZEROTIME,0,D15-D14))</f>
        <v>0</v>
      </c>
      <c r="E19" s="53" t="n">
        <f aca="false">IF(ISBLANK(E15),0,IF(E15=ZEROTIME,0,E15-E14))</f>
        <v>0</v>
      </c>
      <c r="F19" s="53" t="n">
        <f aca="false">IF(ISBLANK(F15),0,IF(F15=ZEROTIME,0,F15-F14))</f>
        <v>0</v>
      </c>
      <c r="G19" s="53" t="n">
        <f aca="false">IF(ISBLANK(G15),0,IF(G15=ZEROTIME,0,G15-G14))</f>
        <v>0</v>
      </c>
      <c r="H19" s="53" t="n">
        <f aca="false">IF(ISBLANK(H15),0,IF(H15=ZEROTIME,0,H15-H14))</f>
        <v>0</v>
      </c>
      <c r="I19" s="53" t="n">
        <f aca="false">IF(ISBLANK(I15),0,IF(I15=ZEROTIME,0,I15-I14))</f>
        <v>0</v>
      </c>
      <c r="J19" s="53" t="n">
        <f aca="false">IF(ISBLANK(J15),0,IF(J15=ZEROTIME,0,J15-J14))</f>
        <v>0</v>
      </c>
      <c r="K19" s="53" t="n">
        <f aca="false">IF(ISBLANK(K15),0,IF(K15=ZEROTIME,0,K15-K14))</f>
        <v>0</v>
      </c>
      <c r="L19" s="53" t="n">
        <f aca="false">IF(ISBLANK(L15),0,IF(L15=ZEROTIME,0,L15-L14))</f>
        <v>0</v>
      </c>
      <c r="M19" s="53" t="n">
        <f aca="false">IF(ISBLANK(M15),0,IF(M15=ZEROTIME,0,M15-M14))</f>
        <v>0</v>
      </c>
      <c r="N19" s="53" t="n">
        <f aca="false">IF(ISBLANK(N15),0,IF(N15=ZEROTIME,0,N15-N14))</f>
        <v>0</v>
      </c>
      <c r="O19" s="53" t="n">
        <f aca="false">IF(ISBLANK(O15),0,IF(O15=ZEROTIME,0,O15-O14))</f>
        <v>0</v>
      </c>
      <c r="P19" s="53" t="n">
        <f aca="false">IF(ISBLANK(P15),0,IF(P15=ZEROTIME,0,P15-P14))</f>
        <v>0</v>
      </c>
      <c r="Q19" s="53" t="n">
        <f aca="false">IF(ISBLANK(Q15),0,IF(Q15=ZEROTIME,0,Q15-Q14))</f>
        <v>0</v>
      </c>
      <c r="R19" s="53" t="n">
        <f aca="false">IF(ISBLANK(R15),0,IF(R15=ZEROTIME,0,R15-R14))</f>
        <v>0</v>
      </c>
      <c r="S19" s="53" t="n">
        <f aca="false">IF(ISBLANK(S15),0,IF(S15=ZEROTIME,0,S15-S14))</f>
        <v>0</v>
      </c>
      <c r="T19" s="53" t="n">
        <f aca="false">IF(ISBLANK(T15),0,IF(T15=ZEROTIME,0,T15-T14))</f>
        <v>0</v>
      </c>
      <c r="U19" s="53" t="n">
        <f aca="false">IF(ISBLANK(U15),0,IF(U15=ZEROTIME,0,U15-U14))</f>
        <v>0</v>
      </c>
      <c r="V19" s="53" t="n">
        <f aca="false">IF(ISBLANK(V15),0,IF(V15=ZEROTIME,0,V15-V14))</f>
        <v>0</v>
      </c>
      <c r="W19" s="53" t="n">
        <f aca="false">IF(ISBLANK(W15),0,IF(W15=ZEROTIME,0,W15-W14))</f>
        <v>0</v>
      </c>
      <c r="X19" s="53" t="n">
        <f aca="false">IF(ISBLANK(X15),0,IF(X15=ZEROTIME,0,X15-X14))</f>
        <v>0</v>
      </c>
      <c r="Y19" s="53" t="n">
        <f aca="false">IF(ISBLANK(Y15),0,IF(Y15=ZEROTIME,0,Y15-Y14))</f>
        <v>0</v>
      </c>
      <c r="Z19" s="53" t="n">
        <f aca="false">IF(ISBLANK(Z15),0,IF(Z15=ZEROTIME,0,Z15-Z14))</f>
        <v>0</v>
      </c>
      <c r="AA19" s="53" t="n">
        <f aca="false">IF(ISBLANK(AA15),0,IF(AA15=ZEROTIME,0,AA15-AA14))</f>
        <v>0</v>
      </c>
      <c r="AB19" s="53" t="n">
        <f aca="false">IF(ISBLANK(AB15),0,IF(AB15=ZEROTIME,0,AB15-AB14))</f>
        <v>0</v>
      </c>
      <c r="AC19" s="53" t="n">
        <f aca="false">IF(ISBLANK(AC15),0,IF(AC15=ZEROTIME,0,AC15-AC14))</f>
        <v>0</v>
      </c>
      <c r="AD19" s="53" t="n">
        <f aca="false">IF(ISBLANK(AD15),0,IF(AD15=ZEROTIME,0,AD15-AD14))</f>
        <v>0</v>
      </c>
      <c r="AE19" s="53" t="n">
        <f aca="false">IF(ISBLANK(AE15),0,IF(AE15=ZEROTIME,0,AE15-AE14))</f>
        <v>0</v>
      </c>
      <c r="AF19" s="53" t="n">
        <f aca="false">IF(ISBLANK(AF15),0,IF(AF15=ZEROTIME,0,AF15-AF14))</f>
        <v>0</v>
      </c>
      <c r="AG19" s="168" t="n">
        <f aca="false">IF(ISBLANK(AG15),0,IF(AG15=ZEROTIME,0,AG15-AG14))</f>
        <v>0</v>
      </c>
    </row>
    <row r="20" s="59" customFormat="true" ht="20.1" hidden="false" customHeight="true" outlineLevel="0" collapsed="false">
      <c r="A20" s="167" t="s">
        <v>41</v>
      </c>
      <c r="B20" s="56"/>
      <c r="C20" s="57" t="n">
        <f aca="false">IF(C22="S",0,IF(C22="F",0,IF(C22="L",0,IF(ISERROR(C19),C18,C18+C19))))</f>
        <v>0</v>
      </c>
      <c r="D20" s="57" t="n">
        <f aca="false">IF(D22="S",0,IF(D22="F",0,IF(D22="L",0,IF(ISERROR(D19),D18,D18+D19))))</f>
        <v>0</v>
      </c>
      <c r="E20" s="57" t="n">
        <f aca="false">IF(E22="S",0,IF(E22="F",0,IF(E22="L",0,IF(ISERROR(E19),E18,E18+E19))))</f>
        <v>0</v>
      </c>
      <c r="F20" s="57" t="n">
        <f aca="false">IF(F22="S",0,IF(F22="F",0,IF(F22="L",0,IF(ISERROR(F19),F18,F18+F19))))</f>
        <v>0</v>
      </c>
      <c r="G20" s="57" t="n">
        <f aca="false">IF(G22="S",0,IF(G22="F",0,IF(G22="L",0,IF(ISERROR(G19),G18,G18+G19))))</f>
        <v>0</v>
      </c>
      <c r="H20" s="57" t="n">
        <f aca="false">IF(H22="S",0,IF(H22="F",0,IF(H22="L",0,IF(ISERROR(H19),H18,H18+H19))))</f>
        <v>0</v>
      </c>
      <c r="I20" s="57" t="n">
        <f aca="false">IF(I22="S",0,IF(I22="F",0,IF(I22="L",0,IF(ISERROR(I19),I18,I18+I19))))</f>
        <v>0</v>
      </c>
      <c r="J20" s="57" t="n">
        <f aca="false">IF(J22="S",0,IF(J22="F",0,IF(J22="L",0,IF(ISERROR(J19),J18,J18+J19))))</f>
        <v>0</v>
      </c>
      <c r="K20" s="57" t="n">
        <f aca="false">IF(K22="S",0,IF(K22="F",0,IF(K22="L",0,IF(ISERROR(K19),K18,K18+K19))))</f>
        <v>0</v>
      </c>
      <c r="L20" s="57" t="n">
        <f aca="false">IF(L22="S",0,IF(L22="F",0,IF(L22="L",0,IF(ISERROR(L19),L18,L18+L19))))</f>
        <v>0</v>
      </c>
      <c r="M20" s="57" t="n">
        <f aca="false">IF(M22="S",0,IF(M22="F",0,IF(M22="L",0,IF(ISERROR(M19),M18,M18+M19))))</f>
        <v>0</v>
      </c>
      <c r="N20" s="57" t="n">
        <f aca="false">IF(N22="S",0,IF(N22="F",0,IF(N22="L",0,IF(ISERROR(N19),N18,N18+N19))))</f>
        <v>0</v>
      </c>
      <c r="O20" s="57" t="n">
        <f aca="false">IF(O22="S",0,IF(O22="F",0,IF(O22="L",0,IF(ISERROR(O19),O18,O18+O19))))</f>
        <v>0</v>
      </c>
      <c r="P20" s="57" t="n">
        <f aca="false">IF(P22="S",0,IF(P22="F",0,IF(P22="L",0,IF(ISERROR(P19),P18,P18+P19))))</f>
        <v>0</v>
      </c>
      <c r="Q20" s="57" t="n">
        <f aca="false">IF(Q22="S",0,IF(Q22="F",0,IF(Q22="L",0,IF(ISERROR(Q19),Q18,Q18+Q19))))</f>
        <v>0</v>
      </c>
      <c r="R20" s="57" t="n">
        <f aca="false">IF(R22="S",0,IF(R22="F",0,IF(R22="L",0,IF(ISERROR(R19),R18,R18+R19))))</f>
        <v>0</v>
      </c>
      <c r="S20" s="57" t="n">
        <f aca="false">IF(S22="S",0,IF(S22="F",0,IF(S22="L",0,IF(ISERROR(S19),S18,S18+S19))))</f>
        <v>0</v>
      </c>
      <c r="T20" s="57" t="n">
        <f aca="false">IF(T22="S",0,IF(T22="F",0,IF(T22="L",0,IF(ISERROR(T19),T18,T18+T19))))</f>
        <v>0</v>
      </c>
      <c r="U20" s="57" t="n">
        <f aca="false">IF(U22="S",0,IF(U22="F",0,IF(U22="L",0,IF(ISERROR(U19),U18,U18+U19))))</f>
        <v>0</v>
      </c>
      <c r="V20" s="57" t="n">
        <f aca="false">IF(V22="S",0,IF(V22="F",0,IF(V22="L",0,IF(ISERROR(V19),V18,V18+V19))))</f>
        <v>0</v>
      </c>
      <c r="W20" s="57" t="n">
        <f aca="false">IF(W22="S",0,IF(W22="F",0,IF(W22="L",0,IF(ISERROR(W19),W18,W18+W19))))</f>
        <v>0</v>
      </c>
      <c r="X20" s="57" t="n">
        <f aca="false">IF(X22="S",0,IF(X22="F",0,IF(X22="L",0,IF(ISERROR(X19),X18,X18+X19))))</f>
        <v>0</v>
      </c>
      <c r="Y20" s="57" t="n">
        <f aca="false">IF(Y22="S",0,IF(Y22="F",0,IF(Y22="L",0,IF(ISERROR(Y19),Y18,Y18+Y19))))</f>
        <v>0</v>
      </c>
      <c r="Z20" s="57" t="n">
        <f aca="false">IF(Z22="S",0,IF(Z22="F",0,IF(Z22="L",0,IF(ISERROR(Z19),Z18,Z18+Z19))))</f>
        <v>0</v>
      </c>
      <c r="AA20" s="57" t="n">
        <f aca="false">IF(AA22="S",0,IF(AA22="F",0,IF(AA22="L",0,IF(ISERROR(AA19),AA18,AA18+AA19))))</f>
        <v>0</v>
      </c>
      <c r="AB20" s="57" t="n">
        <f aca="false">IF(AB22="S",0,IF(AB22="F",0,IF(AB22="L",0,IF(ISERROR(AB19),AB18,AB18+AB19))))</f>
        <v>0</v>
      </c>
      <c r="AC20" s="57" t="n">
        <f aca="false">IF(AC22="S",0,IF(AC22="F",0,IF(AC22="L",0,IF(ISERROR(AC19),AC18,AC18+AC19))))</f>
        <v>0</v>
      </c>
      <c r="AD20" s="57" t="n">
        <f aca="false">IF(AD22="S",0,IF(AD22="F",0,IF(AD22="L",0,IF(ISERROR(AD19),AD18,AD18+AD19))))</f>
        <v>0</v>
      </c>
      <c r="AE20" s="57" t="n">
        <f aca="false">IF(AE22="S",0,IF(AE22="F",0,IF(AE22="L",0,IF(ISERROR(AE19),AE18,AE18+AE19))))</f>
        <v>0</v>
      </c>
      <c r="AF20" s="57" t="n">
        <f aca="false">IF(AF22="S",0,IF(AF22="F",0,IF(AF22="L",0,IF(ISERROR(AF19),AF18,AF18+AF19))))</f>
        <v>0</v>
      </c>
      <c r="AG20" s="170" t="n">
        <f aca="false">IF(AG22="S",0,IF(AG22="F",0,IF(AG22="L",0,IF(ISERROR(AG19),AG18,AG18+AG19))))</f>
        <v>0</v>
      </c>
    </row>
    <row r="21" s="63" customFormat="true" ht="20.1" hidden="false" customHeight="true" outlineLevel="0" collapsed="false">
      <c r="A21" s="167"/>
      <c r="B21" s="60"/>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171"/>
    </row>
    <row r="22" s="50" customFormat="true" ht="20.1" hidden="false" customHeight="true" outlineLevel="0" collapsed="false">
      <c r="A22" s="172" t="s">
        <v>42</v>
      </c>
      <c r="B22" s="65" t="s">
        <v>43</v>
      </c>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166"/>
    </row>
    <row r="23" s="50" customFormat="true" ht="20.1" hidden="false" customHeight="true" outlineLevel="0" collapsed="false">
      <c r="A23" s="172"/>
      <c r="B23" s="65" t="s">
        <v>44</v>
      </c>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166"/>
    </row>
    <row r="24" s="73" customFormat="true" ht="20.1" hidden="false" customHeight="true" outlineLevel="0" collapsed="false">
      <c r="A24" s="173" t="s">
        <v>45</v>
      </c>
      <c r="B24" s="69"/>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174"/>
    </row>
    <row r="25" s="73" customFormat="true" ht="9.95" hidden="false" customHeight="true" outlineLevel="0" collapsed="false">
      <c r="A25" s="173"/>
      <c r="B25" s="69"/>
      <c r="C25" s="74" t="str">
        <f aca="false">IF(C23="S",IF(ISBLANK(C22),"enter"," ")," ")</f>
        <v> </v>
      </c>
      <c r="D25" s="74" t="str">
        <f aca="false">IF(D23="S",IF(ISBLANK(D22),"enter"," ")," ")</f>
        <v> </v>
      </c>
      <c r="E25" s="74" t="str">
        <f aca="false">IF(E23="S",IF(ISBLANK(E22),"enter"," ")," ")</f>
        <v> </v>
      </c>
      <c r="F25" s="74" t="str">
        <f aca="false">IF(F23="S",IF(ISBLANK(F22),"enter"," ")," ")</f>
        <v> </v>
      </c>
      <c r="G25" s="74" t="str">
        <f aca="false">IF(G23="S",IF(ISBLANK(G22),"enter"," ")," ")</f>
        <v> </v>
      </c>
      <c r="H25" s="74" t="str">
        <f aca="false">IF(H23="S",IF(ISBLANK(H22),"enter"," ")," ")</f>
        <v> </v>
      </c>
      <c r="I25" s="74" t="str">
        <f aca="false">IF(I23="S",IF(ISBLANK(I22),"enter"," ")," ")</f>
        <v> </v>
      </c>
      <c r="J25" s="74" t="str">
        <f aca="false">IF(J23="S",IF(ISBLANK(J22),"enter"," ")," ")</f>
        <v> </v>
      </c>
      <c r="K25" s="74" t="str">
        <f aca="false">IF(K23="S",IF(ISBLANK(K22),"enter"," ")," ")</f>
        <v> </v>
      </c>
      <c r="L25" s="74" t="str">
        <f aca="false">IF(L23="S",IF(ISBLANK(L22),"enter"," ")," ")</f>
        <v> </v>
      </c>
      <c r="M25" s="74" t="str">
        <f aca="false">IF(M23="S",IF(ISBLANK(M22),"enter"," ")," ")</f>
        <v> </v>
      </c>
      <c r="N25" s="74" t="str">
        <f aca="false">IF(N23="S",IF(ISBLANK(N22),"enter"," ")," ")</f>
        <v> </v>
      </c>
      <c r="O25" s="74" t="str">
        <f aca="false">IF(O23="S",IF(ISBLANK(O22),"enter"," ")," ")</f>
        <v> </v>
      </c>
      <c r="P25" s="74" t="str">
        <f aca="false">IF(P23="S",IF(ISBLANK(P22),"enter"," ")," ")</f>
        <v> </v>
      </c>
      <c r="Q25" s="74" t="str">
        <f aca="false">IF(Q23="S",IF(ISBLANK(Q22),"enter"," ")," ")</f>
        <v> </v>
      </c>
      <c r="R25" s="74" t="str">
        <f aca="false">IF(R23="S",IF(ISBLANK(R22),"enter"," ")," ")</f>
        <v> </v>
      </c>
      <c r="S25" s="74" t="str">
        <f aca="false">IF(S23="S",IF(ISBLANK(S22),"enter"," ")," ")</f>
        <v> </v>
      </c>
      <c r="T25" s="74" t="str">
        <f aca="false">IF(T23="S",IF(ISBLANK(T22),"enter"," ")," ")</f>
        <v> </v>
      </c>
      <c r="U25" s="74" t="str">
        <f aca="false">IF(U23="S",IF(ISBLANK(U22),"enter"," ")," ")</f>
        <v> </v>
      </c>
      <c r="V25" s="74" t="str">
        <f aca="false">IF(V23="S",IF(ISBLANK(V22),"enter"," ")," ")</f>
        <v> </v>
      </c>
      <c r="W25" s="74" t="str">
        <f aca="false">IF(W23="S",IF(ISBLANK(W22),"enter"," ")," ")</f>
        <v> </v>
      </c>
      <c r="X25" s="74" t="str">
        <f aca="false">IF(X23="S",IF(ISBLANK(X22),"enter"," ")," ")</f>
        <v> </v>
      </c>
      <c r="Y25" s="74" t="str">
        <f aca="false">IF(Y23="S",IF(ISBLANK(Y22),"enter"," ")," ")</f>
        <v> </v>
      </c>
      <c r="Z25" s="74" t="str">
        <f aca="false">IF(Z23="S",IF(ISBLANK(Z22),"enter"," ")," ")</f>
        <v> </v>
      </c>
      <c r="AA25" s="74" t="str">
        <f aca="false">IF(AA23="S",IF(ISBLANK(AA22),"enter"," ")," ")</f>
        <v> </v>
      </c>
      <c r="AB25" s="74" t="str">
        <f aca="false">IF(AB23="S",IF(ISBLANK(AB22),"enter"," ")," ")</f>
        <v> </v>
      </c>
      <c r="AC25" s="74" t="str">
        <f aca="false">IF(AC23="S",IF(ISBLANK(AC22),"enter"," ")," ")</f>
        <v> </v>
      </c>
      <c r="AD25" s="74" t="str">
        <f aca="false">IF(AD23="S",IF(ISBLANK(AD22),"enter"," ")," ")</f>
        <v> </v>
      </c>
      <c r="AE25" s="74" t="str">
        <f aca="false">IF(AE23="S",IF(ISBLANK(AE22),"enter"," ")," ")</f>
        <v> </v>
      </c>
      <c r="AF25" s="74" t="str">
        <f aca="false">IF(AF23="S",IF(ISBLANK(AF22),"enter"," ")," ")</f>
        <v> </v>
      </c>
      <c r="AG25" s="175" t="str">
        <f aca="false">IF(AG23="S",IF(ISBLANK(AG22),"enter"," ")," ")</f>
        <v> </v>
      </c>
    </row>
    <row r="26" s="73" customFormat="true" ht="9.95" hidden="false" customHeight="true" outlineLevel="0" collapsed="false">
      <c r="A26" s="173"/>
      <c r="B26" s="69"/>
      <c r="C26" s="74" t="str">
        <f aca="false">IF(C23="S",IF(ISBLANK(C22),"time"," ")," ")</f>
        <v> </v>
      </c>
      <c r="D26" s="74" t="str">
        <f aca="false">IF(D23="S",IF(ISBLANK(D22),"time"," ")," ")</f>
        <v> </v>
      </c>
      <c r="E26" s="74" t="str">
        <f aca="false">IF(E23="S",IF(ISBLANK(E22),"time"," ")," ")</f>
        <v> </v>
      </c>
      <c r="F26" s="74" t="str">
        <f aca="false">IF(F23="S",IF(ISBLANK(F22),"time"," ")," ")</f>
        <v> </v>
      </c>
      <c r="G26" s="74" t="str">
        <f aca="false">IF(G23="S",IF(ISBLANK(G22),"time"," ")," ")</f>
        <v> </v>
      </c>
      <c r="H26" s="74" t="str">
        <f aca="false">IF(H23="S",IF(ISBLANK(H22),"time"," ")," ")</f>
        <v> </v>
      </c>
      <c r="I26" s="74" t="str">
        <f aca="false">IF(I23="S",IF(ISBLANK(I22),"time"," ")," ")</f>
        <v> </v>
      </c>
      <c r="J26" s="74" t="str">
        <f aca="false">IF(J23="S",IF(ISBLANK(J22),"time"," ")," ")</f>
        <v> </v>
      </c>
      <c r="K26" s="74" t="str">
        <f aca="false">IF(K23="S",IF(ISBLANK(K22),"time"," ")," ")</f>
        <v> </v>
      </c>
      <c r="L26" s="74" t="str">
        <f aca="false">IF(L23="S",IF(ISBLANK(L22),"time"," ")," ")</f>
        <v> </v>
      </c>
      <c r="M26" s="74" t="str">
        <f aca="false">IF(M23="S",IF(ISBLANK(M22),"time"," ")," ")</f>
        <v> </v>
      </c>
      <c r="N26" s="74" t="str">
        <f aca="false">IF(N23="S",IF(ISBLANK(N22),"time"," ")," ")</f>
        <v> </v>
      </c>
      <c r="O26" s="74" t="str">
        <f aca="false">IF(O23="S",IF(ISBLANK(O22),"time"," ")," ")</f>
        <v> </v>
      </c>
      <c r="P26" s="74" t="str">
        <f aca="false">IF(P23="S",IF(ISBLANK(P22),"time"," ")," ")</f>
        <v> </v>
      </c>
      <c r="Q26" s="74" t="str">
        <f aca="false">IF(Q23="S",IF(ISBLANK(Q22),"time"," ")," ")</f>
        <v> </v>
      </c>
      <c r="R26" s="74" t="str">
        <f aca="false">IF(R23="S",IF(ISBLANK(R22),"time"," ")," ")</f>
        <v> </v>
      </c>
      <c r="S26" s="74" t="str">
        <f aca="false">IF(S23="S",IF(ISBLANK(S22),"time"," ")," ")</f>
        <v> </v>
      </c>
      <c r="T26" s="74" t="str">
        <f aca="false">IF(T23="S",IF(ISBLANK(T22),"time"," ")," ")</f>
        <v> </v>
      </c>
      <c r="U26" s="74" t="str">
        <f aca="false">IF(U23="S",IF(ISBLANK(U22),"time"," ")," ")</f>
        <v> </v>
      </c>
      <c r="V26" s="74" t="str">
        <f aca="false">IF(V23="S",IF(ISBLANK(V22),"time"," ")," ")</f>
        <v> </v>
      </c>
      <c r="W26" s="74" t="str">
        <f aca="false">IF(W23="S",IF(ISBLANK(W22),"time"," ")," ")</f>
        <v> </v>
      </c>
      <c r="X26" s="74" t="str">
        <f aca="false">IF(X23="S",IF(ISBLANK(X22),"time"," ")," ")</f>
        <v> </v>
      </c>
      <c r="Y26" s="74" t="str">
        <f aca="false">IF(Y23="S",IF(ISBLANK(Y22),"time"," ")," ")</f>
        <v> </v>
      </c>
      <c r="Z26" s="74" t="str">
        <f aca="false">IF(Z23="S",IF(ISBLANK(Z22),"time"," ")," ")</f>
        <v> </v>
      </c>
      <c r="AA26" s="74" t="str">
        <f aca="false">IF(AA23="S",IF(ISBLANK(AA22),"time"," ")," ")</f>
        <v> </v>
      </c>
      <c r="AB26" s="74" t="str">
        <f aca="false">IF(AB23="S",IF(ISBLANK(AB22),"time"," ")," ")</f>
        <v> </v>
      </c>
      <c r="AC26" s="74" t="str">
        <f aca="false">IF(AC23="S",IF(ISBLANK(AC22),"time"," ")," ")</f>
        <v> </v>
      </c>
      <c r="AD26" s="74" t="str">
        <f aca="false">IF(AD23="S",IF(ISBLANK(AD22),"time"," ")," ")</f>
        <v> </v>
      </c>
      <c r="AE26" s="74" t="str">
        <f aca="false">IF(AE23="S",IF(ISBLANK(AE22),"time"," ")," ")</f>
        <v> </v>
      </c>
      <c r="AF26" s="74" t="str">
        <f aca="false">IF(AF23="S",IF(ISBLANK(AF22),"time"," ")," ")</f>
        <v> </v>
      </c>
      <c r="AG26" s="175" t="str">
        <f aca="false">IF(AG23="S",IF(ISBLANK(AG22),"time"," ")," ")</f>
        <v> </v>
      </c>
    </row>
    <row r="27" s="59" customFormat="true" ht="19.5" hidden="false" customHeight="true" outlineLevel="0" collapsed="false">
      <c r="A27" s="165" t="s">
        <v>46</v>
      </c>
      <c r="B27" s="76"/>
      <c r="C27" s="77" t="n">
        <f aca="false">IF(C23="B",0,IF(OR(C23="T",C23="N"),0,IF(C23="S",C22,(C12-C11)+(C14-C13)+(C16-C15)+C22)))</f>
        <v>0</v>
      </c>
      <c r="D27" s="77" t="n">
        <f aca="false">IF(D23="B",0,IF(OR(D23="T",D23="N"),0,IF(D23="S",D22,(D12-D11)+(D14-D13)+(D16-D15)+D22)))</f>
        <v>0</v>
      </c>
      <c r="E27" s="77" t="n">
        <f aca="false">IF(E23="B",0,IF(OR(E23="T",E23="N"),0,IF(E23="S",E22,(E12-E11)+(E14-E13)+(E16-E15)+E22)))</f>
        <v>0</v>
      </c>
      <c r="F27" s="77" t="n">
        <f aca="false">IF(F23="B",0,IF(OR(F23="T",F23="N"),0,IF(F23="S",F22,(F12-F11)+(F14-F13)+(F16-F15)+F22)))</f>
        <v>0</v>
      </c>
      <c r="G27" s="77" t="n">
        <f aca="false">IF(G23="B",0,IF(OR(G23="T",G23="N"),0,IF(G23="S",G22,(G12-G11)+(G14-G13)+(G16-G15)+G22)))</f>
        <v>0</v>
      </c>
      <c r="H27" s="77" t="n">
        <f aca="false">IF(H23="B",0,IF(OR(H23="T",H23="N"),0,IF(H23="S",H22,(H12-H11)+(H14-H13)+(H16-H15)+H22)))</f>
        <v>0</v>
      </c>
      <c r="I27" s="77" t="n">
        <f aca="false">IF(I23="B",0,IF(OR(I23="T",I23="N"),0,IF(I23="S",I22,(I12-I11)+(I14-I13)+(I16-I15)+I22)))</f>
        <v>0</v>
      </c>
      <c r="J27" s="77" t="n">
        <f aca="false">IF(J23="B",0,IF(OR(J23="T",J23="N"),0,IF(J23="S",J22,(J12-J11)+(J14-J13)+(J16-J15)+J22)))</f>
        <v>0</v>
      </c>
      <c r="K27" s="77" t="n">
        <f aca="false">IF(K23="B",0,IF(OR(K23="T",K23="N"),0,IF(K23="S",K22,(K12-K11)+(K14-K13)+(K16-K15)+K22)))</f>
        <v>0</v>
      </c>
      <c r="L27" s="77" t="n">
        <f aca="false">IF(L23="B",0,IF(OR(L23="T",L23="N"),0,IF(L23="S",L22,(L12-L11)+(L14-L13)+(L16-L15)+L22)))</f>
        <v>0</v>
      </c>
      <c r="M27" s="77" t="n">
        <f aca="false">IF(M23="B",0,IF(OR(M23="T",M23="N"),0,IF(M23="S",M22,(M12-M11)+(M14-M13)+(M16-M15)+M22)))</f>
        <v>0</v>
      </c>
      <c r="N27" s="77" t="n">
        <f aca="false">IF(N23="B",0,IF(OR(N23="T",N23="N"),0,IF(N23="S",N22,(N12-N11)+(N14-N13)+(N16-N15)+N22)))</f>
        <v>0</v>
      </c>
      <c r="O27" s="77" t="n">
        <f aca="false">IF(O23="B",0,IF(OR(O23="T",O23="N"),0,IF(O23="S",O22,(O12-O11)+(O14-O13)+(O16-O15)+O22)))</f>
        <v>0</v>
      </c>
      <c r="P27" s="77" t="n">
        <f aca="false">IF(P23="B",0,IF(OR(P23="T",P23="N"),0,IF(P23="S",P22,(P12-P11)+(P14-P13)+(P16-P15)+P22)))</f>
        <v>0</v>
      </c>
      <c r="Q27" s="77" t="n">
        <f aca="false">IF(Q23="B",0,IF(OR(Q23="T",Q23="N"),0,IF(Q23="S",Q22,(Q12-Q11)+(Q14-Q13)+(Q16-Q15)+Q22)))</f>
        <v>0</v>
      </c>
      <c r="R27" s="77" t="n">
        <f aca="false">IF(R23="B",0,IF(OR(R23="T",R23="N"),0,IF(R23="S",R22,(R12-R11)+(R14-R13)+(R16-R15)+R22)))</f>
        <v>0</v>
      </c>
      <c r="S27" s="77" t="n">
        <f aca="false">IF(S23="B",0,IF(OR(S23="T",S23="N"),0,IF(S23="S",S22,(S12-S11)+(S14-S13)+(S16-S15)+S22)))</f>
        <v>0</v>
      </c>
      <c r="T27" s="77" t="n">
        <f aca="false">IF(T23="B",0,IF(OR(T23="T",T23="N"),0,IF(T23="S",T22,(T12-T11)+(T14-T13)+(T16-T15)+T22)))</f>
        <v>0</v>
      </c>
      <c r="U27" s="77" t="n">
        <f aca="false">IF(U23="B",0,IF(OR(U23="T",U23="N"),0,IF(U23="S",U22,(U12-U11)+(U14-U13)+(U16-U15)+U22)))</f>
        <v>0</v>
      </c>
      <c r="V27" s="77" t="n">
        <f aca="false">IF(V23="B",0,IF(OR(V23="T",V23="N"),0,IF(V23="S",V22,(V12-V11)+(V14-V13)+(V16-V15)+V22)))</f>
        <v>0</v>
      </c>
      <c r="W27" s="77" t="n">
        <f aca="false">IF(W23="B",0,IF(OR(W23="T",W23="N"),0,IF(W23="S",W22,(W12-W11)+(W14-W13)+(W16-W15)+W22)))</f>
        <v>0</v>
      </c>
      <c r="X27" s="77" t="n">
        <f aca="false">IF(X23="B",0,IF(OR(X23="T",X23="N"),0,IF(X23="S",X22,(X12-X11)+(X14-X13)+(X16-X15)+X22)))</f>
        <v>0</v>
      </c>
      <c r="Y27" s="77" t="n">
        <f aca="false">IF(Y23="B",0,IF(OR(Y23="T",Y23="N"),0,IF(Y23="S",Y22,(Y12-Y11)+(Y14-Y13)+(Y16-Y15)+Y22)))</f>
        <v>0</v>
      </c>
      <c r="Z27" s="77" t="n">
        <f aca="false">IF(Z23="B",0,IF(OR(Z23="T",Z23="N"),0,IF(Z23="S",Z22,(Z12-Z11)+(Z14-Z13)+(Z16-Z15)+Z22)))</f>
        <v>0</v>
      </c>
      <c r="AA27" s="77" t="n">
        <f aca="false">IF(AA23="B",0,IF(OR(AA23="T",AA23="N"),0,IF(AA23="S",AA22,(AA12-AA11)+(AA14-AA13)+(AA16-AA15)+AA22)))</f>
        <v>0</v>
      </c>
      <c r="AB27" s="77" t="n">
        <f aca="false">IF(AB23="B",0,IF(OR(AB23="T",AB23="N"),0,IF(AB23="S",AB22,(AB12-AB11)+(AB14-AB13)+(AB16-AB15)+AB22)))</f>
        <v>0</v>
      </c>
      <c r="AC27" s="77" t="n">
        <f aca="false">IF(AC23="B",0,IF(OR(AC23="T",AC23="N"),0,IF(AC23="S",AC22,(AC12-AC11)+(AC14-AC13)+(AC16-AC15)+AC22)))</f>
        <v>0</v>
      </c>
      <c r="AD27" s="77" t="n">
        <f aca="false">IF(AD23="B",0,IF(OR(AD23="T",AD23="N"),0,IF(AD23="S",AD22,(AD12-AD11)+(AD14-AD13)+(AD16-AD15)+AD22)))</f>
        <v>0</v>
      </c>
      <c r="AE27" s="77" t="n">
        <f aca="false">IF(AE23="B",0,IF(OR(AE23="T",AE23="N"),0,IF(AE23="S",AE22,(AE12-AE11)+(AE14-AE13)+(AE16-AE15)+AE22)))</f>
        <v>0</v>
      </c>
      <c r="AF27" s="77" t="n">
        <f aca="false">IF(AF23="B",0,IF(OR(AF23="T",AF23="N"),0,IF(AF23="S",AF22,(AF12-AF11)+(AF14-AF13)+(AF16-AF15)+AF22)))</f>
        <v>0</v>
      </c>
      <c r="AG27" s="176" t="n">
        <f aca="false">IF(AG23="B",0,IF(OR(AG23="T",AG23="N"),0,IF(AG23="S",AG22,(AG12-AG11)+(AG14-AG13)+(AG16-AG15)+AG22)))</f>
        <v>0</v>
      </c>
    </row>
    <row r="28" s="63" customFormat="true" ht="20.1" hidden="true" customHeight="true" outlineLevel="0" collapsed="false">
      <c r="A28" s="177"/>
      <c r="B28" s="80"/>
      <c r="C28" s="81" t="n">
        <f aca="false">IF(C23="B",0,IF(C23="T",0,IF(C23="S",C22,(C12-C11)+(C14-C13)+(C16-C15)+C22)))</f>
        <v>0</v>
      </c>
      <c r="D28" s="81" t="n">
        <f aca="false">IF(D23="B",0,IF(D23="T",0,IF(D23="S",D22,(D12-D11)+(D14-D13)+(D16-D15)+D22)))</f>
        <v>0</v>
      </c>
      <c r="E28" s="81" t="n">
        <f aca="false">IF(E23="B",0,IF(E23="T",0,IF(E23="S",E22,(E12-E11)+(E14-E13)+(E16-E15)+E22)))</f>
        <v>0</v>
      </c>
      <c r="F28" s="81" t="n">
        <f aca="false">IF(F23="B",0,IF(F23="T",0,IF(F23="S",F22,(F12-F11)+(F14-F13)+(F16-F15)+F22)))</f>
        <v>0</v>
      </c>
      <c r="G28" s="81" t="n">
        <f aca="false">IF(G23="B",0,IF(G23="T",0,IF(G23="S",G22,(G12-G11)+(G14-G13)+(G16-G15)+G22)))</f>
        <v>0</v>
      </c>
      <c r="H28" s="81" t="n">
        <f aca="false">IF(H23="B",0,IF(H23="T",0,IF(H23="S",H22,(H12-H11)+(H14-H13)+(H16-H15)+H22)))</f>
        <v>0</v>
      </c>
      <c r="I28" s="81" t="n">
        <f aca="false">IF(I23="B",0,IF(I23="T",0,IF(I23="S",I22,(I12-I11)+(I14-I13)+(I16-I15)+I22)))</f>
        <v>0</v>
      </c>
      <c r="J28" s="81" t="n">
        <f aca="false">IF(J23="B",0,IF(J23="T",0,IF(J23="S",J22,(J12-J11)+(J14-J13)+(J16-J15)+J22)))</f>
        <v>0</v>
      </c>
      <c r="K28" s="81" t="n">
        <f aca="false">IF(K23="B",0,IF(K23="T",0,IF(K23="S",K22,(K12-K11)+(K14-K13)+(K16-K15)+K22)))</f>
        <v>0</v>
      </c>
      <c r="L28" s="81" t="n">
        <f aca="false">IF(L23="B",0,IF(L23="T",0,IF(L23="S",L22,(L12-L11)+(L14-L13)+(L16-L15)+L22)))</f>
        <v>0</v>
      </c>
      <c r="M28" s="81" t="n">
        <f aca="false">IF(M23="B",0,IF(M23="T",0,IF(M23="S",M22,(M12-M11)+(M14-M13)+(M16-M15)+M22)))</f>
        <v>0</v>
      </c>
      <c r="N28" s="81" t="n">
        <f aca="false">IF(N23="B",0,IF(N23="T",0,IF(N23="S",N22,(N12-N11)+(N14-N13)+(N16-N15)+N22)))</f>
        <v>0</v>
      </c>
      <c r="O28" s="81" t="n">
        <f aca="false">IF(O23="B",0,IF(O23="T",0,IF(O23="S",O22,(O12-O11)+(O14-O13)+(O16-O15)+O22)))</f>
        <v>0</v>
      </c>
      <c r="P28" s="81" t="n">
        <f aca="false">IF(P23="B",0,IF(P23="T",0,IF(P23="S",P22,(P12-P11)+(P14-P13)+(P16-P15)+P22)))</f>
        <v>0</v>
      </c>
      <c r="Q28" s="81" t="n">
        <f aca="false">IF(Q23="B",0,IF(Q23="T",0,IF(Q23="S",Q22,(Q12-Q11)+(Q14-Q13)+(Q16-Q15)+Q22)))</f>
        <v>0</v>
      </c>
      <c r="R28" s="81" t="n">
        <f aca="false">IF(R23="B",0,IF(R23="T",0,IF(R23="S",R22,(R12-R11)+(R14-R13)+(R16-R15)+R22)))</f>
        <v>0</v>
      </c>
      <c r="S28" s="81" t="n">
        <f aca="false">IF(S23="B",0,IF(S23="T",0,IF(S23="S",S22,(S12-S11)+(S14-S13)+(S16-S15)+S22)))</f>
        <v>0</v>
      </c>
      <c r="T28" s="81" t="n">
        <f aca="false">IF(T23="B",0,IF(T23="T",0,IF(T23="S",T22,(T12-T11)+(T14-T13)+(T16-T15)+T22)))</f>
        <v>0</v>
      </c>
      <c r="U28" s="81" t="n">
        <f aca="false">IF(U23="B",0,IF(U23="T",0,IF(U23="S",U22,(U12-U11)+(U14-U13)+(U16-U15)+U22)))</f>
        <v>0</v>
      </c>
      <c r="V28" s="81" t="n">
        <f aca="false">IF(V23="B",0,IF(V23="T",0,IF(V23="S",V22,(V12-V11)+(V14-V13)+(V16-V15)+V22)))</f>
        <v>0</v>
      </c>
      <c r="W28" s="81" t="n">
        <f aca="false">IF(W23="B",0,IF(W23="T",0,IF(W23="S",W22,(W12-W11)+(W14-W13)+(W16-W15)+W22)))</f>
        <v>0</v>
      </c>
      <c r="X28" s="81" t="n">
        <f aca="false">IF(X23="B",0,IF(X23="T",0,IF(X23="S",X22,(X12-X11)+(X14-X13)+(X16-X15)+X22)))</f>
        <v>0</v>
      </c>
      <c r="Y28" s="81" t="n">
        <f aca="false">IF(Y23="B",0,IF(Y23="T",0,IF(Y23="S",Y22,(Y12-Y11)+(Y14-Y13)+(Y16-Y15)+Y22)))</f>
        <v>0</v>
      </c>
      <c r="Z28" s="81" t="n">
        <f aca="false">IF(Z23="B",0,IF(Z23="T",0,IF(Z23="S",Z22,(Z12-Z11)+(Z14-Z13)+(Z16-Z15)+Z22)))</f>
        <v>0</v>
      </c>
      <c r="AA28" s="81" t="n">
        <f aca="false">IF(AA23="B",0,IF(AA23="T",0,IF(AA23="S",AA22,(AA12-AA11)+(AA14-AA13)+(AA16-AA15)+AA22)))</f>
        <v>0</v>
      </c>
      <c r="AB28" s="81" t="n">
        <f aca="false">IF(AB23="B",0,IF(AB23="T",0,IF(AB23="S",AB22,(AB12-AB11)+(AB14-AB13)+(AB16-AB15)+AB22)))</f>
        <v>0</v>
      </c>
      <c r="AC28" s="81" t="n">
        <f aca="false">IF(AC23="B",0,IF(AC23="T",0,IF(AC23="S",AC22,(AC12-AC11)+(AC14-AC13)+(AC16-AC15)+AC22)))</f>
        <v>0</v>
      </c>
      <c r="AD28" s="81" t="n">
        <f aca="false">IF(AD23="B",0,IF(AD23="T",0,IF(AD23="S",AD22,(AD12-AD11)+(AD14-AD13)+(AD16-AD15)+AD22)))</f>
        <v>0</v>
      </c>
      <c r="AE28" s="81" t="n">
        <f aca="false">IF(AE23="B",0,IF(AE23="T",0,IF(AE23="S",AE22,(AE12-AE11)+(AE14-AE13)+(AE16-AE15)+AE22)))</f>
        <v>0</v>
      </c>
      <c r="AF28" s="81" t="n">
        <f aca="false">IF(AF23="B",0,IF(AF23="T",0,IF(AF23="S",AF22,(AF12-AF11)+(AF14-AF13)+(AF16-AF15)+AF22)))</f>
        <v>0</v>
      </c>
      <c r="AG28" s="178" t="n">
        <f aca="false">IF(AG23="B",0,IF(AG23="T",0,IF(AG23="S",AG22,(AG12-AG11)+(AG14-AG13)+(AG16-AG15)+AG22)))</f>
        <v>0</v>
      </c>
    </row>
    <row r="29" s="87" customFormat="true" ht="20.1" hidden="false" customHeight="true" outlineLevel="0" collapsed="false">
      <c r="A29" s="179" t="s">
        <v>47</v>
      </c>
      <c r="B29" s="84"/>
      <c r="C29" s="85" t="n">
        <f aca="false">C42+C44</f>
        <v>0</v>
      </c>
      <c r="D29" s="85" t="n">
        <f aca="false">D42+D44</f>
        <v>0</v>
      </c>
      <c r="E29" s="85" t="n">
        <f aca="false">E42+E44</f>
        <v>0</v>
      </c>
      <c r="F29" s="85" t="n">
        <f aca="false">F42+F44</f>
        <v>0</v>
      </c>
      <c r="G29" s="85" t="n">
        <f aca="false">G42+G44</f>
        <v>0</v>
      </c>
      <c r="H29" s="85" t="n">
        <f aca="false">H42+H44</f>
        <v>0</v>
      </c>
      <c r="I29" s="85" t="n">
        <f aca="false">I42+I44</f>
        <v>0</v>
      </c>
      <c r="J29" s="85" t="n">
        <f aca="false">J42+J44</f>
        <v>0</v>
      </c>
      <c r="K29" s="85" t="n">
        <f aca="false">K42+K44</f>
        <v>0</v>
      </c>
      <c r="L29" s="85" t="n">
        <f aca="false">L42+L44</f>
        <v>0</v>
      </c>
      <c r="M29" s="85" t="n">
        <f aca="false">M42+M44</f>
        <v>0</v>
      </c>
      <c r="N29" s="85" t="n">
        <f aca="false">N42+N44</f>
        <v>0</v>
      </c>
      <c r="O29" s="85" t="n">
        <f aca="false">O42+O44</f>
        <v>0</v>
      </c>
      <c r="P29" s="85" t="n">
        <f aca="false">P42+P44</f>
        <v>0</v>
      </c>
      <c r="Q29" s="85" t="n">
        <f aca="false">Q42+Q44</f>
        <v>0</v>
      </c>
      <c r="R29" s="85" t="n">
        <f aca="false">R42+R44</f>
        <v>0</v>
      </c>
      <c r="S29" s="85" t="n">
        <f aca="false">S42+S44</f>
        <v>0</v>
      </c>
      <c r="T29" s="85" t="n">
        <f aca="false">T42+T44</f>
        <v>0</v>
      </c>
      <c r="U29" s="85" t="n">
        <f aca="false">U42+U44</f>
        <v>0</v>
      </c>
      <c r="V29" s="85" t="n">
        <f aca="false">V42+V44</f>
        <v>0</v>
      </c>
      <c r="W29" s="85" t="n">
        <f aca="false">W42+W44</f>
        <v>0</v>
      </c>
      <c r="X29" s="85" t="n">
        <f aca="false">X42+X44</f>
        <v>0</v>
      </c>
      <c r="Y29" s="85" t="n">
        <f aca="false">Y42+Y44</f>
        <v>0</v>
      </c>
      <c r="Z29" s="85" t="n">
        <f aca="false">Z42+Z44</f>
        <v>0</v>
      </c>
      <c r="AA29" s="85" t="n">
        <f aca="false">AA42+AA44</f>
        <v>0</v>
      </c>
      <c r="AB29" s="85" t="n">
        <f aca="false">AB42+AB44</f>
        <v>0</v>
      </c>
      <c r="AC29" s="85" t="n">
        <f aca="false">AC42+AC44</f>
        <v>0</v>
      </c>
      <c r="AD29" s="85" t="n">
        <f aca="false">AD42+AD44</f>
        <v>0</v>
      </c>
      <c r="AE29" s="85" t="n">
        <f aca="false">AE42+AE44</f>
        <v>0</v>
      </c>
      <c r="AF29" s="85" t="n">
        <f aca="false">AF42+AF44</f>
        <v>0</v>
      </c>
      <c r="AG29" s="180" t="n">
        <f aca="false">AG42+AG44</f>
        <v>0</v>
      </c>
    </row>
    <row r="30" s="87" customFormat="true" ht="20.1" hidden="false" customHeight="true" outlineLevel="0" collapsed="false">
      <c r="A30" s="181"/>
      <c r="B30" s="89"/>
      <c r="C30" s="90"/>
      <c r="D30" s="90"/>
      <c r="E30" s="90"/>
      <c r="F30" s="90"/>
      <c r="G30" s="90"/>
      <c r="H30" s="90"/>
      <c r="I30" s="90"/>
      <c r="J30" s="90"/>
      <c r="K30" s="90"/>
      <c r="L30" s="90"/>
      <c r="M30" s="90"/>
      <c r="N30" s="90"/>
      <c r="O30" s="90"/>
      <c r="P30" s="90"/>
      <c r="Q30" s="90"/>
      <c r="R30" s="90"/>
      <c r="S30" s="90"/>
      <c r="T30" s="90"/>
      <c r="U30" s="90"/>
      <c r="V30" s="90"/>
      <c r="W30" s="91" t="s">
        <v>48</v>
      </c>
      <c r="X30" s="91" t="s">
        <v>49</v>
      </c>
      <c r="Y30" s="90"/>
      <c r="Z30" s="90"/>
      <c r="AA30" s="90"/>
      <c r="AB30" s="90"/>
      <c r="AC30" s="90"/>
      <c r="AD30" s="90"/>
      <c r="AE30" s="91" t="s">
        <v>48</v>
      </c>
      <c r="AF30" s="91" t="s">
        <v>49</v>
      </c>
      <c r="AG30" s="182"/>
    </row>
    <row r="31" s="63" customFormat="true" ht="20.1" hidden="false" customHeight="true" outlineLevel="0" collapsed="false">
      <c r="A31" s="177"/>
      <c r="B31" s="80"/>
      <c r="C31" s="183"/>
      <c r="D31" s="96"/>
      <c r="E31" s="96"/>
      <c r="F31" s="96"/>
      <c r="G31" s="96"/>
      <c r="H31" s="96"/>
      <c r="I31" s="96"/>
      <c r="J31" s="97"/>
      <c r="K31" s="96"/>
      <c r="L31" s="98"/>
      <c r="M31" s="99"/>
      <c r="N31" s="183"/>
      <c r="O31" s="103"/>
      <c r="P31" s="103"/>
      <c r="Q31" s="103"/>
      <c r="R31" s="103"/>
      <c r="S31" s="103" t="s">
        <v>75</v>
      </c>
      <c r="T31" s="184"/>
      <c r="U31" s="184"/>
      <c r="V31" s="184"/>
      <c r="W31" s="185" t="n">
        <f aca="false">September!W31</f>
        <v>0</v>
      </c>
      <c r="X31" s="185" t="n">
        <f aca="false">September!X31</f>
        <v>0</v>
      </c>
      <c r="Y31" s="184"/>
      <c r="Z31" s="96"/>
      <c r="AA31" s="184"/>
      <c r="AB31" s="97" t="s">
        <v>53</v>
      </c>
      <c r="AC31" s="184"/>
      <c r="AD31" s="96"/>
      <c r="AE31" s="105" t="n">
        <f aca="false">((DAY(AG45)*24+(HOUR(AG45))))</f>
        <v>720</v>
      </c>
      <c r="AF31" s="106" t="n">
        <f aca="false">MINUTE(AG45)</f>
        <v>0</v>
      </c>
      <c r="AG31" s="186"/>
    </row>
    <row r="32" s="63" customFormat="true" ht="20.1" hidden="false" customHeight="true" outlineLevel="0" collapsed="false">
      <c r="A32" s="177"/>
      <c r="B32" s="80"/>
      <c r="C32" s="183"/>
      <c r="D32" s="96"/>
      <c r="E32" s="96"/>
      <c r="F32" s="96"/>
      <c r="G32" s="96"/>
      <c r="H32" s="96"/>
      <c r="I32" s="96"/>
      <c r="J32" s="187"/>
      <c r="K32" s="96"/>
      <c r="L32" s="99"/>
      <c r="M32" s="99"/>
      <c r="N32" s="188"/>
      <c r="O32" s="189"/>
      <c r="P32" s="189"/>
      <c r="Q32" s="190" t="s">
        <v>56</v>
      </c>
      <c r="R32" s="184"/>
      <c r="S32" s="96"/>
      <c r="T32" s="96"/>
      <c r="U32" s="96"/>
      <c r="V32" s="96"/>
      <c r="W32" s="113" t="n">
        <f aca="false">O52</f>
        <v>-1440</v>
      </c>
      <c r="X32" s="113" t="n">
        <f aca="false">Q52</f>
        <v>0</v>
      </c>
      <c r="Y32" s="184"/>
      <c r="Z32" s="190" t="s">
        <v>57</v>
      </c>
      <c r="AA32" s="96"/>
      <c r="AB32" s="96"/>
      <c r="AC32" s="96"/>
      <c r="AD32" s="96"/>
      <c r="AE32" s="114" t="n">
        <f aca="false">X52</f>
        <v>1440</v>
      </c>
      <c r="AF32" s="113" t="n">
        <f aca="false">Z52</f>
        <v>0</v>
      </c>
      <c r="AG32" s="191"/>
    </row>
    <row r="33" s="63" customFormat="true" ht="19.5" hidden="false" customHeight="true" outlineLevel="0" collapsed="false">
      <c r="A33" s="177"/>
      <c r="B33" s="80"/>
      <c r="C33" s="96"/>
      <c r="D33" s="96"/>
      <c r="E33" s="96"/>
      <c r="F33" s="96"/>
      <c r="G33" s="96"/>
      <c r="H33" s="96"/>
      <c r="I33" s="96"/>
      <c r="J33" s="96"/>
      <c r="K33" s="96"/>
      <c r="L33" s="96"/>
      <c r="M33" s="96"/>
      <c r="N33" s="96"/>
      <c r="O33" s="119" t="s">
        <v>58</v>
      </c>
      <c r="P33" s="96"/>
      <c r="Q33" s="192"/>
      <c r="R33" s="96"/>
      <c r="S33" s="184"/>
      <c r="T33" s="184"/>
      <c r="U33" s="96"/>
      <c r="V33" s="96"/>
      <c r="W33" s="114" t="n">
        <f aca="false">September!O55</f>
        <v>0</v>
      </c>
      <c r="X33" s="114" t="n">
        <f aca="false">September!O58</f>
        <v>0</v>
      </c>
      <c r="Y33" s="96"/>
      <c r="Z33" s="96"/>
      <c r="AA33" s="96"/>
      <c r="AB33" s="96"/>
      <c r="AC33" s="96"/>
      <c r="AD33" s="96"/>
      <c r="AE33" s="96"/>
      <c r="AF33" s="96"/>
      <c r="AG33" s="191"/>
    </row>
    <row r="34" s="63" customFormat="true" ht="20.1" hidden="false" customHeight="true" outlineLevel="0" collapsed="false">
      <c r="A34" s="193"/>
      <c r="B34" s="194"/>
      <c r="C34" s="194"/>
      <c r="D34" s="194"/>
      <c r="E34" s="194"/>
      <c r="F34" s="194"/>
      <c r="G34" s="194"/>
      <c r="H34" s="194"/>
      <c r="I34" s="194"/>
      <c r="J34" s="194"/>
      <c r="K34" s="194"/>
      <c r="L34" s="194"/>
      <c r="M34" s="194"/>
      <c r="N34" s="194"/>
      <c r="O34" s="194"/>
      <c r="P34" s="194"/>
      <c r="Q34" s="194"/>
      <c r="R34" s="194"/>
      <c r="S34" s="194"/>
      <c r="T34" s="194"/>
      <c r="U34" s="195" t="s">
        <v>76</v>
      </c>
      <c r="V34" s="194"/>
      <c r="W34" s="194"/>
      <c r="X34" s="194"/>
      <c r="Y34" s="194"/>
      <c r="Z34" s="196"/>
      <c r="AA34" s="196"/>
      <c r="AB34" s="194"/>
      <c r="AC34" s="194"/>
      <c r="AD34" s="194"/>
      <c r="AE34" s="194"/>
      <c r="AF34" s="194"/>
      <c r="AG34" s="197"/>
    </row>
    <row r="35" s="63" customFormat="true" ht="15.75" hidden="true" customHeight="false" outlineLevel="0" collapsed="false">
      <c r="A35" s="112" t="s">
        <v>60</v>
      </c>
      <c r="B35" s="112"/>
      <c r="C35" s="128" t="n">
        <v>0</v>
      </c>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row>
    <row r="36" customFormat="false" ht="15.75" hidden="false" customHeight="false" outlineLevel="0" collapsed="false"/>
    <row r="37" customFormat="false" ht="15.75" hidden="false" customHeight="false" outlineLevel="0" collapsed="false">
      <c r="A37" s="129"/>
      <c r="B37" s="130"/>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2"/>
    </row>
    <row r="38" customFormat="false" ht="15" hidden="false" customHeight="false" outlineLevel="0" collapsed="false">
      <c r="A38" s="133"/>
      <c r="B38" s="134"/>
      <c r="C38" s="135"/>
      <c r="D38" s="135"/>
      <c r="E38" s="135"/>
      <c r="F38" s="135"/>
      <c r="G38" s="135"/>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6"/>
    </row>
    <row r="39" customFormat="false" ht="15" hidden="false" customHeight="false" outlineLevel="0" collapsed="false">
      <c r="A39" s="137" t="s">
        <v>61</v>
      </c>
      <c r="B39" s="134"/>
      <c r="C39" s="135"/>
      <c r="D39" s="135"/>
      <c r="E39" s="135"/>
      <c r="F39" s="135"/>
      <c r="G39" s="135"/>
      <c r="H39" s="135"/>
      <c r="I39" s="135"/>
      <c r="J39" s="135"/>
      <c r="K39" s="135"/>
      <c r="L39" s="135"/>
      <c r="M39" s="138"/>
      <c r="N39" s="135"/>
      <c r="O39" s="135"/>
      <c r="P39" s="135"/>
      <c r="Q39" s="0"/>
      <c r="R39" s="135"/>
      <c r="S39" s="135"/>
      <c r="T39" s="139" t="s">
        <v>62</v>
      </c>
      <c r="U39" s="135"/>
      <c r="V39" s="135"/>
      <c r="W39" s="135"/>
      <c r="X39" s="135"/>
      <c r="Y39" s="135"/>
      <c r="Z39" s="135"/>
      <c r="AA39" s="135"/>
      <c r="AB39" s="135"/>
      <c r="AC39" s="135"/>
      <c r="AD39" s="135"/>
      <c r="AE39" s="135"/>
      <c r="AF39" s="135"/>
      <c r="AG39" s="136"/>
    </row>
    <row r="40" customFormat="false" ht="15.75" hidden="false" customHeight="false" outlineLevel="0" collapsed="false">
      <c r="A40" s="140"/>
      <c r="B40" s="13"/>
      <c r="C40" s="141"/>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2"/>
    </row>
    <row r="41" customFormat="false" ht="19.5" hidden="false" customHeight="true" outlineLevel="0" collapsed="false"/>
    <row r="42" s="87" customFormat="true" ht="0.75" hidden="false" customHeight="true" outlineLevel="0" collapsed="false">
      <c r="A42" s="143" t="n">
        <f aca="false">HOUR(H34)</f>
        <v>0</v>
      </c>
      <c r="B42" s="143" t="n">
        <f aca="false">HOUR(C34)</f>
        <v>0</v>
      </c>
      <c r="C42" s="144" t="n">
        <f aca="false">HOUR(C27)</f>
        <v>0</v>
      </c>
      <c r="D42" s="144" t="n">
        <f aca="false">HOUR(D27)</f>
        <v>0</v>
      </c>
      <c r="E42" s="144" t="n">
        <f aca="false">HOUR(E27)</f>
        <v>0</v>
      </c>
      <c r="F42" s="144" t="n">
        <f aca="false">HOUR(F27)</f>
        <v>0</v>
      </c>
      <c r="G42" s="144" t="n">
        <f aca="false">HOUR(G27)</f>
        <v>0</v>
      </c>
      <c r="H42" s="144" t="n">
        <f aca="false">HOUR(H27)</f>
        <v>0</v>
      </c>
      <c r="I42" s="144" t="n">
        <f aca="false">HOUR(I27)</f>
        <v>0</v>
      </c>
      <c r="J42" s="144" t="n">
        <f aca="false">HOUR(J27)</f>
        <v>0</v>
      </c>
      <c r="K42" s="144" t="n">
        <f aca="false">HOUR(K27)</f>
        <v>0</v>
      </c>
      <c r="L42" s="144" t="n">
        <f aca="false">HOUR(L27)</f>
        <v>0</v>
      </c>
      <c r="M42" s="144" t="n">
        <f aca="false">HOUR(M27)</f>
        <v>0</v>
      </c>
      <c r="N42" s="144" t="n">
        <f aca="false">HOUR(N27)</f>
        <v>0</v>
      </c>
      <c r="O42" s="144" t="n">
        <f aca="false">HOUR(O27)</f>
        <v>0</v>
      </c>
      <c r="P42" s="144" t="n">
        <f aca="false">HOUR(P27)</f>
        <v>0</v>
      </c>
      <c r="Q42" s="144" t="n">
        <f aca="false">HOUR(Q27)</f>
        <v>0</v>
      </c>
      <c r="R42" s="144" t="n">
        <f aca="false">HOUR(R27)</f>
        <v>0</v>
      </c>
      <c r="S42" s="144" t="n">
        <f aca="false">HOUR(S27)</f>
        <v>0</v>
      </c>
      <c r="T42" s="144" t="n">
        <f aca="false">HOUR(T27)</f>
        <v>0</v>
      </c>
      <c r="U42" s="144" t="n">
        <f aca="false">HOUR(U27)</f>
        <v>0</v>
      </c>
      <c r="V42" s="144" t="n">
        <f aca="false">HOUR(V27)</f>
        <v>0</v>
      </c>
      <c r="W42" s="144" t="n">
        <f aca="false">HOUR(W27)</f>
        <v>0</v>
      </c>
      <c r="X42" s="144" t="n">
        <f aca="false">HOUR(X27)</f>
        <v>0</v>
      </c>
      <c r="Y42" s="144" t="n">
        <f aca="false">HOUR(Y27)</f>
        <v>0</v>
      </c>
      <c r="Z42" s="144" t="n">
        <f aca="false">HOUR(Z27)</f>
        <v>0</v>
      </c>
      <c r="AA42" s="144" t="n">
        <f aca="false">HOUR(AA27)</f>
        <v>0</v>
      </c>
      <c r="AB42" s="144" t="n">
        <f aca="false">HOUR(AB27)</f>
        <v>0</v>
      </c>
      <c r="AC42" s="144" t="n">
        <f aca="false">HOUR(AC27)</f>
        <v>0</v>
      </c>
      <c r="AD42" s="144" t="n">
        <f aca="false">HOUR(AD27)</f>
        <v>0</v>
      </c>
      <c r="AE42" s="144" t="n">
        <f aca="false">HOUR(AE27)</f>
        <v>0</v>
      </c>
      <c r="AF42" s="144" t="n">
        <f aca="false">HOUR(AF27)</f>
        <v>0</v>
      </c>
      <c r="AG42" s="144" t="n">
        <f aca="false">HOUR(AG27)</f>
        <v>0</v>
      </c>
    </row>
    <row r="43" s="87" customFormat="true" ht="14.25" hidden="true" customHeight="true" outlineLevel="0" collapsed="false">
      <c r="A43" s="143" t="n">
        <f aca="false">MINUTE(H34)</f>
        <v>0</v>
      </c>
      <c r="B43" s="143" t="n">
        <f aca="false">MINUTE(C34)</f>
        <v>0</v>
      </c>
      <c r="C43" s="144" t="n">
        <f aca="false">MINUTE(C27)</f>
        <v>0</v>
      </c>
      <c r="D43" s="144" t="n">
        <f aca="false">MINUTE(D27)</f>
        <v>0</v>
      </c>
      <c r="E43" s="144" t="n">
        <f aca="false">MINUTE(E27)</f>
        <v>0</v>
      </c>
      <c r="F43" s="144" t="n">
        <f aca="false">MINUTE(F27)</f>
        <v>0</v>
      </c>
      <c r="G43" s="144" t="n">
        <f aca="false">MINUTE(G27)</f>
        <v>0</v>
      </c>
      <c r="H43" s="144" t="n">
        <f aca="false">MINUTE(H27)</f>
        <v>0</v>
      </c>
      <c r="I43" s="144" t="n">
        <f aca="false">MINUTE(I27)</f>
        <v>0</v>
      </c>
      <c r="J43" s="144" t="n">
        <f aca="false">MINUTE(J27)</f>
        <v>0</v>
      </c>
      <c r="K43" s="144" t="n">
        <f aca="false">MINUTE(K27)</f>
        <v>0</v>
      </c>
      <c r="L43" s="144" t="n">
        <f aca="false">MINUTE(L27)</f>
        <v>0</v>
      </c>
      <c r="M43" s="144" t="n">
        <f aca="false">MINUTE(M27)</f>
        <v>0</v>
      </c>
      <c r="N43" s="144" t="n">
        <f aca="false">MINUTE(N27)</f>
        <v>0</v>
      </c>
      <c r="O43" s="144" t="n">
        <f aca="false">MINUTE(O27)</f>
        <v>0</v>
      </c>
      <c r="P43" s="144" t="n">
        <f aca="false">MINUTE(P27)</f>
        <v>0</v>
      </c>
      <c r="Q43" s="144" t="n">
        <f aca="false">MINUTE(Q27)</f>
        <v>0</v>
      </c>
      <c r="R43" s="144" t="n">
        <f aca="false">MINUTE(R27)</f>
        <v>0</v>
      </c>
      <c r="S43" s="144" t="n">
        <f aca="false">MINUTE(S27)</f>
        <v>0</v>
      </c>
      <c r="T43" s="144" t="n">
        <f aca="false">MINUTE(T27)</f>
        <v>0</v>
      </c>
      <c r="U43" s="144" t="n">
        <f aca="false">MINUTE(U27)</f>
        <v>0</v>
      </c>
      <c r="V43" s="144" t="n">
        <f aca="false">MINUTE(V27)</f>
        <v>0</v>
      </c>
      <c r="W43" s="144" t="n">
        <f aca="false">MINUTE(W27)</f>
        <v>0</v>
      </c>
      <c r="X43" s="144" t="n">
        <f aca="false">MINUTE(X27)</f>
        <v>0</v>
      </c>
      <c r="Y43" s="144" t="n">
        <f aca="false">MINUTE(Y27)</f>
        <v>0</v>
      </c>
      <c r="Z43" s="144" t="n">
        <f aca="false">MINUTE(Z27)</f>
        <v>0</v>
      </c>
      <c r="AA43" s="144" t="n">
        <f aca="false">MINUTE(AA27)</f>
        <v>0</v>
      </c>
      <c r="AB43" s="144" t="n">
        <f aca="false">MINUTE(AB27)</f>
        <v>0</v>
      </c>
      <c r="AC43" s="144" t="n">
        <f aca="false">MINUTE(AC27)</f>
        <v>0</v>
      </c>
      <c r="AD43" s="144" t="n">
        <f aca="false">MINUTE(AD27)</f>
        <v>0</v>
      </c>
      <c r="AE43" s="144" t="n">
        <f aca="false">MINUTE(AE27)</f>
        <v>0</v>
      </c>
      <c r="AF43" s="144" t="n">
        <f aca="false">MINUTE(AF27)</f>
        <v>0</v>
      </c>
      <c r="AG43" s="144" t="n">
        <f aca="false">MINUTE(AG27)</f>
        <v>0</v>
      </c>
    </row>
    <row r="44" s="87" customFormat="true" ht="15.75" hidden="true" customHeight="true" outlineLevel="0" collapsed="false">
      <c r="A44" s="143" t="str">
        <f aca="false">IF(A43&gt;57,1,MID("00000000.1.1.1.1.1.1.2.2.2.2.2.2.3.3.3.3.3.3.4.4.4.4.4.4.5.5.5.5.5.5.6.6.6.6.6.6.7.7.7.7.7.7.8.8.8.8.8.8.9.9.9.9.9.9",(A43*2)+1,2))</f>
        <v>00</v>
      </c>
      <c r="B44" s="143" t="str">
        <f aca="false">IF(B43&gt;57,1,MID("00000000.1.1.1.1.1.1.2.2.2.2.2.2.3.3.3.3.3.3.4.4.4.4.4.4.5.5.5.5.5.5.6.6.6.6.6.6.7.7.7.7.7.7.8.8.8.8.8.8.9.9.9.9.9.9",(B43*2)+1,2))</f>
        <v>00</v>
      </c>
      <c r="C44" s="144" t="str">
        <f aca="false">IF(C43&gt;57,1,MID("00000000.1.1.1.1.1.1.2.2.2.2.2.2.3.3.3.3.3.3.4.4.4.4.4.4.5.5.5.5.5.5.6.6.6.6.6.6.7.7.7.7.7.7.8.8.8.8.8.8.9.9.9.9.9.9",(C43*2)+1,2))</f>
        <v>00</v>
      </c>
      <c r="D44" s="144" t="str">
        <f aca="false">IF(D43&gt;57,1,MID("00000000.1.1.1.1.1.1.2.2.2.2.2.2.3.3.3.3.3.3.4.4.4.4.4.4.5.5.5.5.5.5.6.6.6.6.6.6.7.7.7.7.7.7.8.8.8.8.8.8.9.9.9.9.9.9",(D43*2)+1,2))</f>
        <v>00</v>
      </c>
      <c r="E44" s="144" t="str">
        <f aca="false">IF(E43&gt;57,1,MID("00000000.1.1.1.1.1.1.2.2.2.2.2.2.3.3.3.3.3.3.4.4.4.4.4.4.5.5.5.5.5.5.6.6.6.6.6.6.7.7.7.7.7.7.8.8.8.8.8.8.9.9.9.9.9.9",(E43*2)+1,2))</f>
        <v>00</v>
      </c>
      <c r="F44" s="144" t="str">
        <f aca="false">IF(F43&gt;57,1,MID("00000000.1.1.1.1.1.1.2.2.2.2.2.2.3.3.3.3.3.3.4.4.4.4.4.4.5.5.5.5.5.5.6.6.6.6.6.6.7.7.7.7.7.7.8.8.8.8.8.8.9.9.9.9.9.9",(F43*2)+1,2))</f>
        <v>00</v>
      </c>
      <c r="G44" s="144" t="str">
        <f aca="false">IF(G43&gt;57,1,MID("00000000.1.1.1.1.1.1.2.2.2.2.2.2.3.3.3.3.3.3.4.4.4.4.4.4.5.5.5.5.5.5.6.6.6.6.6.6.7.7.7.7.7.7.8.8.8.8.8.8.9.9.9.9.9.9",(G43*2)+1,2))</f>
        <v>00</v>
      </c>
      <c r="H44" s="144" t="str">
        <f aca="false">IF(H43&gt;57,1,MID("00000000.1.1.1.1.1.1.2.2.2.2.2.2.3.3.3.3.3.3.4.4.4.4.4.4.5.5.5.5.5.5.6.6.6.6.6.6.7.7.7.7.7.7.8.8.8.8.8.8.9.9.9.9.9.9",(H43*2)+1,2))</f>
        <v>00</v>
      </c>
      <c r="I44" s="144" t="str">
        <f aca="false">IF(I43&gt;57,1,MID("00000000.1.1.1.1.1.1.2.2.2.2.2.2.3.3.3.3.3.3.4.4.4.4.4.4.5.5.5.5.5.5.6.6.6.6.6.6.7.7.7.7.7.7.8.8.8.8.8.8.9.9.9.9.9.9",(I43*2)+1,2))</f>
        <v>00</v>
      </c>
      <c r="J44" s="144" t="str">
        <f aca="false">IF(J43&gt;57,1,MID("00000000.1.1.1.1.1.1.2.2.2.2.2.2.3.3.3.3.3.3.4.4.4.4.4.4.5.5.5.5.5.5.6.6.6.6.6.6.7.7.7.7.7.7.8.8.8.8.8.8.9.9.9.9.9.9",(J43*2)+1,2))</f>
        <v>00</v>
      </c>
      <c r="K44" s="144" t="str">
        <f aca="false">IF(K43&gt;57,1,MID("00000000.1.1.1.1.1.1.2.2.2.2.2.2.3.3.3.3.3.3.4.4.4.4.4.4.5.5.5.5.5.5.6.6.6.6.6.6.7.7.7.7.7.7.8.8.8.8.8.8.9.9.9.9.9.9",(K43*2)+1,2))</f>
        <v>00</v>
      </c>
      <c r="L44" s="144" t="str">
        <f aca="false">IF(L43&gt;57,1,MID("00000000.1.1.1.1.1.1.2.2.2.2.2.2.3.3.3.3.3.3.4.4.4.4.4.4.5.5.5.5.5.5.6.6.6.6.6.6.7.7.7.7.7.7.8.8.8.8.8.8.9.9.9.9.9.9",(L43*2)+1,2))</f>
        <v>00</v>
      </c>
      <c r="M44" s="144" t="str">
        <f aca="false">IF(M43&gt;57,1,MID("00000000.1.1.1.1.1.1.2.2.2.2.2.2.3.3.3.3.3.3.4.4.4.4.4.4.5.5.5.5.5.5.6.6.6.6.6.6.7.7.7.7.7.7.8.8.8.8.8.8.9.9.9.9.9.9",(M43*2)+1,2))</f>
        <v>00</v>
      </c>
      <c r="N44" s="144" t="str">
        <f aca="false">IF(N43&gt;57,1,MID("00000000.1.1.1.1.1.1.2.2.2.2.2.2.3.3.3.3.3.3.4.4.4.4.4.4.5.5.5.5.5.5.6.6.6.6.6.6.7.7.7.7.7.7.8.8.8.8.8.8.9.9.9.9.9.9",(N43*2)+1,2))</f>
        <v>00</v>
      </c>
      <c r="O44" s="144" t="str">
        <f aca="false">IF(O43&gt;57,1,MID("00000000.1.1.1.1.1.1.2.2.2.2.2.2.3.3.3.3.3.3.4.4.4.4.4.4.5.5.5.5.5.5.6.6.6.6.6.6.7.7.7.7.7.7.8.8.8.8.8.8.9.9.9.9.9.9",(O43*2)+1,2))</f>
        <v>00</v>
      </c>
      <c r="P44" s="144" t="str">
        <f aca="false">IF(P43&gt;57,1,MID("00000000.1.1.1.1.1.1.2.2.2.2.2.2.3.3.3.3.3.3.4.4.4.4.4.4.5.5.5.5.5.5.6.6.6.6.6.6.7.7.7.7.7.7.8.8.8.8.8.8.9.9.9.9.9.9",(P43*2)+1,2))</f>
        <v>00</v>
      </c>
      <c r="Q44" s="144" t="str">
        <f aca="false">IF(Q43&gt;57,1,MID("00000000.1.1.1.1.1.1.2.2.2.2.2.2.3.3.3.3.3.3.4.4.4.4.4.4.5.5.5.5.5.5.6.6.6.6.6.6.7.7.7.7.7.7.8.8.8.8.8.8.9.9.9.9.9.9",(Q43*2)+1,2))</f>
        <v>00</v>
      </c>
      <c r="R44" s="144" t="str">
        <f aca="false">IF(R43&gt;57,1,MID("00000000.1.1.1.1.1.1.2.2.2.2.2.2.3.3.3.3.3.3.4.4.4.4.4.4.5.5.5.5.5.5.6.6.6.6.6.6.7.7.7.7.7.7.8.8.8.8.8.8.9.9.9.9.9.9",(R43*2)+1,2))</f>
        <v>00</v>
      </c>
      <c r="S44" s="144" t="str">
        <f aca="false">IF(S43&gt;57,1,MID("00000000.1.1.1.1.1.1.2.2.2.2.2.2.3.3.3.3.3.3.4.4.4.4.4.4.5.5.5.5.5.5.6.6.6.6.6.6.7.7.7.7.7.7.8.8.8.8.8.8.9.9.9.9.9.9",(S43*2)+1,2))</f>
        <v>00</v>
      </c>
      <c r="T44" s="144" t="str">
        <f aca="false">IF(T43&gt;57,1,MID("00000000.1.1.1.1.1.1.2.2.2.2.2.2.3.3.3.3.3.3.4.4.4.4.4.4.5.5.5.5.5.5.6.6.6.6.6.6.7.7.7.7.7.7.8.8.8.8.8.8.9.9.9.9.9.9",(T43*2)+1,2))</f>
        <v>00</v>
      </c>
      <c r="U44" s="144" t="str">
        <f aca="false">IF(U43&gt;57,1,MID("00000000.1.1.1.1.1.1.2.2.2.2.2.2.3.3.3.3.3.3.4.4.4.4.4.4.5.5.5.5.5.5.6.6.6.6.6.6.7.7.7.7.7.7.8.8.8.8.8.8.9.9.9.9.9.9",(U43*2)+1,2))</f>
        <v>00</v>
      </c>
      <c r="V44" s="144" t="str">
        <f aca="false">IF(V43&gt;57,1,MID("00000000.1.1.1.1.1.1.2.2.2.2.2.2.3.3.3.3.3.3.4.4.4.4.4.4.5.5.5.5.5.5.6.6.6.6.6.6.7.7.7.7.7.7.8.8.8.8.8.8.9.9.9.9.9.9",(V43*2)+1,2))</f>
        <v>00</v>
      </c>
      <c r="W44" s="144" t="str">
        <f aca="false">IF(W43&gt;57,1,MID("00000000.1.1.1.1.1.1.2.2.2.2.2.2.3.3.3.3.3.3.4.4.4.4.4.4.5.5.5.5.5.5.6.6.6.6.6.6.7.7.7.7.7.7.8.8.8.8.8.8.9.9.9.9.9.9",(W43*2)+1,2))</f>
        <v>00</v>
      </c>
      <c r="X44" s="144" t="str">
        <f aca="false">IF(X43&gt;57,1,MID("00000000.1.1.1.1.1.1.2.2.2.2.2.2.3.3.3.3.3.3.4.4.4.4.4.4.5.5.5.5.5.5.6.6.6.6.6.6.7.7.7.7.7.7.8.8.8.8.8.8.9.9.9.9.9.9",(X43*2)+1,2))</f>
        <v>00</v>
      </c>
      <c r="Y44" s="144" t="str">
        <f aca="false">IF(Y43&gt;57,1,MID("00000000.1.1.1.1.1.1.2.2.2.2.2.2.3.3.3.3.3.3.4.4.4.4.4.4.5.5.5.5.5.5.6.6.6.6.6.6.7.7.7.7.7.7.8.8.8.8.8.8.9.9.9.9.9.9",(Y43*2)+1,2))</f>
        <v>00</v>
      </c>
      <c r="Z44" s="144" t="str">
        <f aca="false">IF(Z43&gt;57,1,MID("00000000.1.1.1.1.1.1.2.2.2.2.2.2.3.3.3.3.3.3.4.4.4.4.4.4.5.5.5.5.5.5.6.6.6.6.6.6.7.7.7.7.7.7.8.8.8.8.8.8.9.9.9.9.9.9",(Z43*2)+1,2))</f>
        <v>00</v>
      </c>
      <c r="AA44" s="144" t="str">
        <f aca="false">IF(AA43&gt;57,1,MID("00000000.1.1.1.1.1.1.2.2.2.2.2.2.3.3.3.3.3.3.4.4.4.4.4.4.5.5.5.5.5.5.6.6.6.6.6.6.7.7.7.7.7.7.8.8.8.8.8.8.9.9.9.9.9.9",(AA43*2)+1,2))</f>
        <v>00</v>
      </c>
      <c r="AB44" s="144" t="str">
        <f aca="false">IF(AB43&gt;57,1,MID("00000000.1.1.1.1.1.1.2.2.2.2.2.2.3.3.3.3.3.3.4.4.4.4.4.4.5.5.5.5.5.5.6.6.6.6.6.6.7.7.7.7.7.7.8.8.8.8.8.8.9.9.9.9.9.9",(AB43*2)+1,2))</f>
        <v>00</v>
      </c>
      <c r="AC44" s="144" t="str">
        <f aca="false">IF(AC43&gt;57,1,MID("00000000.1.1.1.1.1.1.2.2.2.2.2.2.3.3.3.3.3.3.4.4.4.4.4.4.5.5.5.5.5.5.6.6.6.6.6.6.7.7.7.7.7.7.8.8.8.8.8.8.9.9.9.9.9.9",(AC43*2)+1,2))</f>
        <v>00</v>
      </c>
      <c r="AD44" s="144" t="str">
        <f aca="false">IF(AD43&gt;57,1,MID("00000000.1.1.1.1.1.1.2.2.2.2.2.2.3.3.3.3.3.3.4.4.4.4.4.4.5.5.5.5.5.5.6.6.6.6.6.6.7.7.7.7.7.7.8.8.8.8.8.8.9.9.9.9.9.9",(AD43*2)+1,2))</f>
        <v>00</v>
      </c>
      <c r="AE44" s="144" t="str">
        <f aca="false">IF(AE43&gt;57,1,MID("00000000.1.1.1.1.1.1.2.2.2.2.2.2.3.3.3.3.3.3.4.4.4.4.4.4.5.5.5.5.5.5.6.6.6.6.6.6.7.7.7.7.7.7.8.8.8.8.8.8.9.9.9.9.9.9",(AE43*2)+1,2))</f>
        <v>00</v>
      </c>
      <c r="AF44" s="144" t="str">
        <f aca="false">IF(AF43&gt;57,1,MID("00000000.1.1.1.1.1.1.2.2.2.2.2.2.3.3.3.3.3.3.4.4.4.4.4.4.5.5.5.5.5.5.6.6.6.6.6.6.7.7.7.7.7.7.8.8.8.8.8.8.9.9.9.9.9.9",(AF43*2)+1,2))</f>
        <v>00</v>
      </c>
      <c r="AG44" s="144" t="str">
        <f aca="false">IF(AG43&gt;57,1,MID("00000000.1.1.1.1.1.1.2.2.2.2.2.2.3.3.3.3.3.3.4.4.4.4.4.4.5.5.5.5.5.5.6.6.6.6.6.6.7.7.7.7.7.7.8.8.8.8.8.8.9.9.9.9.9.9",(AG43*2)+1,2))</f>
        <v>00</v>
      </c>
    </row>
    <row r="45" customFormat="false" ht="21.75" hidden="true" customHeight="true" outlineLevel="0" collapsed="false">
      <c r="A45" s="145" t="n">
        <f aca="false">A42+A44</f>
        <v>0</v>
      </c>
      <c r="B45" s="145" t="n">
        <f aca="false">B42+B44</f>
        <v>0</v>
      </c>
      <c r="C45" s="0"/>
      <c r="D45" s="0"/>
      <c r="E45" s="0"/>
      <c r="F45" s="0"/>
      <c r="G45" s="0"/>
      <c r="H45" s="0"/>
      <c r="I45" s="0"/>
      <c r="J45" s="0"/>
      <c r="K45" s="0"/>
      <c r="L45" s="0"/>
      <c r="M45" s="0"/>
      <c r="N45" s="0"/>
      <c r="O45" s="0" t="s">
        <v>77</v>
      </c>
      <c r="P45" s="146" t="n">
        <f aca="false">SUM(W32*60)+X32</f>
        <v>-86400</v>
      </c>
      <c r="Q45" s="0"/>
      <c r="R45" s="0" t="s">
        <v>78</v>
      </c>
      <c r="S45" s="0" t="n">
        <f aca="false">SUM(AE32*60)+AF32</f>
        <v>86400</v>
      </c>
      <c r="T45" s="0"/>
      <c r="U45" s="0"/>
      <c r="V45" s="0"/>
      <c r="W45" s="146" t="n">
        <f aca="false">W31+September!M32</f>
        <v>0</v>
      </c>
      <c r="X45" s="146" t="n">
        <f aca="false">X31+September!N32</f>
        <v>0</v>
      </c>
      <c r="Y45" s="0"/>
      <c r="Z45" s="0"/>
      <c r="AA45" s="0"/>
      <c r="AB45" s="0"/>
      <c r="AC45" s="0"/>
      <c r="AD45" s="0"/>
      <c r="AE45" s="147" t="n">
        <f aca="false">September!T45-AF45</f>
        <v>0</v>
      </c>
      <c r="AF45" s="147" t="n">
        <f aca="false">(AG45)+September!AG45</f>
        <v>0</v>
      </c>
      <c r="AG45" s="147" t="n">
        <f aca="false">SUM(C27:AG27)</f>
        <v>0</v>
      </c>
    </row>
    <row r="46" s="87" customFormat="true" ht="15" hidden="true" customHeight="false" outlineLevel="0" collapsed="false">
      <c r="A46" s="148"/>
      <c r="B46" s="148"/>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row>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c r="M51" s="2" t="s">
        <v>66</v>
      </c>
      <c r="O51" s="150" t="n">
        <f aca="false">HOUR(M32)*M31</f>
        <v>0</v>
      </c>
      <c r="P51" s="150" t="n">
        <f aca="false">(MINUTE(M32)*M31)</f>
        <v>0</v>
      </c>
      <c r="Q51" s="150" t="n">
        <f aca="false">INT(P51/60)</f>
        <v>0</v>
      </c>
      <c r="R51" s="2" t="n">
        <f aca="false">(P51-(Q51*60))</f>
        <v>0</v>
      </c>
      <c r="U51" s="2" t="s">
        <v>68</v>
      </c>
      <c r="X51" s="150" t="n">
        <f aca="false">((DAY(AG45)*24+(HOUR(AG45))))</f>
        <v>720</v>
      </c>
      <c r="Y51" s="150" t="n">
        <f aca="false">MINUTE(AG45)</f>
        <v>0</v>
      </c>
      <c r="Z51" s="150" t="n">
        <f aca="false">INT(Y51/60)</f>
        <v>0</v>
      </c>
      <c r="AA51" s="2" t="n">
        <f aca="false">(Y51-(Z51*60))</f>
        <v>0</v>
      </c>
    </row>
    <row r="52" customFormat="false" ht="15" hidden="true" customHeight="false" outlineLevel="0" collapsed="false">
      <c r="M52" s="2" t="s">
        <v>69</v>
      </c>
      <c r="O52" s="2" t="n">
        <f aca="false">IF(P52&lt;0,September!W31-AE32-1,September!W31-AE32)</f>
        <v>-1440</v>
      </c>
      <c r="P52" s="150" t="n">
        <f aca="false">(September!X31-AF32)</f>
        <v>0</v>
      </c>
      <c r="Q52" s="2" t="n">
        <f aca="false">IF(P52&lt;0,60+P52,P52)</f>
        <v>0</v>
      </c>
      <c r="U52" s="2" t="s">
        <v>70</v>
      </c>
      <c r="X52" s="2" t="n">
        <f aca="false">IF(Y52&gt;60,AE31+September!AE32+1,AE31+September!AE32)</f>
        <v>1440</v>
      </c>
      <c r="Y52" s="2" t="n">
        <f aca="false">(AF31+September!AF32)</f>
        <v>0</v>
      </c>
      <c r="Z52" s="2" t="n">
        <f aca="false">IF(Y52&gt;60,Y52-60,Y52)</f>
        <v>0</v>
      </c>
    </row>
    <row r="53" customFormat="false" ht="15" hidden="true" customHeight="false" outlineLevel="0" collapsed="false"/>
    <row r="54" customFormat="false" ht="15" hidden="true" customHeight="false" outlineLevel="0" collapsed="false"/>
  </sheetData>
  <sheetProtection sheet="true"/>
  <mergeCells count="2">
    <mergeCell ref="A1:AG1"/>
    <mergeCell ref="A22:A23"/>
  </mergeCells>
  <printOptions headings="false" gridLines="false" gridLinesSet="true" horizontalCentered="false" verticalCentered="fals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9.0546875" defaultRowHeight="15" zeroHeight="false" outlineLevelRow="0" outlineLevelCol="0"/>
  <cols>
    <col collapsed="false" customWidth="true" hidden="false" outlineLevel="0" max="1" min="1" style="1" width="9.99"/>
    <col collapsed="false" customWidth="true" hidden="false" outlineLevel="0" max="2" min="2" style="1" width="9.13"/>
    <col collapsed="false" customWidth="true" hidden="false" outlineLevel="0" max="32" min="3" style="2" width="5.7"/>
    <col collapsed="false" customWidth="true" hidden="false" outlineLevel="0" max="33" min="33" style="2" width="5.56"/>
  </cols>
  <sheetData>
    <row r="1" s="4" customFormat="true" ht="20.1" hidden="false" customHeight="true" outlineLevel="0" collapsed="false">
      <c r="A1" s="3" t="s">
        <v>7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s="4" customFormat="true" ht="20.1"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8"/>
    </row>
    <row r="3" s="20" customFormat="true" ht="20.1" hidden="false" customHeight="true" outlineLevel="0" collapsed="false">
      <c r="A3" s="9" t="s">
        <v>1</v>
      </c>
      <c r="B3" s="151" t="n">
        <f aca="false">September!B3</f>
        <v>0</v>
      </c>
      <c r="C3" s="11"/>
      <c r="D3" s="12"/>
      <c r="E3" s="12"/>
      <c r="F3" s="12" t="s">
        <v>2</v>
      </c>
      <c r="G3" s="13"/>
      <c r="H3" s="151" t="n">
        <f aca="false">September!H3</f>
        <v>0</v>
      </c>
      <c r="I3" s="15"/>
      <c r="J3" s="13"/>
      <c r="K3" s="12"/>
      <c r="L3" s="15"/>
      <c r="M3" s="12"/>
      <c r="N3" s="151"/>
      <c r="O3" s="12"/>
      <c r="P3" s="15"/>
      <c r="Q3" s="12" t="s">
        <v>3</v>
      </c>
      <c r="R3" s="12"/>
      <c r="S3" s="17" t="s">
        <v>79</v>
      </c>
      <c r="T3" s="15"/>
      <c r="U3" s="15"/>
      <c r="V3" s="12" t="s">
        <v>5</v>
      </c>
      <c r="W3" s="12"/>
      <c r="X3" s="152" t="n">
        <f aca="false">September!X3</f>
        <v>2015</v>
      </c>
      <c r="Y3" s="12"/>
      <c r="Z3" s="15"/>
      <c r="AA3" s="12"/>
      <c r="AB3" s="15"/>
      <c r="AC3" s="12"/>
      <c r="AD3" s="12"/>
      <c r="AE3" s="12"/>
      <c r="AF3" s="12"/>
      <c r="AG3" s="19"/>
    </row>
    <row r="4" s="20" customFormat="true" ht="20.1" hidden="true" customHeight="true" outlineLevel="0" collapsed="false">
      <c r="A4" s="9"/>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9"/>
    </row>
    <row r="5" s="20" customFormat="true" ht="20.1" hidden="false" customHeight="true" outlineLevel="0" collapsed="false">
      <c r="A5" s="21"/>
      <c r="B5" s="0"/>
      <c r="C5" s="0"/>
      <c r="D5" s="0"/>
      <c r="E5" s="0"/>
      <c r="F5" s="0"/>
      <c r="G5" s="0"/>
      <c r="H5" s="0"/>
      <c r="I5" s="0"/>
      <c r="J5" s="6"/>
      <c r="K5" s="6"/>
      <c r="L5" s="6"/>
      <c r="M5" s="6"/>
      <c r="N5" s="6"/>
      <c r="O5" s="6"/>
      <c r="P5" s="6"/>
      <c r="Q5" s="6"/>
      <c r="R5" s="6"/>
      <c r="S5" s="6"/>
      <c r="T5" s="6"/>
      <c r="U5" s="6"/>
      <c r="V5" s="6"/>
      <c r="W5" s="6"/>
      <c r="X5" s="6"/>
      <c r="Y5" s="6"/>
      <c r="Z5" s="6"/>
      <c r="AA5" s="6"/>
      <c r="AB5" s="6"/>
      <c r="AC5" s="6"/>
      <c r="AD5" s="6"/>
      <c r="AE5" s="6"/>
      <c r="AF5" s="6"/>
      <c r="AG5" s="6"/>
    </row>
    <row r="6" s="26" customFormat="true" ht="15.75" hidden="false" customHeight="true" outlineLevel="0" collapsed="false">
      <c r="A6" s="22" t="s">
        <v>6</v>
      </c>
      <c r="B6" s="23"/>
      <c r="C6" s="24" t="str">
        <f aca="false">IF(ISERROR(C7)," ",MID("   MONTUEWEDTHUFRI   ",(C7*3-2),3))</f>
        <v> </v>
      </c>
      <c r="D6" s="24" t="str">
        <f aca="false">IF(ISERROR(D7)," ",MID("   MONTUEWEDTHUFRI   ",(D7*3-2),3))</f>
        <v> </v>
      </c>
      <c r="E6" s="24" t="str">
        <f aca="false">IF(ISERROR(E7)," ",MID("   MONTUEWEDTHUFRI   ",(E7*3-2),3))</f>
        <v> </v>
      </c>
      <c r="F6" s="24" t="str">
        <f aca="false">IF(ISERROR(F7)," ",MID("   MONTUEWEDTHUFRI   ",(F7*3-2),3))</f>
        <v> </v>
      </c>
      <c r="G6" s="24" t="str">
        <f aca="false">IF(ISERROR(G7)," ",MID("   MONTUEWEDTHUFRI   ",(G7*3-2),3))</f>
        <v> </v>
      </c>
      <c r="H6" s="24" t="str">
        <f aca="false">IF(ISERROR(H7)," ",MID("   MONTUEWEDTHUFRI   ",(H7*3-2),3))</f>
        <v> </v>
      </c>
      <c r="I6" s="24" t="str">
        <f aca="false">IF(ISERROR(I7)," ",MID("   MONTUEWEDTHUFRI   ",(I7*3-2),3))</f>
        <v> </v>
      </c>
      <c r="J6" s="24" t="str">
        <f aca="false">IF(ISERROR(J7)," ",MID("   MONTUEWEDTHUFRI   ",(J7*3-2),3))</f>
        <v> </v>
      </c>
      <c r="K6" s="24" t="str">
        <f aca="false">IF(ISERROR(K7)," ",MID("   MONTUEWEDTHUFRI   ",(K7*3-2),3))</f>
        <v> </v>
      </c>
      <c r="L6" s="24" t="str">
        <f aca="false">IF(ISERROR(L7)," ",MID("   MONTUEWEDTHUFRI   ",(L7*3-2),3))</f>
        <v> </v>
      </c>
      <c r="M6" s="24" t="str">
        <f aca="false">IF(ISERROR(M7)," ",MID("   MONTUEWEDTHUFRI   ",(M7*3-2),3))</f>
        <v> </v>
      </c>
      <c r="N6" s="24" t="str">
        <f aca="false">IF(ISERROR(N7)," ",MID("   MONTUEWEDTHUFRI   ",(N7*3-2),3))</f>
        <v> </v>
      </c>
      <c r="O6" s="24" t="str">
        <f aca="false">IF(ISERROR(O7)," ",MID("   MONTUEWEDTHUFRI   ",(O7*3-2),3))</f>
        <v> </v>
      </c>
      <c r="P6" s="24" t="str">
        <f aca="false">IF(ISERROR(P7)," ",MID("   MONTUEWEDTHUFRI   ",(P7*3-2),3))</f>
        <v> </v>
      </c>
      <c r="Q6" s="24" t="str">
        <f aca="false">IF(ISERROR(Q7)," ",MID("   MONTUEWEDTHUFRI   ",(Q7*3-2),3))</f>
        <v> </v>
      </c>
      <c r="R6" s="24" t="str">
        <f aca="false">IF(ISERROR(R7)," ",MID("   MONTUEWEDTHUFRI   ",(R7*3-2),3))</f>
        <v> </v>
      </c>
      <c r="S6" s="24" t="str">
        <f aca="false">IF(ISERROR(S7)," ",MID("   MONTUEWEDTHUFRI   ",(S7*3-2),3))</f>
        <v> </v>
      </c>
      <c r="T6" s="24" t="str">
        <f aca="false">IF(ISERROR(T7)," ",MID("   MONTUEWEDTHUFRI   ",(T7*3-2),3))</f>
        <v> </v>
      </c>
      <c r="U6" s="24" t="str">
        <f aca="false">IF(ISERROR(U7)," ",MID("   MONTUEWEDTHUFRI   ",(U7*3-2),3))</f>
        <v> </v>
      </c>
      <c r="V6" s="24" t="str">
        <f aca="false">IF(ISERROR(V7)," ",MID("   MONTUEWEDTHUFRI   ",(V7*3-2),3))</f>
        <v> </v>
      </c>
      <c r="W6" s="24" t="str">
        <f aca="false">IF(ISERROR(W7)," ",MID("   MONTUEWEDTHUFRI   ",(W7*3-2),3))</f>
        <v> </v>
      </c>
      <c r="X6" s="24" t="str">
        <f aca="false">IF(ISERROR(X7)," ",MID("   MONTUEWEDTHUFRI   ",(X7*3-2),3))</f>
        <v> </v>
      </c>
      <c r="Y6" s="24" t="str">
        <f aca="false">IF(ISERROR(Y7)," ",MID("   MONTUEWEDTHUFRI   ",(Y7*3-2),3))</f>
        <v> </v>
      </c>
      <c r="Z6" s="24" t="str">
        <f aca="false">IF(ISERROR(Z7)," ",MID("   MONTUEWEDTHUFRI   ",(Z7*3-2),3))</f>
        <v> </v>
      </c>
      <c r="AA6" s="24" t="str">
        <f aca="false">IF(ISERROR(AA7)," ",MID("   MONTUEWEDTHUFRI   ",(AA7*3-2),3))</f>
        <v> </v>
      </c>
      <c r="AB6" s="24" t="str">
        <f aca="false">IF(ISERROR(AB7)," ",MID("   MONTUEWEDTHUFRI   ",(AB7*3-2),3))</f>
        <v> </v>
      </c>
      <c r="AC6" s="24" t="str">
        <f aca="false">IF(ISERROR(AC7)," ",MID("   MONTUEWEDTHUFRI   ",(AC7*3-2),3))</f>
        <v> </v>
      </c>
      <c r="AD6" s="24" t="str">
        <f aca="false">IF(ISERROR(AD7)," ",MID("   MONTUEWEDTHUFRI   ",(AD7*3-2),3))</f>
        <v> </v>
      </c>
      <c r="AE6" s="24" t="str">
        <f aca="false">IF(ISERROR(AE7)," ",MID("   MONTUEWEDTHUFRI   ",(AE7*3-2),3))</f>
        <v> </v>
      </c>
      <c r="AF6" s="24" t="str">
        <f aca="false">IF(ISERROR(AF7)," ",MID("   MONTUEWEDTHUFRI   ",(AF7*3-2),3))</f>
        <v> </v>
      </c>
      <c r="AG6" s="25" t="str">
        <f aca="false">IF(ISERROR(AG7)," ",MID("   MONTUEWEDTHUFRI   ",(AG7*3-2),3))</f>
        <v> </v>
      </c>
    </row>
    <row r="7" s="32" customFormat="true" ht="18.75" hidden="true" customHeight="true" outlineLevel="0" collapsed="false">
      <c r="A7" s="27"/>
      <c r="B7" s="28"/>
      <c r="C7" s="29" t="e">
        <f aca="false">WEEKDAY(C8)</f>
        <v>#VALUE!</v>
      </c>
      <c r="D7" s="29" t="e">
        <f aca="false">WEEKDAY(D8)</f>
        <v>#VALUE!</v>
      </c>
      <c r="E7" s="30" t="e">
        <f aca="false">WEEKDAY(E8)</f>
        <v>#VALUE!</v>
      </c>
      <c r="F7" s="30" t="e">
        <f aca="false">WEEKDAY(F8)</f>
        <v>#VALUE!</v>
      </c>
      <c r="G7" s="30" t="e">
        <f aca="false">WEEKDAY(G8)</f>
        <v>#VALUE!</v>
      </c>
      <c r="H7" s="30" t="e">
        <f aca="false">WEEKDAY(H8)</f>
        <v>#VALUE!</v>
      </c>
      <c r="I7" s="30" t="e">
        <f aca="false">WEEKDAY(I8)</f>
        <v>#VALUE!</v>
      </c>
      <c r="J7" s="30" t="e">
        <f aca="false">WEEKDAY(J8)</f>
        <v>#VALUE!</v>
      </c>
      <c r="K7" s="30" t="e">
        <f aca="false">WEEKDAY(K8)</f>
        <v>#VALUE!</v>
      </c>
      <c r="L7" s="30" t="e">
        <f aca="false">WEEKDAY(L8)</f>
        <v>#VALUE!</v>
      </c>
      <c r="M7" s="30" t="e">
        <f aca="false">WEEKDAY(M8)</f>
        <v>#VALUE!</v>
      </c>
      <c r="N7" s="30" t="e">
        <f aca="false">WEEKDAY(N8)</f>
        <v>#VALUE!</v>
      </c>
      <c r="O7" s="30" t="e">
        <f aca="false">WEEKDAY(O8)</f>
        <v>#VALUE!</v>
      </c>
      <c r="P7" s="30" t="e">
        <f aca="false">WEEKDAY(P8)</f>
        <v>#VALUE!</v>
      </c>
      <c r="Q7" s="30" t="e">
        <f aca="false">WEEKDAY(Q8)</f>
        <v>#VALUE!</v>
      </c>
      <c r="R7" s="30" t="e">
        <f aca="false">WEEKDAY(R8)</f>
        <v>#VALUE!</v>
      </c>
      <c r="S7" s="30" t="e">
        <f aca="false">WEEKDAY(S8)</f>
        <v>#VALUE!</v>
      </c>
      <c r="T7" s="30" t="e">
        <f aca="false">WEEKDAY(T8)</f>
        <v>#VALUE!</v>
      </c>
      <c r="U7" s="30" t="e">
        <f aca="false">WEEKDAY(U8)</f>
        <v>#VALUE!</v>
      </c>
      <c r="V7" s="30" t="e">
        <f aca="false">WEEKDAY(V8)</f>
        <v>#VALUE!</v>
      </c>
      <c r="W7" s="30" t="e">
        <f aca="false">WEEKDAY(W8)</f>
        <v>#VALUE!</v>
      </c>
      <c r="X7" s="30" t="e">
        <f aca="false">WEEKDAY(X8)</f>
        <v>#VALUE!</v>
      </c>
      <c r="Y7" s="30" t="e">
        <f aca="false">WEEKDAY(Y8)</f>
        <v>#VALUE!</v>
      </c>
      <c r="Z7" s="30" t="e">
        <f aca="false">WEEKDAY(Z8)</f>
        <v>#VALUE!</v>
      </c>
      <c r="AA7" s="30" t="e">
        <f aca="false">WEEKDAY(AA8)</f>
        <v>#VALUE!</v>
      </c>
      <c r="AB7" s="30" t="e">
        <f aca="false">WEEKDAY(AB8)</f>
        <v>#VALUE!</v>
      </c>
      <c r="AC7" s="30" t="e">
        <f aca="false">WEEKDAY(AC8)</f>
        <v>#VALUE!</v>
      </c>
      <c r="AD7" s="30" t="e">
        <f aca="false">WEEKDAY(AD8)</f>
        <v>#VALUE!</v>
      </c>
      <c r="AE7" s="30" t="e">
        <f aca="false">WEEKDAY(AE8)</f>
        <v>#VALUE!</v>
      </c>
      <c r="AF7" s="30" t="e">
        <f aca="false">WEEKDAY(AF8)</f>
        <v>#VALUE!</v>
      </c>
      <c r="AG7" s="31" t="e">
        <f aca="false">WEEKDAY(AG8)</f>
        <v>#VALUE!</v>
      </c>
    </row>
    <row r="8" s="37" customFormat="true" ht="21.75" hidden="true" customHeight="true" outlineLevel="0" collapsed="false">
      <c r="A8" s="33"/>
      <c r="B8" s="34"/>
      <c r="C8" s="35" t="str">
        <f aca="false">(C9&amp;"/"&amp;mth_no&amp;"/"&amp;year_no)</f>
        <v>01/November/2015</v>
      </c>
      <c r="D8" s="35" t="str">
        <f aca="false">(D9&amp;"/"&amp;mth_no&amp;"/"&amp;year_no)</f>
        <v>02/November/2015</v>
      </c>
      <c r="E8" s="35" t="str">
        <f aca="false">(E9&amp;"/"&amp;mth_no&amp;"/"&amp;year_no)</f>
        <v>03/November/2015</v>
      </c>
      <c r="F8" s="35" t="str">
        <f aca="false">(F9&amp;"/"&amp;mth_no&amp;"/"&amp;year_no)</f>
        <v>04/November/2015</v>
      </c>
      <c r="G8" s="35" t="str">
        <f aca="false">(G9&amp;"/"&amp;mth_no&amp;"/"&amp;year_no)</f>
        <v>05/November/2015</v>
      </c>
      <c r="H8" s="35" t="str">
        <f aca="false">(H9&amp;"/"&amp;mth_no&amp;"/"&amp;year_no)</f>
        <v>06/November/2015</v>
      </c>
      <c r="I8" s="35" t="str">
        <f aca="false">(I9&amp;"/"&amp;mth_no&amp;"/"&amp;year_no)</f>
        <v>07/November/2015</v>
      </c>
      <c r="J8" s="35" t="str">
        <f aca="false">(J9&amp;"/"&amp;mth_no&amp;"/"&amp;year_no)</f>
        <v>08/November/2015</v>
      </c>
      <c r="K8" s="35" t="str">
        <f aca="false">(K9&amp;"/"&amp;mth_no&amp;"/"&amp;year_no)</f>
        <v>09/November/2015</v>
      </c>
      <c r="L8" s="35" t="str">
        <f aca="false">(L9&amp;"/"&amp;mth_no&amp;"/"&amp;year_no)</f>
        <v>10/November/2015</v>
      </c>
      <c r="M8" s="35" t="str">
        <f aca="false">(M9&amp;"/"&amp;mth_no&amp;"/"&amp;year_no)</f>
        <v>11/November/2015</v>
      </c>
      <c r="N8" s="35" t="str">
        <f aca="false">(N9&amp;"/"&amp;mth_no&amp;"/"&amp;year_no)</f>
        <v>12/November/2015</v>
      </c>
      <c r="O8" s="35" t="str">
        <f aca="false">(O9&amp;"/"&amp;mth_no&amp;"/"&amp;year_no)</f>
        <v>13/November/2015</v>
      </c>
      <c r="P8" s="35" t="str">
        <f aca="false">(P9&amp;"/"&amp;mth_no&amp;"/"&amp;year_no)</f>
        <v>14/November/2015</v>
      </c>
      <c r="Q8" s="35" t="str">
        <f aca="false">(Q9&amp;"/"&amp;mth_no&amp;"/"&amp;year_no)</f>
        <v>15/November/2015</v>
      </c>
      <c r="R8" s="35" t="str">
        <f aca="false">(R9&amp;"/"&amp;mth_no&amp;"/"&amp;year_no)</f>
        <v>16/November/2015</v>
      </c>
      <c r="S8" s="35" t="str">
        <f aca="false">(S9&amp;"/"&amp;mth_no&amp;"/"&amp;year_no)</f>
        <v>17/November/2015</v>
      </c>
      <c r="T8" s="35" t="str">
        <f aca="false">(T9&amp;"/"&amp;mth_no&amp;"/"&amp;year_no)</f>
        <v>18/November/2015</v>
      </c>
      <c r="U8" s="35" t="str">
        <f aca="false">(U9&amp;"/"&amp;mth_no&amp;"/"&amp;year_no)</f>
        <v>19/November/2015</v>
      </c>
      <c r="V8" s="35" t="str">
        <f aca="false">(V9&amp;"/"&amp;mth_no&amp;"/"&amp;year_no)</f>
        <v>20/November/2015</v>
      </c>
      <c r="W8" s="35" t="str">
        <f aca="false">(W9&amp;"/"&amp;mth_no&amp;"/"&amp;year_no)</f>
        <v>21/November/2015</v>
      </c>
      <c r="X8" s="35" t="str">
        <f aca="false">(X9&amp;"/"&amp;mth_no&amp;"/"&amp;year_no)</f>
        <v>22/November/2015</v>
      </c>
      <c r="Y8" s="35" t="str">
        <f aca="false">(Y9&amp;"/"&amp;mth_no&amp;"/"&amp;year_no)</f>
        <v>23/November/2015</v>
      </c>
      <c r="Z8" s="35" t="str">
        <f aca="false">(Z9&amp;"/"&amp;mth_no&amp;"/"&amp;year_no)</f>
        <v>24/November/2015</v>
      </c>
      <c r="AA8" s="35" t="str">
        <f aca="false">(AA9&amp;"/"&amp;mth_no&amp;"/"&amp;year_no)</f>
        <v>25/November/2015</v>
      </c>
      <c r="AB8" s="35" t="str">
        <f aca="false">(AB9&amp;"/"&amp;mth_no&amp;"/"&amp;year_no)</f>
        <v>26/November/2015</v>
      </c>
      <c r="AC8" s="35" t="str">
        <f aca="false">(AC9&amp;"/"&amp;mth_no&amp;"/"&amp;year_no)</f>
        <v>27/November/2015</v>
      </c>
      <c r="AD8" s="35" t="str">
        <f aca="false">(AD9&amp;"/"&amp;mth_no&amp;"/"&amp;year_no)</f>
        <v>28/November/2015</v>
      </c>
      <c r="AE8" s="35" t="str">
        <f aca="false">(AE9&amp;"/"&amp;mth_no&amp;"/"&amp;year_no)</f>
        <v>29/November/2015</v>
      </c>
      <c r="AF8" s="35" t="str">
        <f aca="false">(AF9&amp;"/"&amp;mth_no&amp;"/"&amp;year_no)</f>
        <v>30/November/2015</v>
      </c>
      <c r="AG8" s="36" t="str">
        <f aca="false">(AG9&amp;"/"&amp;mth_no&amp;"/"&amp;year_no)</f>
        <v>31/November/2015</v>
      </c>
    </row>
    <row r="9" s="1" customFormat="true" ht="20.1" hidden="false" customHeight="true" outlineLevel="0" collapsed="false">
      <c r="A9" s="38" t="s">
        <v>7</v>
      </c>
      <c r="B9" s="39"/>
      <c r="C9" s="40" t="s">
        <v>8</v>
      </c>
      <c r="D9" s="40" t="s">
        <v>9</v>
      </c>
      <c r="E9" s="40" t="s">
        <v>10</v>
      </c>
      <c r="F9" s="40" t="s">
        <v>11</v>
      </c>
      <c r="G9" s="40" t="s">
        <v>12</v>
      </c>
      <c r="H9" s="40" t="s">
        <v>13</v>
      </c>
      <c r="I9" s="40" t="s">
        <v>14</v>
      </c>
      <c r="J9" s="40" t="s">
        <v>15</v>
      </c>
      <c r="K9" s="40" t="s">
        <v>16</v>
      </c>
      <c r="L9" s="40" t="s">
        <v>17</v>
      </c>
      <c r="M9" s="40" t="s">
        <v>18</v>
      </c>
      <c r="N9" s="40" t="s">
        <v>19</v>
      </c>
      <c r="O9" s="40" t="s">
        <v>20</v>
      </c>
      <c r="P9" s="40" t="s">
        <v>21</v>
      </c>
      <c r="Q9" s="40" t="s">
        <v>22</v>
      </c>
      <c r="R9" s="40" t="s">
        <v>23</v>
      </c>
      <c r="S9" s="40" t="s">
        <v>24</v>
      </c>
      <c r="T9" s="40" t="s">
        <v>25</v>
      </c>
      <c r="U9" s="40" t="s">
        <v>26</v>
      </c>
      <c r="V9" s="40" t="s">
        <v>27</v>
      </c>
      <c r="W9" s="40" t="s">
        <v>28</v>
      </c>
      <c r="X9" s="40" t="s">
        <v>29</v>
      </c>
      <c r="Y9" s="40" t="s">
        <v>30</v>
      </c>
      <c r="Z9" s="40" t="s">
        <v>31</v>
      </c>
      <c r="AA9" s="40" t="s">
        <v>32</v>
      </c>
      <c r="AB9" s="40" t="s">
        <v>33</v>
      </c>
      <c r="AC9" s="40" t="s">
        <v>34</v>
      </c>
      <c r="AD9" s="40" t="s">
        <v>35</v>
      </c>
      <c r="AE9" s="40" t="s">
        <v>36</v>
      </c>
      <c r="AF9" s="40" t="s">
        <v>37</v>
      </c>
      <c r="AG9" s="41" t="s">
        <v>38</v>
      </c>
    </row>
    <row r="10" customFormat="false" ht="20.1" hidden="false" customHeight="true" outlineLevel="0" collapsed="false">
      <c r="A10" s="42"/>
      <c r="B10" s="43"/>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5"/>
    </row>
    <row r="11" s="50" customFormat="true" ht="20.1" hidden="false" customHeight="true" outlineLevel="0" collapsed="false">
      <c r="A11" s="46" t="s">
        <v>39</v>
      </c>
      <c r="B11" s="47"/>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9"/>
    </row>
    <row r="12" s="50" customFormat="true" ht="20.1" hidden="false" customHeight="true" outlineLevel="0" collapsed="false">
      <c r="A12" s="46" t="s">
        <v>40</v>
      </c>
      <c r="B12" s="47"/>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9"/>
    </row>
    <row r="13" s="50" customFormat="true" ht="20.1" hidden="false" customHeight="true" outlineLevel="0" collapsed="false">
      <c r="A13" s="46" t="s">
        <v>39</v>
      </c>
      <c r="B13" s="47"/>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9"/>
    </row>
    <row r="14" s="50" customFormat="true" ht="20.1" hidden="false" customHeight="true" outlineLevel="0" collapsed="false">
      <c r="A14" s="46" t="s">
        <v>40</v>
      </c>
      <c r="B14" s="47"/>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9"/>
    </row>
    <row r="15" s="50" customFormat="true" ht="20.1" hidden="false" customHeight="true" outlineLevel="0" collapsed="false">
      <c r="A15" s="46" t="s">
        <v>39</v>
      </c>
      <c r="B15" s="47"/>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9"/>
    </row>
    <row r="16" s="50" customFormat="true" ht="20.1" hidden="false" customHeight="true" outlineLevel="0" collapsed="false">
      <c r="A16" s="46" t="s">
        <v>40</v>
      </c>
      <c r="B16" s="47"/>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9"/>
    </row>
    <row r="17" s="50" customFormat="true" ht="20.1" hidden="false" customHeight="true" outlineLevel="0" collapsed="false">
      <c r="A17" s="51"/>
      <c r="B17" s="52"/>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4"/>
    </row>
    <row r="18" s="50" customFormat="true" ht="20.1" hidden="true" customHeight="true" outlineLevel="0" collapsed="false">
      <c r="A18" s="51"/>
      <c r="B18" s="52"/>
      <c r="C18" s="53" t="n">
        <f aca="false">IF(C13=ZEROTIME,ZEROTIME,IF(C12=ZEROTIME,ZEROTIME,C13-C12))</f>
        <v>0</v>
      </c>
      <c r="D18" s="53" t="n">
        <f aca="false">IF(D13=ZEROTIME,ZEROTIME,IF(D12=ZEROTIME,ZEROTIME,D13-D12))</f>
        <v>0</v>
      </c>
      <c r="E18" s="53" t="n">
        <f aca="false">IF(E13=ZEROTIME,ZEROTIME,IF(E12=ZEROTIME,ZEROTIME,E13-E12))</f>
        <v>0</v>
      </c>
      <c r="F18" s="53" t="n">
        <f aca="false">IF(F13=ZEROTIME,ZEROTIME,IF(F12=ZEROTIME,ZEROTIME,F13-F12))</f>
        <v>0</v>
      </c>
      <c r="G18" s="53" t="n">
        <f aca="false">IF(G13=ZEROTIME,ZEROTIME,IF(G12=ZEROTIME,ZEROTIME,G13-G12))</f>
        <v>0</v>
      </c>
      <c r="H18" s="53" t="n">
        <f aca="false">IF(H13=ZEROTIME,ZEROTIME,IF(H12=ZEROTIME,ZEROTIME,H13-H12))</f>
        <v>0</v>
      </c>
      <c r="I18" s="53" t="n">
        <f aca="false">IF(I13=ZEROTIME,ZEROTIME,IF(I12=ZEROTIME,ZEROTIME,I13-I12))</f>
        <v>0</v>
      </c>
      <c r="J18" s="53" t="n">
        <f aca="false">IF(J13=ZEROTIME,ZEROTIME,IF(J12=ZEROTIME,ZEROTIME,J13-J12))</f>
        <v>0</v>
      </c>
      <c r="K18" s="53" t="n">
        <f aca="false">IF(K13=ZEROTIME,ZEROTIME,IF(K12=ZEROTIME,ZEROTIME,K13-K12))</f>
        <v>0</v>
      </c>
      <c r="L18" s="53" t="n">
        <f aca="false">IF(L13=ZEROTIME,ZEROTIME,IF(L12=ZEROTIME,ZEROTIME,L13-L12))</f>
        <v>0</v>
      </c>
      <c r="M18" s="53" t="n">
        <f aca="false">IF(M13=ZEROTIME,ZEROTIME,IF(M12=ZEROTIME,ZEROTIME,M13-M12))</f>
        <v>0</v>
      </c>
      <c r="N18" s="53" t="n">
        <f aca="false">IF(N13=ZEROTIME,ZEROTIME,IF(N12=ZEROTIME,ZEROTIME,N13-N12))</f>
        <v>0</v>
      </c>
      <c r="O18" s="53" t="n">
        <f aca="false">IF(O13=ZEROTIME,ZEROTIME,IF(O12=ZEROTIME,ZEROTIME,O13-O12))</f>
        <v>0</v>
      </c>
      <c r="P18" s="53" t="n">
        <f aca="false">IF(P13=ZEROTIME,ZEROTIME,IF(P12=ZEROTIME,ZEROTIME,P13-P12))</f>
        <v>0</v>
      </c>
      <c r="Q18" s="53" t="n">
        <f aca="false">IF(Q13=ZEROTIME,ZEROTIME,IF(Q12=ZEROTIME,ZEROTIME,Q13-Q12))</f>
        <v>0</v>
      </c>
      <c r="R18" s="53" t="n">
        <f aca="false">IF(R13=ZEROTIME,ZEROTIME,IF(R12=ZEROTIME,ZEROTIME,R13-R12))</f>
        <v>0</v>
      </c>
      <c r="S18" s="53" t="n">
        <f aca="false">IF(S13=ZEROTIME,ZEROTIME,IF(S12=ZEROTIME,ZEROTIME,S13-S12))</f>
        <v>0</v>
      </c>
      <c r="T18" s="53" t="n">
        <f aca="false">IF(T13=ZEROTIME,ZEROTIME,IF(T12=ZEROTIME,ZEROTIME,T13-T12))</f>
        <v>0</v>
      </c>
      <c r="U18" s="53" t="n">
        <f aca="false">IF(U13=ZEROTIME,ZEROTIME,IF(U12=ZEROTIME,ZEROTIME,U13-U12))</f>
        <v>0</v>
      </c>
      <c r="V18" s="53" t="n">
        <f aca="false">IF(V13=ZEROTIME,ZEROTIME,IF(V12=ZEROTIME,ZEROTIME,V13-V12))</f>
        <v>0</v>
      </c>
      <c r="W18" s="53" t="n">
        <f aca="false">IF(W13=ZEROTIME,ZEROTIME,IF(W12=ZEROTIME,ZEROTIME,W13-W12))</f>
        <v>0</v>
      </c>
      <c r="X18" s="53" t="n">
        <f aca="false">IF(X13=ZEROTIME,ZEROTIME,IF(X12=ZEROTIME,ZEROTIME,X13-X12))</f>
        <v>0</v>
      </c>
      <c r="Y18" s="53" t="n">
        <f aca="false">IF(Y13=ZEROTIME,ZEROTIME,IF(Y12=ZEROTIME,ZEROTIME,Y13-Y12))</f>
        <v>0</v>
      </c>
      <c r="Z18" s="53" t="n">
        <f aca="false">IF(Z13=ZEROTIME,ZEROTIME,IF(Z12=ZEROTIME,ZEROTIME,Z13-Z12))</f>
        <v>0</v>
      </c>
      <c r="AA18" s="53" t="n">
        <f aca="false">IF(AA13=ZEROTIME,ZEROTIME,IF(AA12=ZEROTIME,ZEROTIME,AA13-AA12))</f>
        <v>0</v>
      </c>
      <c r="AB18" s="53" t="n">
        <f aca="false">IF(AB13=ZEROTIME,ZEROTIME,IF(AB12=ZEROTIME,ZEROTIME,AB13-AB12))</f>
        <v>0</v>
      </c>
      <c r="AC18" s="53" t="n">
        <f aca="false">IF(AC13=ZEROTIME,ZEROTIME,IF(AC12=ZEROTIME,ZEROTIME,AC13-AC12))</f>
        <v>0</v>
      </c>
      <c r="AD18" s="53" t="n">
        <f aca="false">IF(AD13=ZEROTIME,ZEROTIME,IF(AD12=ZEROTIME,ZEROTIME,AD13-AD12))</f>
        <v>0</v>
      </c>
      <c r="AE18" s="53" t="n">
        <f aca="false">IF(AE13=ZEROTIME,ZEROTIME,IF(AE12=ZEROTIME,ZEROTIME,AE13-AE12))</f>
        <v>0</v>
      </c>
      <c r="AF18" s="53" t="n">
        <f aca="false">IF(AF13=ZEROTIME,ZEROTIME,IF(AF12=ZEROTIME,ZEROTIME,AF13-AF12))</f>
        <v>0</v>
      </c>
      <c r="AG18" s="54" t="n">
        <f aca="false">IF(AG13=ZEROTIME,ZEROTIME,IF(AG12=ZEROTIME,ZEROTIME,AG13-AG12))</f>
        <v>0</v>
      </c>
    </row>
    <row r="19" s="50" customFormat="true" ht="20.1" hidden="true" customHeight="true" outlineLevel="0" collapsed="false">
      <c r="A19" s="55" t="n">
        <v>0</v>
      </c>
      <c r="B19" s="52"/>
      <c r="C19" s="53" t="n">
        <f aca="false">IF(ISBLANK(C15),0,IF(C15=ZEROTIME,0,C15-C14))</f>
        <v>0</v>
      </c>
      <c r="D19" s="53" t="n">
        <f aca="false">IF(ISBLANK(D15),0,IF(D15=ZEROTIME,0,D15-D14))</f>
        <v>0</v>
      </c>
      <c r="E19" s="53" t="n">
        <f aca="false">IF(ISBLANK(E15),0,IF(E15=ZEROTIME,0,E15-E14))</f>
        <v>0</v>
      </c>
      <c r="F19" s="53" t="n">
        <f aca="false">IF(ISBLANK(F15),0,IF(F15=ZEROTIME,0,F15-F14))</f>
        <v>0</v>
      </c>
      <c r="G19" s="53" t="n">
        <f aca="false">IF(ISBLANK(G15),0,IF(G15=ZEROTIME,0,G15-G14))</f>
        <v>0</v>
      </c>
      <c r="H19" s="53" t="n">
        <f aca="false">IF(ISBLANK(H15),0,IF(H15=ZEROTIME,0,H15-H14))</f>
        <v>0</v>
      </c>
      <c r="I19" s="53" t="n">
        <f aca="false">IF(ISBLANK(I15),0,IF(I15=ZEROTIME,0,I15-I14))</f>
        <v>0</v>
      </c>
      <c r="J19" s="53" t="n">
        <f aca="false">IF(ISBLANK(J15),0,IF(J15=ZEROTIME,0,J15-J14))</f>
        <v>0</v>
      </c>
      <c r="K19" s="53" t="n">
        <f aca="false">IF(ISBLANK(K15),0,IF(K15=ZEROTIME,0,K15-K14))</f>
        <v>0</v>
      </c>
      <c r="L19" s="53" t="n">
        <f aca="false">IF(ISBLANK(L15),0,IF(L15=ZEROTIME,0,L15-L14))</f>
        <v>0</v>
      </c>
      <c r="M19" s="53" t="n">
        <f aca="false">IF(ISBLANK(M15),0,IF(M15=ZEROTIME,0,M15-M14))</f>
        <v>0</v>
      </c>
      <c r="N19" s="53" t="n">
        <f aca="false">IF(ISBLANK(N15),0,IF(N15=ZEROTIME,0,N15-N14))</f>
        <v>0</v>
      </c>
      <c r="O19" s="53" t="n">
        <f aca="false">IF(ISBLANK(O15),0,IF(O15=ZEROTIME,0,O15-O14))</f>
        <v>0</v>
      </c>
      <c r="P19" s="53" t="n">
        <f aca="false">IF(ISBLANK(P15),0,IF(P15=ZEROTIME,0,P15-P14))</f>
        <v>0</v>
      </c>
      <c r="Q19" s="53" t="n">
        <f aca="false">IF(ISBLANK(Q15),0,IF(Q15=ZEROTIME,0,Q15-Q14))</f>
        <v>0</v>
      </c>
      <c r="R19" s="53" t="n">
        <f aca="false">IF(ISBLANK(R15),0,IF(R15=ZEROTIME,0,R15-R14))</f>
        <v>0</v>
      </c>
      <c r="S19" s="53" t="n">
        <f aca="false">IF(ISBLANK(S15),0,IF(S15=ZEROTIME,0,S15-S14))</f>
        <v>0</v>
      </c>
      <c r="T19" s="53" t="n">
        <f aca="false">IF(ISBLANK(T15),0,IF(T15=ZEROTIME,0,T15-T14))</f>
        <v>0</v>
      </c>
      <c r="U19" s="53" t="n">
        <f aca="false">IF(ISBLANK(U15),0,IF(U15=ZEROTIME,0,U15-U14))</f>
        <v>0</v>
      </c>
      <c r="V19" s="53" t="n">
        <f aca="false">IF(ISBLANK(V15),0,IF(V15=ZEROTIME,0,V15-V14))</f>
        <v>0</v>
      </c>
      <c r="W19" s="53" t="n">
        <f aca="false">IF(ISBLANK(W15),0,IF(W15=ZEROTIME,0,W15-W14))</f>
        <v>0</v>
      </c>
      <c r="X19" s="53" t="n">
        <f aca="false">IF(ISBLANK(X15),0,IF(X15=ZEROTIME,0,X15-X14))</f>
        <v>0</v>
      </c>
      <c r="Y19" s="53" t="n">
        <f aca="false">IF(ISBLANK(Y15),0,IF(Y15=ZEROTIME,0,Y15-Y14))</f>
        <v>0</v>
      </c>
      <c r="Z19" s="53" t="n">
        <f aca="false">IF(ISBLANK(Z15),0,IF(Z15=ZEROTIME,0,Z15-Z14))</f>
        <v>0</v>
      </c>
      <c r="AA19" s="53" t="n">
        <f aca="false">IF(ISBLANK(AA15),0,IF(AA15=ZEROTIME,0,AA15-AA14))</f>
        <v>0</v>
      </c>
      <c r="AB19" s="53" t="n">
        <f aca="false">IF(ISBLANK(AB15),0,IF(AB15=ZEROTIME,0,AB15-AB14))</f>
        <v>0</v>
      </c>
      <c r="AC19" s="53" t="n">
        <f aca="false">IF(ISBLANK(AC15),0,IF(AC15=ZEROTIME,0,AC15-AC14))</f>
        <v>0</v>
      </c>
      <c r="AD19" s="53" t="n">
        <f aca="false">IF(ISBLANK(AD15),0,IF(AD15=ZEROTIME,0,AD15-AD14))</f>
        <v>0</v>
      </c>
      <c r="AE19" s="53" t="n">
        <f aca="false">IF(ISBLANK(AE15),0,IF(AE15=ZEROTIME,0,AE15-AE14))</f>
        <v>0</v>
      </c>
      <c r="AF19" s="53" t="n">
        <f aca="false">IF(ISBLANK(AF15),0,IF(AF15=ZEROTIME,0,AF15-AF14))</f>
        <v>0</v>
      </c>
      <c r="AG19" s="54" t="n">
        <f aca="false">IF(ISBLANK(AG15),0,IF(AG15=ZEROTIME,0,AG15-AG14))</f>
        <v>0</v>
      </c>
    </row>
    <row r="20" s="59" customFormat="true" ht="20.1" hidden="false" customHeight="true" outlineLevel="0" collapsed="false">
      <c r="A20" s="51" t="s">
        <v>41</v>
      </c>
      <c r="B20" s="56"/>
      <c r="C20" s="57" t="n">
        <f aca="false">IF(C22="S",0,IF(C22="F",0,IF(C22="L",0,IF(ISERROR(C19),C18,C18+C19))))</f>
        <v>0</v>
      </c>
      <c r="D20" s="57" t="n">
        <f aca="false">IF(D22="S",0,IF(D22="F",0,IF(D22="L",0,IF(ISERROR(D19),D18,D18+D19))))</f>
        <v>0</v>
      </c>
      <c r="E20" s="57" t="n">
        <f aca="false">IF(E22="S",0,IF(E22="F",0,IF(E22="L",0,IF(ISERROR(E19),E18,E18+E19))))</f>
        <v>0</v>
      </c>
      <c r="F20" s="57" t="n">
        <f aca="false">IF(F22="S",0,IF(F22="F",0,IF(F22="L",0,IF(ISERROR(F19),F18,F18+F19))))</f>
        <v>0</v>
      </c>
      <c r="G20" s="57" t="n">
        <f aca="false">IF(G22="S",0,IF(G22="F",0,IF(G22="L",0,IF(ISERROR(G19),G18,G18+G19))))</f>
        <v>0</v>
      </c>
      <c r="H20" s="57" t="n">
        <f aca="false">IF(H22="S",0,IF(H22="F",0,IF(H22="L",0,IF(ISERROR(H19),H18,H18+H19))))</f>
        <v>0</v>
      </c>
      <c r="I20" s="57" t="n">
        <f aca="false">IF(I22="S",0,IF(I22="F",0,IF(I22="L",0,IF(ISERROR(I19),I18,I18+I19))))</f>
        <v>0</v>
      </c>
      <c r="J20" s="57" t="n">
        <f aca="false">IF(J22="S",0,IF(J22="F",0,IF(J22="L",0,IF(ISERROR(J19),J18,J18+J19))))</f>
        <v>0</v>
      </c>
      <c r="K20" s="57" t="n">
        <f aca="false">IF(K22="S",0,IF(K22="F",0,IF(K22="L",0,IF(ISERROR(K19),K18,K18+K19))))</f>
        <v>0</v>
      </c>
      <c r="L20" s="57" t="n">
        <f aca="false">IF(L22="S",0,IF(L22="F",0,IF(L22="L",0,IF(ISERROR(L19),L18,L18+L19))))</f>
        <v>0</v>
      </c>
      <c r="M20" s="57" t="n">
        <f aca="false">IF(M22="S",0,IF(M22="F",0,IF(M22="L",0,IF(ISERROR(M19),M18,M18+M19))))</f>
        <v>0</v>
      </c>
      <c r="N20" s="57" t="n">
        <f aca="false">IF(N22="S",0,IF(N22="F",0,IF(N22="L",0,IF(ISERROR(N19),N18,N18+N19))))</f>
        <v>0</v>
      </c>
      <c r="O20" s="57" t="n">
        <f aca="false">IF(O22="S",0,IF(O22="F",0,IF(O22="L",0,IF(ISERROR(O19),O18,O18+O19))))</f>
        <v>0</v>
      </c>
      <c r="P20" s="57" t="n">
        <f aca="false">IF(P22="S",0,IF(P22="F",0,IF(P22="L",0,IF(ISERROR(P19),P18,P18+P19))))</f>
        <v>0</v>
      </c>
      <c r="Q20" s="57" t="n">
        <f aca="false">IF(Q22="S",0,IF(Q22="F",0,IF(Q22="L",0,IF(ISERROR(Q19),Q18,Q18+Q19))))</f>
        <v>0</v>
      </c>
      <c r="R20" s="57" t="n">
        <f aca="false">IF(R22="S",0,IF(R22="F",0,IF(R22="L",0,IF(ISERROR(R19),R18,R18+R19))))</f>
        <v>0</v>
      </c>
      <c r="S20" s="57" t="n">
        <f aca="false">IF(S22="S",0,IF(S22="F",0,IF(S22="L",0,IF(ISERROR(S19),S18,S18+S19))))</f>
        <v>0</v>
      </c>
      <c r="T20" s="57" t="n">
        <f aca="false">IF(T22="S",0,IF(T22="F",0,IF(T22="L",0,IF(ISERROR(T19),T18,T18+T19))))</f>
        <v>0</v>
      </c>
      <c r="U20" s="57" t="n">
        <f aca="false">IF(U22="S",0,IF(U22="F",0,IF(U22="L",0,IF(ISERROR(U19),U18,U18+U19))))</f>
        <v>0</v>
      </c>
      <c r="V20" s="57" t="n">
        <f aca="false">IF(V22="S",0,IF(V22="F",0,IF(V22="L",0,IF(ISERROR(V19),V18,V18+V19))))</f>
        <v>0</v>
      </c>
      <c r="W20" s="57" t="n">
        <f aca="false">IF(W22="S",0,IF(W22="F",0,IF(W22="L",0,IF(ISERROR(W19),W18,W18+W19))))</f>
        <v>0</v>
      </c>
      <c r="X20" s="57" t="n">
        <f aca="false">IF(X22="S",0,IF(X22="F",0,IF(X22="L",0,IF(ISERROR(X19),X18,X18+X19))))</f>
        <v>0</v>
      </c>
      <c r="Y20" s="57" t="n">
        <f aca="false">IF(Y22="S",0,IF(Y22="F",0,IF(Y22="L",0,IF(ISERROR(Y19),Y18,Y18+Y19))))</f>
        <v>0</v>
      </c>
      <c r="Z20" s="57" t="n">
        <f aca="false">IF(Z22="S",0,IF(Z22="F",0,IF(Z22="L",0,IF(ISERROR(Z19),Z18,Z18+Z19))))</f>
        <v>0</v>
      </c>
      <c r="AA20" s="57" t="n">
        <f aca="false">IF(AA22="S",0,IF(AA22="F",0,IF(AA22="L",0,IF(ISERROR(AA19),AA18,AA18+AA19))))</f>
        <v>0</v>
      </c>
      <c r="AB20" s="57" t="n">
        <f aca="false">IF(AB22="S",0,IF(AB22="F",0,IF(AB22="L",0,IF(ISERROR(AB19),AB18,AB18+AB19))))</f>
        <v>0</v>
      </c>
      <c r="AC20" s="57" t="n">
        <f aca="false">IF(AC22="S",0,IF(AC22="F",0,IF(AC22="L",0,IF(ISERROR(AC19),AC18,AC18+AC19))))</f>
        <v>0</v>
      </c>
      <c r="AD20" s="57" t="n">
        <f aca="false">IF(AD22="S",0,IF(AD22="F",0,IF(AD22="L",0,IF(ISERROR(AD19),AD18,AD18+AD19))))</f>
        <v>0</v>
      </c>
      <c r="AE20" s="57" t="n">
        <f aca="false">IF(AE22="S",0,IF(AE22="F",0,IF(AE22="L",0,IF(ISERROR(AE19),AE18,AE18+AE19))))</f>
        <v>0</v>
      </c>
      <c r="AF20" s="57" t="n">
        <f aca="false">IF(AF22="S",0,IF(AF22="F",0,IF(AF22="L",0,IF(ISERROR(AF19),AF18,AF18+AF19))))</f>
        <v>0</v>
      </c>
      <c r="AG20" s="58" t="n">
        <f aca="false">IF(AG22="S",0,IF(AG22="F",0,IF(AG22="L",0,IF(ISERROR(AG19),AG18,AG18+AG19))))</f>
        <v>0</v>
      </c>
    </row>
    <row r="21" s="63" customFormat="true" ht="20.1" hidden="false" customHeight="true" outlineLevel="0" collapsed="false">
      <c r="A21" s="46"/>
      <c r="B21" s="60"/>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2"/>
    </row>
    <row r="22" s="50" customFormat="true" ht="20.1" hidden="false" customHeight="true" outlineLevel="0" collapsed="false">
      <c r="A22" s="64" t="s">
        <v>42</v>
      </c>
      <c r="B22" s="65" t="s">
        <v>43</v>
      </c>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49"/>
    </row>
    <row r="23" s="50" customFormat="true" ht="20.1" hidden="false" customHeight="true" outlineLevel="0" collapsed="false">
      <c r="A23" s="64"/>
      <c r="B23" s="65" t="s">
        <v>44</v>
      </c>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9"/>
    </row>
    <row r="24" s="73" customFormat="true" ht="20.1" hidden="false" customHeight="true" outlineLevel="0" collapsed="false">
      <c r="A24" s="68" t="s">
        <v>45</v>
      </c>
      <c r="B24" s="69"/>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1"/>
    </row>
    <row r="25" s="73" customFormat="true" ht="9.95" hidden="false" customHeight="true" outlineLevel="0" collapsed="false">
      <c r="A25" s="68"/>
      <c r="B25" s="69"/>
      <c r="C25" s="74" t="str">
        <f aca="false">IF(C23="S",IF(ISBLANK(C22),"enter"," ")," ")</f>
        <v> </v>
      </c>
      <c r="D25" s="74" t="str">
        <f aca="false">IF(D23="S",IF(ISBLANK(D22),"enter"," ")," ")</f>
        <v> </v>
      </c>
      <c r="E25" s="74" t="str">
        <f aca="false">IF(E23="S",IF(ISBLANK(E22),"enter"," ")," ")</f>
        <v> </v>
      </c>
      <c r="F25" s="74" t="str">
        <f aca="false">IF(F23="S",IF(ISBLANK(F22),"enter"," ")," ")</f>
        <v> </v>
      </c>
      <c r="G25" s="74" t="str">
        <f aca="false">IF(G23="S",IF(ISBLANK(G22),"enter"," ")," ")</f>
        <v> </v>
      </c>
      <c r="H25" s="74" t="str">
        <f aca="false">IF(H23="S",IF(ISBLANK(H22),"enter"," ")," ")</f>
        <v> </v>
      </c>
      <c r="I25" s="74" t="str">
        <f aca="false">IF(I23="S",IF(ISBLANK(I22),"enter"," ")," ")</f>
        <v> </v>
      </c>
      <c r="J25" s="74" t="str">
        <f aca="false">IF(J23="S",IF(ISBLANK(J22),"enter"," ")," ")</f>
        <v> </v>
      </c>
      <c r="K25" s="74" t="str">
        <f aca="false">IF(K23="S",IF(ISBLANK(K22),"enter"," ")," ")</f>
        <v> </v>
      </c>
      <c r="L25" s="74" t="str">
        <f aca="false">IF(L23="S",IF(ISBLANK(L22),"enter"," ")," ")</f>
        <v> </v>
      </c>
      <c r="M25" s="74" t="str">
        <f aca="false">IF(M23="S",IF(ISBLANK(M22),"enter"," ")," ")</f>
        <v> </v>
      </c>
      <c r="N25" s="74" t="str">
        <f aca="false">IF(N23="S",IF(ISBLANK(N22),"enter"," ")," ")</f>
        <v> </v>
      </c>
      <c r="O25" s="74" t="str">
        <f aca="false">IF(O23="S",IF(ISBLANK(O22),"enter"," ")," ")</f>
        <v> </v>
      </c>
      <c r="P25" s="74" t="str">
        <f aca="false">IF(P23="S",IF(ISBLANK(P22),"enter"," ")," ")</f>
        <v> </v>
      </c>
      <c r="Q25" s="74" t="str">
        <f aca="false">IF(Q23="S",IF(ISBLANK(Q22),"enter"," ")," ")</f>
        <v> </v>
      </c>
      <c r="R25" s="74" t="str">
        <f aca="false">IF(R23="S",IF(ISBLANK(R22),"enter"," ")," ")</f>
        <v> </v>
      </c>
      <c r="S25" s="74" t="str">
        <f aca="false">IF(S23="S",IF(ISBLANK(S22),"enter"," ")," ")</f>
        <v> </v>
      </c>
      <c r="T25" s="74" t="str">
        <f aca="false">IF(T23="S",IF(ISBLANK(T22),"enter"," ")," ")</f>
        <v> </v>
      </c>
      <c r="U25" s="74" t="str">
        <f aca="false">IF(U23="S",IF(ISBLANK(U22),"enter"," ")," ")</f>
        <v> </v>
      </c>
      <c r="V25" s="74" t="str">
        <f aca="false">IF(V23="S",IF(ISBLANK(V22),"enter"," ")," ")</f>
        <v> </v>
      </c>
      <c r="W25" s="74" t="str">
        <f aca="false">IF(W23="S",IF(ISBLANK(W22),"enter"," ")," ")</f>
        <v> </v>
      </c>
      <c r="X25" s="74" t="str">
        <f aca="false">IF(X23="S",IF(ISBLANK(X22),"enter"," ")," ")</f>
        <v> </v>
      </c>
      <c r="Y25" s="74" t="str">
        <f aca="false">IF(Y23="S",IF(ISBLANK(Y22),"enter"," ")," ")</f>
        <v> </v>
      </c>
      <c r="Z25" s="74" t="str">
        <f aca="false">IF(Z23="S",IF(ISBLANK(Z22),"enter"," ")," ")</f>
        <v> </v>
      </c>
      <c r="AA25" s="74" t="str">
        <f aca="false">IF(AA23="S",IF(ISBLANK(AA22),"enter"," ")," ")</f>
        <v> </v>
      </c>
      <c r="AB25" s="74" t="str">
        <f aca="false">IF(AB23="S",IF(ISBLANK(AB22),"enter"," ")," ")</f>
        <v> </v>
      </c>
      <c r="AC25" s="74" t="str">
        <f aca="false">IF(AC23="S",IF(ISBLANK(AC22),"enter"," ")," ")</f>
        <v> </v>
      </c>
      <c r="AD25" s="74" t="str">
        <f aca="false">IF(AD23="S",IF(ISBLANK(AD22),"enter"," ")," ")</f>
        <v> </v>
      </c>
      <c r="AE25" s="74" t="str">
        <f aca="false">IF(AE23="S",IF(ISBLANK(AE22),"enter"," ")," ")</f>
        <v> </v>
      </c>
      <c r="AF25" s="74" t="str">
        <f aca="false">IF(AF23="S",IF(ISBLANK(AF22),"enter"," ")," ")</f>
        <v> </v>
      </c>
      <c r="AG25" s="75" t="str">
        <f aca="false">IF(AG23="S",IF(ISBLANK(AG22),"enter"," ")," ")</f>
        <v> </v>
      </c>
    </row>
    <row r="26" s="73" customFormat="true" ht="9.95" hidden="false" customHeight="true" outlineLevel="0" collapsed="false">
      <c r="A26" s="68"/>
      <c r="B26" s="69"/>
      <c r="C26" s="74" t="str">
        <f aca="false">IF(C23="S",IF(ISBLANK(C22),"time"," ")," ")</f>
        <v> </v>
      </c>
      <c r="D26" s="74" t="str">
        <f aca="false">IF(D23="S",IF(ISBLANK(D22),"time"," ")," ")</f>
        <v> </v>
      </c>
      <c r="E26" s="74" t="str">
        <f aca="false">IF(E23="S",IF(ISBLANK(E22),"time"," ")," ")</f>
        <v> </v>
      </c>
      <c r="F26" s="74" t="str">
        <f aca="false">IF(F23="S",IF(ISBLANK(F22),"time"," ")," ")</f>
        <v> </v>
      </c>
      <c r="G26" s="74" t="str">
        <f aca="false">IF(G23="S",IF(ISBLANK(G22),"time"," ")," ")</f>
        <v> </v>
      </c>
      <c r="H26" s="74" t="str">
        <f aca="false">IF(H23="S",IF(ISBLANK(H22),"time"," ")," ")</f>
        <v> </v>
      </c>
      <c r="I26" s="74" t="str">
        <f aca="false">IF(I23="S",IF(ISBLANK(I22),"time"," ")," ")</f>
        <v> </v>
      </c>
      <c r="J26" s="74" t="str">
        <f aca="false">IF(J23="S",IF(ISBLANK(J22),"time"," ")," ")</f>
        <v> </v>
      </c>
      <c r="K26" s="74" t="str">
        <f aca="false">IF(K23="S",IF(ISBLANK(K22),"time"," ")," ")</f>
        <v> </v>
      </c>
      <c r="L26" s="74" t="str">
        <f aca="false">IF(L23="S",IF(ISBLANK(L22),"time"," ")," ")</f>
        <v> </v>
      </c>
      <c r="M26" s="74" t="str">
        <f aca="false">IF(M23="S",IF(ISBLANK(M22),"time"," ")," ")</f>
        <v> </v>
      </c>
      <c r="N26" s="74" t="str">
        <f aca="false">IF(N23="S",IF(ISBLANK(N22),"time"," ")," ")</f>
        <v> </v>
      </c>
      <c r="O26" s="74" t="str">
        <f aca="false">IF(O23="S",IF(ISBLANK(O22),"time"," ")," ")</f>
        <v> </v>
      </c>
      <c r="P26" s="74" t="str">
        <f aca="false">IF(P23="S",IF(ISBLANK(P22),"time"," ")," ")</f>
        <v> </v>
      </c>
      <c r="Q26" s="74" t="str">
        <f aca="false">IF(Q23="S",IF(ISBLANK(Q22),"time"," ")," ")</f>
        <v> </v>
      </c>
      <c r="R26" s="74" t="str">
        <f aca="false">IF(R23="S",IF(ISBLANK(R22),"time"," ")," ")</f>
        <v> </v>
      </c>
      <c r="S26" s="74" t="str">
        <f aca="false">IF(S23="S",IF(ISBLANK(S22),"time"," ")," ")</f>
        <v> </v>
      </c>
      <c r="T26" s="74" t="str">
        <f aca="false">IF(T23="S",IF(ISBLANK(T22),"time"," ")," ")</f>
        <v> </v>
      </c>
      <c r="U26" s="74" t="str">
        <f aca="false">IF(U23="S",IF(ISBLANK(U22),"time"," ")," ")</f>
        <v> </v>
      </c>
      <c r="V26" s="74" t="str">
        <f aca="false">IF(V23="S",IF(ISBLANK(V22),"time"," ")," ")</f>
        <v> </v>
      </c>
      <c r="W26" s="74" t="str">
        <f aca="false">IF(W23="S",IF(ISBLANK(W22),"time"," ")," ")</f>
        <v> </v>
      </c>
      <c r="X26" s="74" t="str">
        <f aca="false">IF(X23="S",IF(ISBLANK(X22),"time"," ")," ")</f>
        <v> </v>
      </c>
      <c r="Y26" s="74" t="str">
        <f aca="false">IF(Y23="S",IF(ISBLANK(Y22),"time"," ")," ")</f>
        <v> </v>
      </c>
      <c r="Z26" s="74" t="str">
        <f aca="false">IF(Z23="S",IF(ISBLANK(Z22),"time"," ")," ")</f>
        <v> </v>
      </c>
      <c r="AA26" s="74" t="str">
        <f aca="false">IF(AA23="S",IF(ISBLANK(AA22),"time"," ")," ")</f>
        <v> </v>
      </c>
      <c r="AB26" s="74" t="str">
        <f aca="false">IF(AB23="S",IF(ISBLANK(AB22),"time"," ")," ")</f>
        <v> </v>
      </c>
      <c r="AC26" s="74" t="str">
        <f aca="false">IF(AC23="S",IF(ISBLANK(AC22),"time"," ")," ")</f>
        <v> </v>
      </c>
      <c r="AD26" s="74" t="str">
        <f aca="false">IF(AD23="S",IF(ISBLANK(AD22),"time"," ")," ")</f>
        <v> </v>
      </c>
      <c r="AE26" s="74" t="str">
        <f aca="false">IF(AE23="S",IF(ISBLANK(AE22),"time"," ")," ")</f>
        <v> </v>
      </c>
      <c r="AF26" s="74" t="str">
        <f aca="false">IF(AF23="S",IF(ISBLANK(AF22),"time"," ")," ")</f>
        <v> </v>
      </c>
      <c r="AG26" s="75" t="str">
        <f aca="false">IF(AG23="S",IF(ISBLANK(AG22),"time"," ")," ")</f>
        <v> </v>
      </c>
    </row>
    <row r="27" s="59" customFormat="true" ht="19.5" hidden="false" customHeight="true" outlineLevel="0" collapsed="false">
      <c r="A27" s="46" t="s">
        <v>46</v>
      </c>
      <c r="B27" s="76"/>
      <c r="C27" s="77" t="n">
        <f aca="false">IF(C23="B",0,IF(OR(C23="T",C23="N"),0,IF(C23="S",C22,(C12-C11)+(C14-C13)+(C16-C15)+C22)))</f>
        <v>0</v>
      </c>
      <c r="D27" s="77" t="n">
        <f aca="false">IF(D23="B",0,IF(OR(D23="T",D23="N"),0,IF(D23="S",D22,(D12-D11)+(D14-D13)+(D16-D15)+D22)))</f>
        <v>0</v>
      </c>
      <c r="E27" s="77" t="n">
        <f aca="false">IF(E23="B",0,IF(OR(E23="T",E23="N"),0,IF(E23="S",E22,(E12-E11)+(E14-E13)+(E16-E15)+E22)))</f>
        <v>0</v>
      </c>
      <c r="F27" s="77" t="n">
        <f aca="false">IF(F23="B",0,IF(OR(F23="T",F23="N"),0,IF(F23="S",F22,(F12-F11)+(F14-F13)+(F16-F15)+F22)))</f>
        <v>0</v>
      </c>
      <c r="G27" s="77" t="n">
        <f aca="false">IF(G23="B",0,IF(OR(G23="T",G23="N"),0,IF(G23="S",G22,(G12-G11)+(G14-G13)+(G16-G15)+G22)))</f>
        <v>0</v>
      </c>
      <c r="H27" s="77" t="n">
        <f aca="false">IF(H23="B",0,IF(OR(H23="T",H23="N"),0,IF(H23="S",H22,(H12-H11)+(H14-H13)+(H16-H15)+H22)))</f>
        <v>0</v>
      </c>
      <c r="I27" s="77" t="n">
        <f aca="false">IF(I23="B",0,IF(OR(I23="T",I23="N"),0,IF(I23="S",I22,(I12-I11)+(I14-I13)+(I16-I15)+I22)))</f>
        <v>0</v>
      </c>
      <c r="J27" s="77" t="n">
        <f aca="false">IF(J23="B",0,IF(OR(J23="T",J23="N"),0,IF(J23="S",J22,(J12-J11)+(J14-J13)+(J16-J15)+J22)))</f>
        <v>0</v>
      </c>
      <c r="K27" s="77" t="n">
        <f aca="false">IF(K23="B",0,IF(OR(K23="T",K23="N"),0,IF(K23="S",K22,(K12-K11)+(K14-K13)+(K16-K15)+K22)))</f>
        <v>0</v>
      </c>
      <c r="L27" s="77" t="n">
        <f aca="false">IF(L23="B",0,IF(OR(L23="T",L23="N"),0,IF(L23="S",L22,(L12-L11)+(L14-L13)+(L16-L15)+L22)))</f>
        <v>0</v>
      </c>
      <c r="M27" s="77" t="n">
        <f aca="false">IF(M23="B",0,IF(OR(M23="T",M23="N"),0,IF(M23="S",M22,(M12-M11)+(M14-M13)+(M16-M15)+M22)))</f>
        <v>0</v>
      </c>
      <c r="N27" s="77" t="n">
        <f aca="false">IF(N23="B",0,IF(OR(N23="T",N23="N"),0,IF(N23="S",N22,(N12-N11)+(N14-N13)+(N16-N15)+N22)))</f>
        <v>0</v>
      </c>
      <c r="O27" s="77" t="n">
        <f aca="false">IF(O23="B",0,IF(OR(O23="T",O23="N"),0,IF(O23="S",O22,(O12-O11)+(O14-O13)+(O16-O15)+O22)))</f>
        <v>0</v>
      </c>
      <c r="P27" s="77" t="n">
        <f aca="false">IF(P23="B",0,IF(OR(P23="T",P23="N"),0,IF(P23="S",P22,(P12-P11)+(P14-P13)+(P16-P15)+P22)))</f>
        <v>0</v>
      </c>
      <c r="Q27" s="77" t="n">
        <f aca="false">IF(Q23="B",0,IF(OR(Q23="T",Q23="N"),0,IF(Q23="S",Q22,(Q12-Q11)+(Q14-Q13)+(Q16-Q15)+Q22)))</f>
        <v>0</v>
      </c>
      <c r="R27" s="77" t="n">
        <f aca="false">IF(R23="B",0,IF(OR(R23="T",R23="N"),0,IF(R23="S",R22,(R12-R11)+(R14-R13)+(R16-R15)+R22)))</f>
        <v>0</v>
      </c>
      <c r="S27" s="77" t="n">
        <f aca="false">IF(S23="B",0,IF(OR(S23="T",S23="N"),0,IF(S23="S",S22,(S12-S11)+(S14-S13)+(S16-S15)+S22)))</f>
        <v>0</v>
      </c>
      <c r="T27" s="77" t="n">
        <f aca="false">IF(T23="B",0,IF(OR(T23="T",T23="N"),0,IF(T23="S",T22,(T12-T11)+(T14-T13)+(T16-T15)+T22)))</f>
        <v>0</v>
      </c>
      <c r="U27" s="77" t="n">
        <f aca="false">IF(U23="B",0,IF(OR(U23="T",U23="N"),0,IF(U23="S",U22,(U12-U11)+(U14-U13)+(U16-U15)+U22)))</f>
        <v>0</v>
      </c>
      <c r="V27" s="77" t="n">
        <f aca="false">IF(V23="B",0,IF(OR(V23="T",V23="N"),0,IF(V23="S",V22,(V12-V11)+(V14-V13)+(V16-V15)+V22)))</f>
        <v>0</v>
      </c>
      <c r="W27" s="77" t="n">
        <f aca="false">IF(W23="B",0,IF(OR(W23="T",W23="N"),0,IF(W23="S",W22,(W12-W11)+(W14-W13)+(W16-W15)+W22)))</f>
        <v>0</v>
      </c>
      <c r="X27" s="77" t="n">
        <f aca="false">IF(X23="B",0,IF(OR(X23="T",X23="N"),0,IF(X23="S",X22,(X12-X11)+(X14-X13)+(X16-X15)+X22)))</f>
        <v>0</v>
      </c>
      <c r="Y27" s="77" t="n">
        <f aca="false">IF(Y23="B",0,IF(OR(Y23="T",Y23="N"),0,IF(Y23="S",Y22,(Y12-Y11)+(Y14-Y13)+(Y16-Y15)+Y22)))</f>
        <v>0</v>
      </c>
      <c r="Z27" s="77" t="n">
        <f aca="false">IF(Z23="B",0,IF(OR(Z23="T",Z23="N"),0,IF(Z23="S",Z22,(Z12-Z11)+(Z14-Z13)+(Z16-Z15)+Z22)))</f>
        <v>0</v>
      </c>
      <c r="AA27" s="77" t="n">
        <f aca="false">IF(AA23="B",0,IF(OR(AA23="T",AA23="N"),0,IF(AA23="S",AA22,(AA12-AA11)+(AA14-AA13)+(AA16-AA15)+AA22)))</f>
        <v>0</v>
      </c>
      <c r="AB27" s="77" t="n">
        <f aca="false">IF(AB23="B",0,IF(OR(AB23="T",AB23="N"),0,IF(AB23="S",AB22,(AB12-AB11)+(AB14-AB13)+(AB16-AB15)+AB22)))</f>
        <v>0</v>
      </c>
      <c r="AC27" s="77" t="n">
        <f aca="false">IF(AC23="B",0,IF(OR(AC23="T",AC23="N"),0,IF(AC23="S",AC22,(AC12-AC11)+(AC14-AC13)+(AC16-AC15)+AC22)))</f>
        <v>0</v>
      </c>
      <c r="AD27" s="77" t="n">
        <f aca="false">IF(AD23="B",0,IF(OR(AD23="T",AD23="N"),0,IF(AD23="S",AD22,(AD12-AD11)+(AD14-AD13)+(AD16-AD15)+AD22)))</f>
        <v>0</v>
      </c>
      <c r="AE27" s="77" t="n">
        <f aca="false">IF(AE23="B",0,IF(OR(AE23="T",AE23="N"),0,IF(AE23="S",AE22,(AE12-AE11)+(AE14-AE13)+(AE16-AE15)+AE22)))</f>
        <v>0</v>
      </c>
      <c r="AF27" s="77" t="n">
        <f aca="false">IF(AF23="B",0,IF(OR(AF23="T",AF23="N"),0,IF(AF23="S",AF22,(AF12-AF11)+(AF14-AF13)+(AF16-AF15)+AF22)))</f>
        <v>0</v>
      </c>
      <c r="AG27" s="77" t="n">
        <f aca="false">IF(AG23="B",0,IF(OR(AG23="T",AG23="N"),0,IF(AG23="S",AG22,(AG12-AG11)+(AG14-AG13)+(AG16-AG15)+AG22)))</f>
        <v>0</v>
      </c>
    </row>
    <row r="28" s="63" customFormat="true" ht="20.1" hidden="true" customHeight="true" outlineLevel="0" collapsed="false">
      <c r="A28" s="79"/>
      <c r="B28" s="80"/>
      <c r="C28" s="81" t="n">
        <f aca="false">IF(C23="B",0,IF(C23="T",0,IF(C23="S",C22,(C12-C11)+(C14-C13)+(C16-C15)+C22)))</f>
        <v>0</v>
      </c>
      <c r="D28" s="81" t="n">
        <f aca="false">IF(D23="B",0,IF(D23="T",0,IF(D23="S",D22,(D12-D11)+(D14-D13)+(D16-D15)+D22)))</f>
        <v>0</v>
      </c>
      <c r="E28" s="81" t="n">
        <f aca="false">IF(E23="B",0,IF(E23="T",0,IF(E23="S",E22,(E12-E11)+(E14-E13)+(E16-E15)+E22)))</f>
        <v>0</v>
      </c>
      <c r="F28" s="81" t="n">
        <f aca="false">IF(F23="B",0,IF(F23="T",0,IF(F23="S",F22,(F12-F11)+(F14-F13)+(F16-F15)+F22)))</f>
        <v>0</v>
      </c>
      <c r="G28" s="81" t="n">
        <f aca="false">IF(G23="B",0,IF(G23="T",0,IF(G23="S",G22,(G12-G11)+(G14-G13)+(G16-G15)+G22)))</f>
        <v>0</v>
      </c>
      <c r="H28" s="81" t="n">
        <f aca="false">IF(H23="B",0,IF(H23="T",0,IF(H23="S",H22,(H12-H11)+(H14-H13)+(H16-H15)+H22)))</f>
        <v>0</v>
      </c>
      <c r="I28" s="81" t="n">
        <f aca="false">IF(I23="B",0,IF(I23="T",0,IF(I23="S",I22,(I12-I11)+(I14-I13)+(I16-I15)+I22)))</f>
        <v>0</v>
      </c>
      <c r="J28" s="81" t="n">
        <f aca="false">IF(J23="B",0,IF(J23="T",0,IF(J23="S",J22,(J12-J11)+(J14-J13)+(J16-J15)+J22)))</f>
        <v>0</v>
      </c>
      <c r="K28" s="81" t="n">
        <f aca="false">IF(K23="B",0,IF(K23="T",0,IF(K23="S",K22,(K12-K11)+(K14-K13)+(K16-K15)+K22)))</f>
        <v>0</v>
      </c>
      <c r="L28" s="81" t="n">
        <f aca="false">IF(L23="B",0,IF(L23="T",0,IF(L23="S",L22,(L12-L11)+(L14-L13)+(L16-L15)+L22)))</f>
        <v>0</v>
      </c>
      <c r="M28" s="81" t="n">
        <f aca="false">IF(M23="B",0,IF(M23="T",0,IF(M23="S",M22,(M12-M11)+(M14-M13)+(M16-M15)+M22)))</f>
        <v>0</v>
      </c>
      <c r="N28" s="81" t="n">
        <f aca="false">IF(N23="B",0,IF(N23="T",0,IF(N23="S",N22,(N12-N11)+(N14-N13)+(N16-N15)+N22)))</f>
        <v>0</v>
      </c>
      <c r="O28" s="81" t="n">
        <f aca="false">IF(O23="B",0,IF(O23="T",0,IF(O23="S",O22,(O12-O11)+(O14-O13)+(O16-O15)+O22)))</f>
        <v>0</v>
      </c>
      <c r="P28" s="81" t="n">
        <f aca="false">IF(P23="B",0,IF(P23="T",0,IF(P23="S",P22,(P12-P11)+(P14-P13)+(P16-P15)+P22)))</f>
        <v>0</v>
      </c>
      <c r="Q28" s="81" t="n">
        <f aca="false">IF(Q23="B",0,IF(Q23="T",0,IF(Q23="S",Q22,(Q12-Q11)+(Q14-Q13)+(Q16-Q15)+Q22)))</f>
        <v>0</v>
      </c>
      <c r="R28" s="81" t="n">
        <f aca="false">IF(R23="B",0,IF(R23="T",0,IF(R23="S",R22,(R12-R11)+(R14-R13)+(R16-R15)+R22)))</f>
        <v>0</v>
      </c>
      <c r="S28" s="81" t="n">
        <f aca="false">IF(S23="B",0,IF(S23="T",0,IF(S23="S",S22,(S12-S11)+(S14-S13)+(S16-S15)+S22)))</f>
        <v>0</v>
      </c>
      <c r="T28" s="81" t="n">
        <f aca="false">IF(T23="B",0,IF(T23="T",0,IF(T23="S",T22,(T12-T11)+(T14-T13)+(T16-T15)+T22)))</f>
        <v>0</v>
      </c>
      <c r="U28" s="81" t="n">
        <f aca="false">IF(U23="B",0,IF(U23="T",0,IF(U23="S",U22,(U12-U11)+(U14-U13)+(U16-U15)+U22)))</f>
        <v>0</v>
      </c>
      <c r="V28" s="81" t="n">
        <f aca="false">IF(V23="B",0,IF(V23="T",0,IF(V23="S",V22,(V12-V11)+(V14-V13)+(V16-V15)+V22)))</f>
        <v>0</v>
      </c>
      <c r="W28" s="81" t="n">
        <f aca="false">IF(W23="B",0,IF(W23="T",0,IF(W23="S",W22,(W12-W11)+(W14-W13)+(W16-W15)+W22)))</f>
        <v>0</v>
      </c>
      <c r="X28" s="81" t="n">
        <f aca="false">IF(X23="B",0,IF(X23="T",0,IF(X23="S",X22,(X12-X11)+(X14-X13)+(X16-X15)+X22)))</f>
        <v>0</v>
      </c>
      <c r="Y28" s="81" t="n">
        <f aca="false">IF(Y23="B",0,IF(Y23="T",0,IF(Y23="S",Y22,(Y12-Y11)+(Y14-Y13)+(Y16-Y15)+Y22)))</f>
        <v>0</v>
      </c>
      <c r="Z28" s="81" t="n">
        <f aca="false">IF(Z23="B",0,IF(Z23="T",0,IF(Z23="S",Z22,(Z12-Z11)+(Z14-Z13)+(Z16-Z15)+Z22)))</f>
        <v>0</v>
      </c>
      <c r="AA28" s="81" t="n">
        <f aca="false">IF(AA23="B",0,IF(AA23="T",0,IF(AA23="S",AA22,(AA12-AA11)+(AA14-AA13)+(AA16-AA15)+AA22)))</f>
        <v>0</v>
      </c>
      <c r="AB28" s="81" t="n">
        <f aca="false">IF(AB23="B",0,IF(AB23="T",0,IF(AB23="S",AB22,(AB12-AB11)+(AB14-AB13)+(AB16-AB15)+AB22)))</f>
        <v>0</v>
      </c>
      <c r="AC28" s="81" t="n">
        <f aca="false">IF(AC23="B",0,IF(AC23="T",0,IF(AC23="S",AC22,(AC12-AC11)+(AC14-AC13)+(AC16-AC15)+AC22)))</f>
        <v>0</v>
      </c>
      <c r="AD28" s="81" t="n">
        <f aca="false">IF(AD23="B",0,IF(AD23="T",0,IF(AD23="S",AD22,(AD12-AD11)+(AD14-AD13)+(AD16-AD15)+AD22)))</f>
        <v>0</v>
      </c>
      <c r="AE28" s="81" t="n">
        <f aca="false">IF(AE23="B",0,IF(AE23="T",0,IF(AE23="S",AE22,(AE12-AE11)+(AE14-AE13)+(AE16-AE15)+AE22)))</f>
        <v>0</v>
      </c>
      <c r="AF28" s="81" t="n">
        <f aca="false">IF(AF23="B",0,IF(AF23="T",0,IF(AF23="S",AF22,(AF12-AF11)+(AF14-AF13)+(AF16-AF15)+AF22)))</f>
        <v>0</v>
      </c>
      <c r="AG28" s="82" t="n">
        <f aca="false">IF(AG23="B",0,IF(AG23="T",0,IF(AG23="S",AG22,(AG12-AG11)+(AG14-AG13)+(AG16-AG15)+AG22)))</f>
        <v>0</v>
      </c>
    </row>
    <row r="29" s="87" customFormat="true" ht="20.1" hidden="false" customHeight="true" outlineLevel="0" collapsed="false">
      <c r="A29" s="83" t="s">
        <v>47</v>
      </c>
      <c r="B29" s="84"/>
      <c r="C29" s="85" t="n">
        <f aca="false">C42+C44</f>
        <v>0</v>
      </c>
      <c r="D29" s="85" t="n">
        <f aca="false">D42+D44</f>
        <v>0</v>
      </c>
      <c r="E29" s="85" t="n">
        <f aca="false">E42+E44</f>
        <v>0</v>
      </c>
      <c r="F29" s="85" t="n">
        <f aca="false">F42+F44</f>
        <v>0</v>
      </c>
      <c r="G29" s="85" t="n">
        <f aca="false">G42+G44</f>
        <v>0</v>
      </c>
      <c r="H29" s="85" t="n">
        <f aca="false">H42+H44</f>
        <v>0</v>
      </c>
      <c r="I29" s="85" t="n">
        <f aca="false">I42+I44</f>
        <v>0</v>
      </c>
      <c r="J29" s="85" t="n">
        <f aca="false">J42+J44</f>
        <v>0</v>
      </c>
      <c r="K29" s="85" t="n">
        <f aca="false">K42+K44</f>
        <v>0</v>
      </c>
      <c r="L29" s="85" t="n">
        <f aca="false">L42+L44</f>
        <v>0</v>
      </c>
      <c r="M29" s="85" t="n">
        <f aca="false">M42+M44</f>
        <v>0</v>
      </c>
      <c r="N29" s="85" t="n">
        <f aca="false">N42+N44</f>
        <v>0</v>
      </c>
      <c r="O29" s="85" t="n">
        <f aca="false">O42+O44</f>
        <v>0</v>
      </c>
      <c r="P29" s="85" t="n">
        <f aca="false">P42+P44</f>
        <v>0</v>
      </c>
      <c r="Q29" s="85" t="n">
        <f aca="false">Q42+Q44</f>
        <v>0</v>
      </c>
      <c r="R29" s="85" t="n">
        <f aca="false">R42+R44</f>
        <v>0</v>
      </c>
      <c r="S29" s="85" t="n">
        <f aca="false">S42+S44</f>
        <v>0</v>
      </c>
      <c r="T29" s="85" t="n">
        <f aca="false">T42+T44</f>
        <v>0</v>
      </c>
      <c r="U29" s="85" t="n">
        <f aca="false">U42+U44</f>
        <v>0</v>
      </c>
      <c r="V29" s="85" t="n">
        <f aca="false">V42+V44</f>
        <v>0</v>
      </c>
      <c r="W29" s="85" t="n">
        <f aca="false">W42+W44</f>
        <v>0</v>
      </c>
      <c r="X29" s="85" t="n">
        <f aca="false">X42+X44</f>
        <v>0</v>
      </c>
      <c r="Y29" s="85" t="n">
        <f aca="false">Y42+Y44</f>
        <v>0</v>
      </c>
      <c r="Z29" s="85" t="n">
        <f aca="false">Z42+Z44</f>
        <v>0</v>
      </c>
      <c r="AA29" s="85" t="n">
        <f aca="false">AA42+AA44</f>
        <v>0</v>
      </c>
      <c r="AB29" s="85" t="n">
        <f aca="false">AB42+AB44</f>
        <v>0</v>
      </c>
      <c r="AC29" s="85" t="n">
        <f aca="false">AC42+AC44</f>
        <v>0</v>
      </c>
      <c r="AD29" s="85" t="n">
        <f aca="false">AD42+AD44</f>
        <v>0</v>
      </c>
      <c r="AE29" s="85" t="n">
        <f aca="false">AE42+AE44</f>
        <v>0</v>
      </c>
      <c r="AF29" s="85" t="n">
        <f aca="false">AF42+AF44</f>
        <v>0</v>
      </c>
      <c r="AG29" s="86" t="n">
        <f aca="false">AG42+AG44</f>
        <v>0</v>
      </c>
    </row>
    <row r="30" s="87" customFormat="true" ht="20.1" hidden="false" customHeight="true" outlineLevel="0" collapsed="false">
      <c r="A30" s="88"/>
      <c r="B30" s="89"/>
      <c r="C30" s="90"/>
      <c r="D30" s="90"/>
      <c r="E30" s="90"/>
      <c r="F30" s="90"/>
      <c r="G30" s="90"/>
      <c r="H30" s="90"/>
      <c r="I30" s="90"/>
      <c r="J30" s="90"/>
      <c r="K30" s="90"/>
      <c r="L30" s="90"/>
      <c r="M30" s="90"/>
      <c r="N30" s="90"/>
      <c r="O30" s="90"/>
      <c r="P30" s="90"/>
      <c r="Q30" s="90"/>
      <c r="R30" s="90"/>
      <c r="S30" s="90"/>
      <c r="T30" s="90"/>
      <c r="U30" s="90"/>
      <c r="V30" s="90"/>
      <c r="W30" s="91" t="s">
        <v>48</v>
      </c>
      <c r="X30" s="91" t="s">
        <v>49</v>
      </c>
      <c r="Y30" s="90"/>
      <c r="Z30" s="90"/>
      <c r="AA30" s="90"/>
      <c r="AB30" s="90"/>
      <c r="AC30" s="90"/>
      <c r="AD30" s="90"/>
      <c r="AE30" s="91" t="s">
        <v>48</v>
      </c>
      <c r="AF30" s="91" t="s">
        <v>49</v>
      </c>
      <c r="AG30" s="92"/>
    </row>
    <row r="31" s="63" customFormat="true" ht="20.1" hidden="false" customHeight="true" outlineLevel="0" collapsed="false">
      <c r="A31" s="79"/>
      <c r="B31" s="80"/>
      <c r="C31" s="183"/>
      <c r="D31" s="96"/>
      <c r="E31" s="96"/>
      <c r="F31" s="96"/>
      <c r="G31" s="96"/>
      <c r="H31" s="96"/>
      <c r="I31" s="96"/>
      <c r="J31" s="97"/>
      <c r="K31" s="96"/>
      <c r="L31" s="98"/>
      <c r="M31" s="99"/>
      <c r="N31" s="183"/>
      <c r="O31" s="103"/>
      <c r="P31" s="103"/>
      <c r="Q31" s="103"/>
      <c r="R31" s="103"/>
      <c r="S31" s="103" t="s">
        <v>75</v>
      </c>
      <c r="W31" s="185" t="n">
        <f aca="false">September!W31</f>
        <v>0</v>
      </c>
      <c r="X31" s="185" t="n">
        <f aca="false">September!X31</f>
        <v>0</v>
      </c>
      <c r="Z31" s="96"/>
      <c r="AB31" s="97" t="s">
        <v>53</v>
      </c>
      <c r="AD31" s="96"/>
      <c r="AE31" s="105" t="n">
        <f aca="false">((DAY(AG45)*24+(HOUR(AG45))))</f>
        <v>720</v>
      </c>
      <c r="AF31" s="106" t="n">
        <f aca="false">MINUTE(AG45)</f>
        <v>0</v>
      </c>
      <c r="AG31" s="107"/>
    </row>
    <row r="32" s="63" customFormat="true" ht="20.1" hidden="false" customHeight="true" outlineLevel="0" collapsed="false">
      <c r="A32" s="79"/>
      <c r="B32" s="80"/>
      <c r="C32" s="183"/>
      <c r="D32" s="96"/>
      <c r="E32" s="96"/>
      <c r="F32" s="96"/>
      <c r="G32" s="96"/>
      <c r="H32" s="96"/>
      <c r="I32" s="96"/>
      <c r="J32" s="187"/>
      <c r="K32" s="96"/>
      <c r="L32" s="99"/>
      <c r="M32" s="99"/>
      <c r="N32" s="188"/>
      <c r="O32" s="189"/>
      <c r="P32" s="189"/>
      <c r="Q32" s="112" t="s">
        <v>56</v>
      </c>
      <c r="S32" s="96"/>
      <c r="T32" s="96"/>
      <c r="U32" s="96"/>
      <c r="V32" s="96"/>
      <c r="W32" s="113" t="n">
        <f aca="false">O52</f>
        <v>-2160</v>
      </c>
      <c r="X32" s="113" t="n">
        <f aca="false">Q52</f>
        <v>0</v>
      </c>
      <c r="Z32" s="112" t="s">
        <v>57</v>
      </c>
      <c r="AA32" s="96"/>
      <c r="AB32" s="96"/>
      <c r="AC32" s="96"/>
      <c r="AD32" s="96"/>
      <c r="AE32" s="114" t="n">
        <f aca="false">X52</f>
        <v>2160</v>
      </c>
      <c r="AF32" s="113" t="n">
        <f aca="false">Z52</f>
        <v>0</v>
      </c>
      <c r="AG32" s="115"/>
    </row>
    <row r="33" s="63" customFormat="true" ht="19.5" hidden="false" customHeight="true" outlineLevel="0" collapsed="false">
      <c r="A33" s="79"/>
      <c r="B33" s="80"/>
      <c r="C33" s="96"/>
      <c r="D33" s="96"/>
      <c r="E33" s="96"/>
      <c r="F33" s="96"/>
      <c r="G33" s="96"/>
      <c r="H33" s="96"/>
      <c r="I33" s="96"/>
      <c r="J33" s="96"/>
      <c r="K33" s="96"/>
      <c r="L33" s="96"/>
      <c r="M33" s="96"/>
      <c r="N33" s="96"/>
      <c r="O33" s="119" t="s">
        <v>58</v>
      </c>
      <c r="P33" s="96"/>
      <c r="Q33" s="192"/>
      <c r="R33" s="96"/>
      <c r="U33" s="96"/>
      <c r="V33" s="96"/>
      <c r="W33" s="114" t="n">
        <f aca="false">September!O55</f>
        <v>0</v>
      </c>
      <c r="X33" s="114" t="n">
        <f aca="false">September!O58</f>
        <v>0</v>
      </c>
      <c r="Y33" s="96"/>
      <c r="Z33" s="96"/>
      <c r="AA33" s="96"/>
      <c r="AB33" s="96"/>
      <c r="AC33" s="96"/>
      <c r="AD33" s="96"/>
      <c r="AE33" s="96"/>
      <c r="AF33" s="96"/>
      <c r="AG33" s="115"/>
    </row>
    <row r="34" s="63" customFormat="true" ht="20.1" hidden="false" customHeight="true" outlineLevel="0" collapsed="false">
      <c r="A34" s="198"/>
      <c r="B34" s="123"/>
      <c r="C34" s="123"/>
      <c r="D34" s="123"/>
      <c r="E34" s="123"/>
      <c r="F34" s="123"/>
      <c r="G34" s="123"/>
      <c r="H34" s="123"/>
      <c r="I34" s="123"/>
      <c r="J34" s="123"/>
      <c r="K34" s="123"/>
      <c r="L34" s="123"/>
      <c r="M34" s="123"/>
      <c r="N34" s="123"/>
      <c r="O34" s="123"/>
      <c r="P34" s="123"/>
      <c r="Q34" s="123"/>
      <c r="R34" s="123"/>
      <c r="S34" s="123"/>
      <c r="T34" s="123"/>
      <c r="U34" s="195" t="s">
        <v>76</v>
      </c>
      <c r="V34" s="123"/>
      <c r="W34" s="123"/>
      <c r="X34" s="123"/>
      <c r="Y34" s="123"/>
      <c r="Z34" s="15"/>
      <c r="AA34" s="15"/>
      <c r="AB34" s="123"/>
      <c r="AC34" s="123"/>
      <c r="AD34" s="123"/>
      <c r="AE34" s="123"/>
      <c r="AF34" s="123"/>
      <c r="AG34" s="127"/>
    </row>
    <row r="35" s="63" customFormat="true" ht="15.75" hidden="true" customHeight="false" outlineLevel="0" collapsed="false">
      <c r="A35" s="112" t="s">
        <v>60</v>
      </c>
      <c r="B35" s="112"/>
      <c r="C35" s="128" t="n">
        <v>0</v>
      </c>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row>
    <row r="36" customFormat="false" ht="16.5" hidden="false" customHeight="false" outlineLevel="0" collapsed="false"/>
    <row r="37" customFormat="false" ht="15.75" hidden="false" customHeight="false" outlineLevel="0" collapsed="false">
      <c r="A37" s="129"/>
      <c r="B37" s="130"/>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2"/>
    </row>
    <row r="38" customFormat="false" ht="15" hidden="false" customHeight="false" outlineLevel="0" collapsed="false">
      <c r="A38" s="133"/>
      <c r="B38" s="134"/>
      <c r="C38" s="135"/>
      <c r="D38" s="135"/>
      <c r="E38" s="135"/>
      <c r="F38" s="135"/>
      <c r="G38" s="135"/>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6"/>
    </row>
    <row r="39" customFormat="false" ht="15" hidden="false" customHeight="false" outlineLevel="0" collapsed="false">
      <c r="A39" s="137" t="s">
        <v>61</v>
      </c>
      <c r="B39" s="134"/>
      <c r="C39" s="135"/>
      <c r="D39" s="135"/>
      <c r="E39" s="135"/>
      <c r="F39" s="135"/>
      <c r="G39" s="135"/>
      <c r="H39" s="135"/>
      <c r="I39" s="135"/>
      <c r="J39" s="135"/>
      <c r="K39" s="135"/>
      <c r="L39" s="135"/>
      <c r="M39" s="138"/>
      <c r="N39" s="135"/>
      <c r="O39" s="135"/>
      <c r="P39" s="135"/>
      <c r="Q39" s="0"/>
      <c r="R39" s="135"/>
      <c r="S39" s="135"/>
      <c r="T39" s="139" t="s">
        <v>62</v>
      </c>
      <c r="U39" s="135"/>
      <c r="V39" s="135"/>
      <c r="W39" s="135"/>
      <c r="X39" s="135"/>
      <c r="Y39" s="135"/>
      <c r="Z39" s="135"/>
      <c r="AA39" s="135"/>
      <c r="AB39" s="135"/>
      <c r="AC39" s="135"/>
      <c r="AD39" s="135"/>
      <c r="AE39" s="135"/>
      <c r="AF39" s="135"/>
      <c r="AG39" s="136"/>
    </row>
    <row r="40" customFormat="false" ht="15.75" hidden="false" customHeight="false" outlineLevel="0" collapsed="false">
      <c r="A40" s="140"/>
      <c r="B40" s="13"/>
      <c r="C40" s="141"/>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2"/>
    </row>
    <row r="41" customFormat="false" ht="19.5" hidden="false" customHeight="true" outlineLevel="0" collapsed="false"/>
    <row r="42" s="87" customFormat="true" ht="0.75" hidden="false" customHeight="true" outlineLevel="0" collapsed="false">
      <c r="A42" s="143" t="n">
        <f aca="false">HOUR(H34)</f>
        <v>0</v>
      </c>
      <c r="B42" s="143" t="n">
        <f aca="false">HOUR(C34)</f>
        <v>0</v>
      </c>
      <c r="C42" s="144" t="n">
        <f aca="false">HOUR(C27)</f>
        <v>0</v>
      </c>
      <c r="D42" s="144" t="n">
        <f aca="false">HOUR(D27)</f>
        <v>0</v>
      </c>
      <c r="E42" s="144" t="n">
        <f aca="false">HOUR(E27)</f>
        <v>0</v>
      </c>
      <c r="F42" s="144" t="n">
        <f aca="false">HOUR(F27)</f>
        <v>0</v>
      </c>
      <c r="G42" s="144" t="n">
        <f aca="false">HOUR(G27)</f>
        <v>0</v>
      </c>
      <c r="H42" s="144" t="n">
        <f aca="false">HOUR(H27)</f>
        <v>0</v>
      </c>
      <c r="I42" s="144" t="n">
        <f aca="false">HOUR(I27)</f>
        <v>0</v>
      </c>
      <c r="J42" s="144" t="n">
        <f aca="false">HOUR(J27)</f>
        <v>0</v>
      </c>
      <c r="K42" s="144" t="n">
        <f aca="false">HOUR(K27)</f>
        <v>0</v>
      </c>
      <c r="L42" s="144" t="n">
        <f aca="false">HOUR(L27)</f>
        <v>0</v>
      </c>
      <c r="M42" s="144" t="n">
        <f aca="false">HOUR(M27)</f>
        <v>0</v>
      </c>
      <c r="N42" s="144" t="n">
        <f aca="false">HOUR(N27)</f>
        <v>0</v>
      </c>
      <c r="O42" s="144" t="n">
        <f aca="false">HOUR(O27)</f>
        <v>0</v>
      </c>
      <c r="P42" s="144" t="n">
        <f aca="false">HOUR(P27)</f>
        <v>0</v>
      </c>
      <c r="Q42" s="144" t="n">
        <f aca="false">HOUR(Q27)</f>
        <v>0</v>
      </c>
      <c r="R42" s="144" t="n">
        <f aca="false">HOUR(R27)</f>
        <v>0</v>
      </c>
      <c r="S42" s="144" t="n">
        <f aca="false">HOUR(S27)</f>
        <v>0</v>
      </c>
      <c r="T42" s="144" t="n">
        <f aca="false">HOUR(T27)</f>
        <v>0</v>
      </c>
      <c r="U42" s="144" t="n">
        <f aca="false">HOUR(U27)</f>
        <v>0</v>
      </c>
      <c r="V42" s="144" t="n">
        <f aca="false">HOUR(V27)</f>
        <v>0</v>
      </c>
      <c r="W42" s="144" t="n">
        <f aca="false">HOUR(W27)</f>
        <v>0</v>
      </c>
      <c r="X42" s="144" t="n">
        <f aca="false">HOUR(X27)</f>
        <v>0</v>
      </c>
      <c r="Y42" s="144" t="n">
        <f aca="false">HOUR(Y27)</f>
        <v>0</v>
      </c>
      <c r="Z42" s="144" t="n">
        <f aca="false">HOUR(Z27)</f>
        <v>0</v>
      </c>
      <c r="AA42" s="144" t="n">
        <f aca="false">HOUR(AA27)</f>
        <v>0</v>
      </c>
      <c r="AB42" s="144" t="n">
        <f aca="false">HOUR(AB27)</f>
        <v>0</v>
      </c>
      <c r="AC42" s="144" t="n">
        <f aca="false">HOUR(AC27)</f>
        <v>0</v>
      </c>
      <c r="AD42" s="144" t="n">
        <f aca="false">HOUR(AD27)</f>
        <v>0</v>
      </c>
      <c r="AE42" s="144" t="n">
        <f aca="false">HOUR(AE27)</f>
        <v>0</v>
      </c>
      <c r="AF42" s="144" t="n">
        <f aca="false">HOUR(AF27)</f>
        <v>0</v>
      </c>
      <c r="AG42" s="144" t="n">
        <f aca="false">HOUR(AG27)</f>
        <v>0</v>
      </c>
    </row>
    <row r="43" s="87" customFormat="true" ht="14.25" hidden="true" customHeight="true" outlineLevel="0" collapsed="false">
      <c r="A43" s="143" t="n">
        <f aca="false">MINUTE(H34)</f>
        <v>0</v>
      </c>
      <c r="B43" s="143" t="n">
        <f aca="false">MINUTE(C34)</f>
        <v>0</v>
      </c>
      <c r="C43" s="144" t="n">
        <f aca="false">MINUTE(C27)</f>
        <v>0</v>
      </c>
      <c r="D43" s="144" t="n">
        <f aca="false">MINUTE(D27)</f>
        <v>0</v>
      </c>
      <c r="E43" s="144" t="n">
        <f aca="false">MINUTE(E27)</f>
        <v>0</v>
      </c>
      <c r="F43" s="144" t="n">
        <f aca="false">MINUTE(F27)</f>
        <v>0</v>
      </c>
      <c r="G43" s="144" t="n">
        <f aca="false">MINUTE(G27)</f>
        <v>0</v>
      </c>
      <c r="H43" s="144" t="n">
        <f aca="false">MINUTE(H27)</f>
        <v>0</v>
      </c>
      <c r="I43" s="144" t="n">
        <f aca="false">MINUTE(I27)</f>
        <v>0</v>
      </c>
      <c r="J43" s="144" t="n">
        <f aca="false">MINUTE(J27)</f>
        <v>0</v>
      </c>
      <c r="K43" s="144" t="n">
        <f aca="false">MINUTE(K27)</f>
        <v>0</v>
      </c>
      <c r="L43" s="144" t="n">
        <f aca="false">MINUTE(L27)</f>
        <v>0</v>
      </c>
      <c r="M43" s="144" t="n">
        <f aca="false">MINUTE(M27)</f>
        <v>0</v>
      </c>
      <c r="N43" s="144" t="n">
        <f aca="false">MINUTE(N27)</f>
        <v>0</v>
      </c>
      <c r="O43" s="144" t="n">
        <f aca="false">MINUTE(O27)</f>
        <v>0</v>
      </c>
      <c r="P43" s="144" t="n">
        <f aca="false">MINUTE(P27)</f>
        <v>0</v>
      </c>
      <c r="Q43" s="144" t="n">
        <f aca="false">MINUTE(Q27)</f>
        <v>0</v>
      </c>
      <c r="R43" s="144" t="n">
        <f aca="false">MINUTE(R27)</f>
        <v>0</v>
      </c>
      <c r="S43" s="144" t="n">
        <f aca="false">MINUTE(S27)</f>
        <v>0</v>
      </c>
      <c r="T43" s="144" t="n">
        <f aca="false">MINUTE(T27)</f>
        <v>0</v>
      </c>
      <c r="U43" s="144" t="n">
        <f aca="false">MINUTE(U27)</f>
        <v>0</v>
      </c>
      <c r="V43" s="144" t="n">
        <f aca="false">MINUTE(V27)</f>
        <v>0</v>
      </c>
      <c r="W43" s="144" t="n">
        <f aca="false">MINUTE(W27)</f>
        <v>0</v>
      </c>
      <c r="X43" s="144" t="n">
        <f aca="false">MINUTE(X27)</f>
        <v>0</v>
      </c>
      <c r="Y43" s="144" t="n">
        <f aca="false">MINUTE(Y27)</f>
        <v>0</v>
      </c>
      <c r="Z43" s="144" t="n">
        <f aca="false">MINUTE(Z27)</f>
        <v>0</v>
      </c>
      <c r="AA43" s="144" t="n">
        <f aca="false">MINUTE(AA27)</f>
        <v>0</v>
      </c>
      <c r="AB43" s="144" t="n">
        <f aca="false">MINUTE(AB27)</f>
        <v>0</v>
      </c>
      <c r="AC43" s="144" t="n">
        <f aca="false">MINUTE(AC27)</f>
        <v>0</v>
      </c>
      <c r="AD43" s="144" t="n">
        <f aca="false">MINUTE(AD27)</f>
        <v>0</v>
      </c>
      <c r="AE43" s="144" t="n">
        <f aca="false">MINUTE(AE27)</f>
        <v>0</v>
      </c>
      <c r="AF43" s="144" t="n">
        <f aca="false">MINUTE(AF27)</f>
        <v>0</v>
      </c>
      <c r="AG43" s="144" t="n">
        <f aca="false">MINUTE(AG27)</f>
        <v>0</v>
      </c>
    </row>
    <row r="44" s="87" customFormat="true" ht="15.75" hidden="true" customHeight="true" outlineLevel="0" collapsed="false">
      <c r="A44" s="143" t="str">
        <f aca="false">IF(A43&gt;57,1,MID("00000000.1.1.1.1.1.1.2.2.2.2.2.2.3.3.3.3.3.3.4.4.4.4.4.4.5.5.5.5.5.5.6.6.6.6.6.6.7.7.7.7.7.7.8.8.8.8.8.8.9.9.9.9.9.9",(A43*2)+1,2))</f>
        <v>00</v>
      </c>
      <c r="B44" s="143" t="str">
        <f aca="false">IF(B43&gt;57,1,MID("00000000.1.1.1.1.1.1.2.2.2.2.2.2.3.3.3.3.3.3.4.4.4.4.4.4.5.5.5.5.5.5.6.6.6.6.6.6.7.7.7.7.7.7.8.8.8.8.8.8.9.9.9.9.9.9",(B43*2)+1,2))</f>
        <v>00</v>
      </c>
      <c r="C44" s="144" t="str">
        <f aca="false">IF(C43&gt;57,1,MID("00000000.1.1.1.1.1.1.2.2.2.2.2.2.3.3.3.3.3.3.4.4.4.4.4.4.5.5.5.5.5.5.6.6.6.6.6.6.7.7.7.7.7.7.8.8.8.8.8.8.9.9.9.9.9.9",(C43*2)+1,2))</f>
        <v>00</v>
      </c>
      <c r="D44" s="144" t="str">
        <f aca="false">IF(D43&gt;57,1,MID("00000000.1.1.1.1.1.1.2.2.2.2.2.2.3.3.3.3.3.3.4.4.4.4.4.4.5.5.5.5.5.5.6.6.6.6.6.6.7.7.7.7.7.7.8.8.8.8.8.8.9.9.9.9.9.9",(D43*2)+1,2))</f>
        <v>00</v>
      </c>
      <c r="E44" s="144" t="str">
        <f aca="false">IF(E43&gt;57,1,MID("00000000.1.1.1.1.1.1.2.2.2.2.2.2.3.3.3.3.3.3.4.4.4.4.4.4.5.5.5.5.5.5.6.6.6.6.6.6.7.7.7.7.7.7.8.8.8.8.8.8.9.9.9.9.9.9",(E43*2)+1,2))</f>
        <v>00</v>
      </c>
      <c r="F44" s="144" t="str">
        <f aca="false">IF(F43&gt;57,1,MID("00000000.1.1.1.1.1.1.2.2.2.2.2.2.3.3.3.3.3.3.4.4.4.4.4.4.5.5.5.5.5.5.6.6.6.6.6.6.7.7.7.7.7.7.8.8.8.8.8.8.9.9.9.9.9.9",(F43*2)+1,2))</f>
        <v>00</v>
      </c>
      <c r="G44" s="144" t="str">
        <f aca="false">IF(G43&gt;57,1,MID("00000000.1.1.1.1.1.1.2.2.2.2.2.2.3.3.3.3.3.3.4.4.4.4.4.4.5.5.5.5.5.5.6.6.6.6.6.6.7.7.7.7.7.7.8.8.8.8.8.8.9.9.9.9.9.9",(G43*2)+1,2))</f>
        <v>00</v>
      </c>
      <c r="H44" s="144" t="str">
        <f aca="false">IF(H43&gt;57,1,MID("00000000.1.1.1.1.1.1.2.2.2.2.2.2.3.3.3.3.3.3.4.4.4.4.4.4.5.5.5.5.5.5.6.6.6.6.6.6.7.7.7.7.7.7.8.8.8.8.8.8.9.9.9.9.9.9",(H43*2)+1,2))</f>
        <v>00</v>
      </c>
      <c r="I44" s="144" t="str">
        <f aca="false">IF(I43&gt;57,1,MID("00000000.1.1.1.1.1.1.2.2.2.2.2.2.3.3.3.3.3.3.4.4.4.4.4.4.5.5.5.5.5.5.6.6.6.6.6.6.7.7.7.7.7.7.8.8.8.8.8.8.9.9.9.9.9.9",(I43*2)+1,2))</f>
        <v>00</v>
      </c>
      <c r="J44" s="144" t="str">
        <f aca="false">IF(J43&gt;57,1,MID("00000000.1.1.1.1.1.1.2.2.2.2.2.2.3.3.3.3.3.3.4.4.4.4.4.4.5.5.5.5.5.5.6.6.6.6.6.6.7.7.7.7.7.7.8.8.8.8.8.8.9.9.9.9.9.9",(J43*2)+1,2))</f>
        <v>00</v>
      </c>
      <c r="K44" s="144" t="str">
        <f aca="false">IF(K43&gt;57,1,MID("00000000.1.1.1.1.1.1.2.2.2.2.2.2.3.3.3.3.3.3.4.4.4.4.4.4.5.5.5.5.5.5.6.6.6.6.6.6.7.7.7.7.7.7.8.8.8.8.8.8.9.9.9.9.9.9",(K43*2)+1,2))</f>
        <v>00</v>
      </c>
      <c r="L44" s="144" t="str">
        <f aca="false">IF(L43&gt;57,1,MID("00000000.1.1.1.1.1.1.2.2.2.2.2.2.3.3.3.3.3.3.4.4.4.4.4.4.5.5.5.5.5.5.6.6.6.6.6.6.7.7.7.7.7.7.8.8.8.8.8.8.9.9.9.9.9.9",(L43*2)+1,2))</f>
        <v>00</v>
      </c>
      <c r="M44" s="144" t="str">
        <f aca="false">IF(M43&gt;57,1,MID("00000000.1.1.1.1.1.1.2.2.2.2.2.2.3.3.3.3.3.3.4.4.4.4.4.4.5.5.5.5.5.5.6.6.6.6.6.6.7.7.7.7.7.7.8.8.8.8.8.8.9.9.9.9.9.9",(M43*2)+1,2))</f>
        <v>00</v>
      </c>
      <c r="N44" s="144" t="str">
        <f aca="false">IF(N43&gt;57,1,MID("00000000.1.1.1.1.1.1.2.2.2.2.2.2.3.3.3.3.3.3.4.4.4.4.4.4.5.5.5.5.5.5.6.6.6.6.6.6.7.7.7.7.7.7.8.8.8.8.8.8.9.9.9.9.9.9",(N43*2)+1,2))</f>
        <v>00</v>
      </c>
      <c r="O44" s="144" t="str">
        <f aca="false">IF(O43&gt;57,1,MID("00000000.1.1.1.1.1.1.2.2.2.2.2.2.3.3.3.3.3.3.4.4.4.4.4.4.5.5.5.5.5.5.6.6.6.6.6.6.7.7.7.7.7.7.8.8.8.8.8.8.9.9.9.9.9.9",(O43*2)+1,2))</f>
        <v>00</v>
      </c>
      <c r="P44" s="144" t="str">
        <f aca="false">IF(P43&gt;57,1,MID("00000000.1.1.1.1.1.1.2.2.2.2.2.2.3.3.3.3.3.3.4.4.4.4.4.4.5.5.5.5.5.5.6.6.6.6.6.6.7.7.7.7.7.7.8.8.8.8.8.8.9.9.9.9.9.9",(P43*2)+1,2))</f>
        <v>00</v>
      </c>
      <c r="Q44" s="144" t="str">
        <f aca="false">IF(Q43&gt;57,1,MID("00000000.1.1.1.1.1.1.2.2.2.2.2.2.3.3.3.3.3.3.4.4.4.4.4.4.5.5.5.5.5.5.6.6.6.6.6.6.7.7.7.7.7.7.8.8.8.8.8.8.9.9.9.9.9.9",(Q43*2)+1,2))</f>
        <v>00</v>
      </c>
      <c r="R44" s="144" t="str">
        <f aca="false">IF(R43&gt;57,1,MID("00000000.1.1.1.1.1.1.2.2.2.2.2.2.3.3.3.3.3.3.4.4.4.4.4.4.5.5.5.5.5.5.6.6.6.6.6.6.7.7.7.7.7.7.8.8.8.8.8.8.9.9.9.9.9.9",(R43*2)+1,2))</f>
        <v>00</v>
      </c>
      <c r="S44" s="144" t="str">
        <f aca="false">IF(S43&gt;57,1,MID("00000000.1.1.1.1.1.1.2.2.2.2.2.2.3.3.3.3.3.3.4.4.4.4.4.4.5.5.5.5.5.5.6.6.6.6.6.6.7.7.7.7.7.7.8.8.8.8.8.8.9.9.9.9.9.9",(S43*2)+1,2))</f>
        <v>00</v>
      </c>
      <c r="T44" s="144" t="str">
        <f aca="false">IF(T43&gt;57,1,MID("00000000.1.1.1.1.1.1.2.2.2.2.2.2.3.3.3.3.3.3.4.4.4.4.4.4.5.5.5.5.5.5.6.6.6.6.6.6.7.7.7.7.7.7.8.8.8.8.8.8.9.9.9.9.9.9",(T43*2)+1,2))</f>
        <v>00</v>
      </c>
      <c r="U44" s="144" t="str">
        <f aca="false">IF(U43&gt;57,1,MID("00000000.1.1.1.1.1.1.2.2.2.2.2.2.3.3.3.3.3.3.4.4.4.4.4.4.5.5.5.5.5.5.6.6.6.6.6.6.7.7.7.7.7.7.8.8.8.8.8.8.9.9.9.9.9.9",(U43*2)+1,2))</f>
        <v>00</v>
      </c>
      <c r="V44" s="144" t="str">
        <f aca="false">IF(V43&gt;57,1,MID("00000000.1.1.1.1.1.1.2.2.2.2.2.2.3.3.3.3.3.3.4.4.4.4.4.4.5.5.5.5.5.5.6.6.6.6.6.6.7.7.7.7.7.7.8.8.8.8.8.8.9.9.9.9.9.9",(V43*2)+1,2))</f>
        <v>00</v>
      </c>
      <c r="W44" s="144" t="str">
        <f aca="false">IF(W43&gt;57,1,MID("00000000.1.1.1.1.1.1.2.2.2.2.2.2.3.3.3.3.3.3.4.4.4.4.4.4.5.5.5.5.5.5.6.6.6.6.6.6.7.7.7.7.7.7.8.8.8.8.8.8.9.9.9.9.9.9",(W43*2)+1,2))</f>
        <v>00</v>
      </c>
      <c r="X44" s="144" t="str">
        <f aca="false">IF(X43&gt;57,1,MID("00000000.1.1.1.1.1.1.2.2.2.2.2.2.3.3.3.3.3.3.4.4.4.4.4.4.5.5.5.5.5.5.6.6.6.6.6.6.7.7.7.7.7.7.8.8.8.8.8.8.9.9.9.9.9.9",(X43*2)+1,2))</f>
        <v>00</v>
      </c>
      <c r="Y44" s="144" t="str">
        <f aca="false">IF(Y43&gt;57,1,MID("00000000.1.1.1.1.1.1.2.2.2.2.2.2.3.3.3.3.3.3.4.4.4.4.4.4.5.5.5.5.5.5.6.6.6.6.6.6.7.7.7.7.7.7.8.8.8.8.8.8.9.9.9.9.9.9",(Y43*2)+1,2))</f>
        <v>00</v>
      </c>
      <c r="Z44" s="144" t="str">
        <f aca="false">IF(Z43&gt;57,1,MID("00000000.1.1.1.1.1.1.2.2.2.2.2.2.3.3.3.3.3.3.4.4.4.4.4.4.5.5.5.5.5.5.6.6.6.6.6.6.7.7.7.7.7.7.8.8.8.8.8.8.9.9.9.9.9.9",(Z43*2)+1,2))</f>
        <v>00</v>
      </c>
      <c r="AA44" s="144" t="str">
        <f aca="false">IF(AA43&gt;57,1,MID("00000000.1.1.1.1.1.1.2.2.2.2.2.2.3.3.3.3.3.3.4.4.4.4.4.4.5.5.5.5.5.5.6.6.6.6.6.6.7.7.7.7.7.7.8.8.8.8.8.8.9.9.9.9.9.9",(AA43*2)+1,2))</f>
        <v>00</v>
      </c>
      <c r="AB44" s="144" t="str">
        <f aca="false">IF(AB43&gt;57,1,MID("00000000.1.1.1.1.1.1.2.2.2.2.2.2.3.3.3.3.3.3.4.4.4.4.4.4.5.5.5.5.5.5.6.6.6.6.6.6.7.7.7.7.7.7.8.8.8.8.8.8.9.9.9.9.9.9",(AB43*2)+1,2))</f>
        <v>00</v>
      </c>
      <c r="AC44" s="144" t="str">
        <f aca="false">IF(AC43&gt;57,1,MID("00000000.1.1.1.1.1.1.2.2.2.2.2.2.3.3.3.3.3.3.4.4.4.4.4.4.5.5.5.5.5.5.6.6.6.6.6.6.7.7.7.7.7.7.8.8.8.8.8.8.9.9.9.9.9.9",(AC43*2)+1,2))</f>
        <v>00</v>
      </c>
      <c r="AD44" s="144" t="str">
        <f aca="false">IF(AD43&gt;57,1,MID("00000000.1.1.1.1.1.1.2.2.2.2.2.2.3.3.3.3.3.3.4.4.4.4.4.4.5.5.5.5.5.5.6.6.6.6.6.6.7.7.7.7.7.7.8.8.8.8.8.8.9.9.9.9.9.9",(AD43*2)+1,2))</f>
        <v>00</v>
      </c>
      <c r="AE44" s="144" t="str">
        <f aca="false">IF(AE43&gt;57,1,MID("00000000.1.1.1.1.1.1.2.2.2.2.2.2.3.3.3.3.3.3.4.4.4.4.4.4.5.5.5.5.5.5.6.6.6.6.6.6.7.7.7.7.7.7.8.8.8.8.8.8.9.9.9.9.9.9",(AE43*2)+1,2))</f>
        <v>00</v>
      </c>
      <c r="AF44" s="144" t="str">
        <f aca="false">IF(AF43&gt;57,1,MID("00000000.1.1.1.1.1.1.2.2.2.2.2.2.3.3.3.3.3.3.4.4.4.4.4.4.5.5.5.5.5.5.6.6.6.6.6.6.7.7.7.7.7.7.8.8.8.8.8.8.9.9.9.9.9.9",(AF43*2)+1,2))</f>
        <v>00</v>
      </c>
      <c r="AG44" s="144" t="str">
        <f aca="false">IF(AG43&gt;57,1,MID("00000000.1.1.1.1.1.1.2.2.2.2.2.2.3.3.3.3.3.3.4.4.4.4.4.4.5.5.5.5.5.5.6.6.6.6.6.6.7.7.7.7.7.7.8.8.8.8.8.8.9.9.9.9.9.9",(AG43*2)+1,2))</f>
        <v>00</v>
      </c>
    </row>
    <row r="45" customFormat="false" ht="21.75" hidden="true" customHeight="true" outlineLevel="0" collapsed="false">
      <c r="A45" s="145" t="n">
        <f aca="false">A42+A44</f>
        <v>0</v>
      </c>
      <c r="B45" s="145" t="n">
        <f aca="false">B42+B44</f>
        <v>0</v>
      </c>
      <c r="C45" s="0"/>
      <c r="D45" s="0"/>
      <c r="E45" s="0"/>
      <c r="F45" s="0"/>
      <c r="G45" s="0"/>
      <c r="H45" s="0"/>
      <c r="I45" s="0"/>
      <c r="J45" s="0"/>
      <c r="K45" s="0"/>
      <c r="L45" s="0"/>
      <c r="M45" s="0"/>
      <c r="N45" s="0"/>
      <c r="O45" s="0" t="s">
        <v>77</v>
      </c>
      <c r="P45" s="146" t="n">
        <f aca="false">SUM(W32*60)+X32</f>
        <v>-129600</v>
      </c>
      <c r="Q45" s="0"/>
      <c r="R45" s="0" t="s">
        <v>78</v>
      </c>
      <c r="S45" s="0" t="n">
        <f aca="false">SUM(AE32*60)+AF32</f>
        <v>129600</v>
      </c>
      <c r="T45" s="0"/>
      <c r="U45" s="0"/>
      <c r="V45" s="0"/>
      <c r="W45" s="146" t="n">
        <f aca="false">W31+September!M32</f>
        <v>0</v>
      </c>
      <c r="X45" s="146" t="n">
        <f aca="false">X31+September!N32</f>
        <v>0</v>
      </c>
      <c r="Y45" s="0"/>
      <c r="Z45" s="0"/>
      <c r="AA45" s="0"/>
      <c r="AB45" s="0"/>
      <c r="AC45" s="0"/>
      <c r="AD45" s="0"/>
      <c r="AE45" s="147" t="n">
        <f aca="false">October!T45-AF45</f>
        <v>0</v>
      </c>
      <c r="AF45" s="147" t="n">
        <f aca="false">(AG45)+October!AG45</f>
        <v>0</v>
      </c>
      <c r="AG45" s="147" t="n">
        <f aca="false">SUM(C27:AG27)</f>
        <v>0</v>
      </c>
    </row>
    <row r="46" s="87" customFormat="true" ht="15" hidden="true" customHeight="false" outlineLevel="0" collapsed="false">
      <c r="A46" s="148"/>
      <c r="B46" s="148"/>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row>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c r="M51" s="2" t="s">
        <v>66</v>
      </c>
      <c r="O51" s="150" t="n">
        <f aca="false">HOUR(M32)*M31</f>
        <v>0</v>
      </c>
      <c r="P51" s="150" t="n">
        <f aca="false">(MINUTE(M32)*M31)</f>
        <v>0</v>
      </c>
      <c r="Q51" s="150" t="n">
        <f aca="false">INT(P51/60)</f>
        <v>0</v>
      </c>
      <c r="R51" s="2" t="n">
        <f aca="false">(P51-(Q51*60))</f>
        <v>0</v>
      </c>
      <c r="U51" s="2" t="s">
        <v>68</v>
      </c>
      <c r="X51" s="150" t="n">
        <f aca="false">((DAY(AG45)*24+(HOUR(AG45))))</f>
        <v>720</v>
      </c>
      <c r="Y51" s="150" t="n">
        <f aca="false">MINUTE(AG45)</f>
        <v>0</v>
      </c>
      <c r="Z51" s="150" t="n">
        <f aca="false">INT(Y51/60)</f>
        <v>0</v>
      </c>
      <c r="AA51" s="2" t="n">
        <f aca="false">(Y51-(Z51*60))</f>
        <v>0</v>
      </c>
    </row>
    <row r="52" customFormat="false" ht="15" hidden="true" customHeight="false" outlineLevel="0" collapsed="false">
      <c r="M52" s="2" t="s">
        <v>69</v>
      </c>
      <c r="O52" s="2" t="n">
        <f aca="false">IF(P52&lt;0,September!W31-AE32-1,September!W31-AE32)</f>
        <v>-2160</v>
      </c>
      <c r="P52" s="150" t="n">
        <f aca="false">(September!X31-AF32)</f>
        <v>0</v>
      </c>
      <c r="Q52" s="2" t="n">
        <f aca="false">IF(P52&lt;0,60+P52,P52)</f>
        <v>0</v>
      </c>
      <c r="U52" s="2" t="s">
        <v>70</v>
      </c>
      <c r="X52" s="2" t="n">
        <f aca="false">IF(Y52&gt;60,AE31+October!AE32+1,AE31+October!AE32)</f>
        <v>2160</v>
      </c>
      <c r="Y52" s="2" t="n">
        <f aca="false">(AF31+October!AF32)</f>
        <v>0</v>
      </c>
      <c r="Z52" s="2" t="n">
        <f aca="false">IF(Y52&gt;60,Y52-60,Y52)</f>
        <v>0</v>
      </c>
    </row>
    <row r="53" customFormat="false" ht="15" hidden="true" customHeight="false" outlineLevel="0" collapsed="false"/>
  </sheetData>
  <sheetProtection sheet="true"/>
  <mergeCells count="2">
    <mergeCell ref="A1:AG1"/>
    <mergeCell ref="A22:A23"/>
  </mergeCells>
  <printOptions headings="false" gridLines="false" gridLinesSet="true" horizontalCentered="false" verticalCentered="fals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9.0546875" defaultRowHeight="15" zeroHeight="false" outlineLevelRow="0" outlineLevelCol="0"/>
  <cols>
    <col collapsed="false" customWidth="true" hidden="false" outlineLevel="0" max="1" min="1" style="1" width="9.99"/>
    <col collapsed="false" customWidth="true" hidden="false" outlineLevel="0" max="2" min="2" style="1" width="9.13"/>
    <col collapsed="false" customWidth="true" hidden="false" outlineLevel="0" max="32" min="3" style="2" width="5.7"/>
    <col collapsed="false" customWidth="true" hidden="false" outlineLevel="0" max="33" min="33" style="2" width="5.56"/>
  </cols>
  <sheetData>
    <row r="1" s="4" customFormat="true" ht="20.1" hidden="false" customHeight="true" outlineLevel="0" collapsed="false">
      <c r="A1" s="3" t="s">
        <v>7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s="4" customFormat="true" ht="20.1"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8"/>
    </row>
    <row r="3" s="20" customFormat="true" ht="20.1" hidden="false" customHeight="true" outlineLevel="0" collapsed="false">
      <c r="A3" s="9" t="s">
        <v>1</v>
      </c>
      <c r="B3" s="151" t="n">
        <f aca="false">September!B3</f>
        <v>0</v>
      </c>
      <c r="C3" s="11"/>
      <c r="D3" s="12"/>
      <c r="E3" s="12"/>
      <c r="F3" s="12" t="s">
        <v>2</v>
      </c>
      <c r="G3" s="13"/>
      <c r="H3" s="151" t="n">
        <f aca="false">September!H3</f>
        <v>0</v>
      </c>
      <c r="I3" s="15"/>
      <c r="J3" s="13"/>
      <c r="K3" s="12"/>
      <c r="L3" s="15"/>
      <c r="M3" s="12"/>
      <c r="N3" s="151"/>
      <c r="O3" s="12"/>
      <c r="P3" s="15"/>
      <c r="Q3" s="12" t="s">
        <v>3</v>
      </c>
      <c r="R3" s="12"/>
      <c r="S3" s="17" t="s">
        <v>80</v>
      </c>
      <c r="T3" s="15"/>
      <c r="U3" s="15"/>
      <c r="V3" s="12" t="s">
        <v>5</v>
      </c>
      <c r="W3" s="12"/>
      <c r="X3" s="152" t="n">
        <f aca="false">September!X3</f>
        <v>2015</v>
      </c>
      <c r="Y3" s="12"/>
      <c r="Z3" s="15"/>
      <c r="AA3" s="12"/>
      <c r="AB3" s="15"/>
      <c r="AC3" s="12"/>
      <c r="AD3" s="12"/>
      <c r="AE3" s="12"/>
      <c r="AF3" s="12"/>
      <c r="AG3" s="19"/>
    </row>
    <row r="4" s="20" customFormat="true" ht="20.1" hidden="true" customHeight="true" outlineLevel="0" collapsed="false">
      <c r="A4" s="9"/>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9"/>
    </row>
    <row r="5" s="20" customFormat="true" ht="20.1" hidden="false" customHeight="true" outlineLevel="0" collapsed="false">
      <c r="A5" s="21"/>
      <c r="B5" s="0"/>
      <c r="C5" s="0"/>
      <c r="D5" s="0"/>
      <c r="E5" s="0"/>
      <c r="F5" s="0"/>
      <c r="G5" s="0"/>
      <c r="H5" s="0"/>
      <c r="I5" s="0"/>
      <c r="J5" s="6"/>
      <c r="K5" s="6"/>
      <c r="L5" s="6"/>
      <c r="M5" s="6"/>
      <c r="N5" s="6"/>
      <c r="O5" s="6"/>
      <c r="P5" s="6"/>
      <c r="Q5" s="6"/>
      <c r="R5" s="6"/>
      <c r="S5" s="6"/>
      <c r="T5" s="6"/>
      <c r="U5" s="6"/>
      <c r="V5" s="6"/>
      <c r="W5" s="6"/>
      <c r="X5" s="6"/>
      <c r="Y5" s="6"/>
      <c r="Z5" s="6"/>
      <c r="AA5" s="6"/>
      <c r="AB5" s="6"/>
      <c r="AC5" s="6"/>
      <c r="AD5" s="6"/>
      <c r="AE5" s="6"/>
      <c r="AF5" s="6"/>
      <c r="AG5" s="6"/>
    </row>
    <row r="6" s="26" customFormat="true" ht="15.75" hidden="false" customHeight="true" outlineLevel="0" collapsed="false">
      <c r="A6" s="22" t="s">
        <v>6</v>
      </c>
      <c r="B6" s="23"/>
      <c r="C6" s="24" t="str">
        <f aca="false">IF(ISERROR(C7)," ",MID("   MONTUEWEDTHUFRI   ",(C7*3-2),3))</f>
        <v> </v>
      </c>
      <c r="D6" s="24" t="str">
        <f aca="false">IF(ISERROR(D7)," ",MID("   MONTUEWEDTHUFRI   ",(D7*3-2),3))</f>
        <v> </v>
      </c>
      <c r="E6" s="24" t="str">
        <f aca="false">IF(ISERROR(E7)," ",MID("   MONTUEWEDTHUFRI   ",(E7*3-2),3))</f>
        <v> </v>
      </c>
      <c r="F6" s="24" t="str">
        <f aca="false">IF(ISERROR(F7)," ",MID("   MONTUEWEDTHUFRI   ",(F7*3-2),3))</f>
        <v> </v>
      </c>
      <c r="G6" s="24" t="str">
        <f aca="false">IF(ISERROR(G7)," ",MID("   MONTUEWEDTHUFRI   ",(G7*3-2),3))</f>
        <v> </v>
      </c>
      <c r="H6" s="24" t="str">
        <f aca="false">IF(ISERROR(H7)," ",MID("   MONTUEWEDTHUFRI   ",(H7*3-2),3))</f>
        <v> </v>
      </c>
      <c r="I6" s="24" t="str">
        <f aca="false">IF(ISERROR(I7)," ",MID("   MONTUEWEDTHUFRI   ",(I7*3-2),3))</f>
        <v> </v>
      </c>
      <c r="J6" s="24" t="str">
        <f aca="false">IF(ISERROR(J7)," ",MID("   MONTUEWEDTHUFRI   ",(J7*3-2),3))</f>
        <v> </v>
      </c>
      <c r="K6" s="24" t="str">
        <f aca="false">IF(ISERROR(K7)," ",MID("   MONTUEWEDTHUFRI   ",(K7*3-2),3))</f>
        <v> </v>
      </c>
      <c r="L6" s="24" t="str">
        <f aca="false">IF(ISERROR(L7)," ",MID("   MONTUEWEDTHUFRI   ",(L7*3-2),3))</f>
        <v> </v>
      </c>
      <c r="M6" s="24" t="str">
        <f aca="false">IF(ISERROR(M7)," ",MID("   MONTUEWEDTHUFRI   ",(M7*3-2),3))</f>
        <v> </v>
      </c>
      <c r="N6" s="24" t="str">
        <f aca="false">IF(ISERROR(N7)," ",MID("   MONTUEWEDTHUFRI   ",(N7*3-2),3))</f>
        <v> </v>
      </c>
      <c r="O6" s="24" t="str">
        <f aca="false">IF(ISERROR(O7)," ",MID("   MONTUEWEDTHUFRI   ",(O7*3-2),3))</f>
        <v> </v>
      </c>
      <c r="P6" s="24" t="str">
        <f aca="false">IF(ISERROR(P7)," ",MID("   MONTUEWEDTHUFRI   ",(P7*3-2),3))</f>
        <v> </v>
      </c>
      <c r="Q6" s="24" t="str">
        <f aca="false">IF(ISERROR(Q7)," ",MID("   MONTUEWEDTHUFRI   ",(Q7*3-2),3))</f>
        <v> </v>
      </c>
      <c r="R6" s="24" t="str">
        <f aca="false">IF(ISERROR(R7)," ",MID("   MONTUEWEDTHUFRI   ",(R7*3-2),3))</f>
        <v> </v>
      </c>
      <c r="S6" s="24" t="str">
        <f aca="false">IF(ISERROR(S7)," ",MID("   MONTUEWEDTHUFRI   ",(S7*3-2),3))</f>
        <v> </v>
      </c>
      <c r="T6" s="24" t="str">
        <f aca="false">IF(ISERROR(T7)," ",MID("   MONTUEWEDTHUFRI   ",(T7*3-2),3))</f>
        <v> </v>
      </c>
      <c r="U6" s="24" t="str">
        <f aca="false">IF(ISERROR(U7)," ",MID("   MONTUEWEDTHUFRI   ",(U7*3-2),3))</f>
        <v> </v>
      </c>
      <c r="V6" s="24" t="str">
        <f aca="false">IF(ISERROR(V7)," ",MID("   MONTUEWEDTHUFRI   ",(V7*3-2),3))</f>
        <v> </v>
      </c>
      <c r="W6" s="24" t="str">
        <f aca="false">IF(ISERROR(W7)," ",MID("   MONTUEWEDTHUFRI   ",(W7*3-2),3))</f>
        <v> </v>
      </c>
      <c r="X6" s="24" t="str">
        <f aca="false">IF(ISERROR(X7)," ",MID("   MONTUEWEDTHUFRI   ",(X7*3-2),3))</f>
        <v> </v>
      </c>
      <c r="Y6" s="24" t="str">
        <f aca="false">IF(ISERROR(Y7)," ",MID("   MONTUEWEDTHUFRI   ",(Y7*3-2),3))</f>
        <v> </v>
      </c>
      <c r="Z6" s="24" t="str">
        <f aca="false">IF(ISERROR(Z7)," ",MID("   MONTUEWEDTHUFRI   ",(Z7*3-2),3))</f>
        <v> </v>
      </c>
      <c r="AA6" s="24" t="str">
        <f aca="false">IF(ISERROR(AA7)," ",MID("   MONTUEWEDTHUFRI   ",(AA7*3-2),3))</f>
        <v> </v>
      </c>
      <c r="AB6" s="24" t="str">
        <f aca="false">IF(ISERROR(AB7)," ",MID("   MONTUEWEDTHUFRI   ",(AB7*3-2),3))</f>
        <v> </v>
      </c>
      <c r="AC6" s="24" t="str">
        <f aca="false">IF(ISERROR(AC7)," ",MID("   MONTUEWEDTHUFRI   ",(AC7*3-2),3))</f>
        <v> </v>
      </c>
      <c r="AD6" s="24" t="str">
        <f aca="false">IF(ISERROR(AD7)," ",MID("   MONTUEWEDTHUFRI   ",(AD7*3-2),3))</f>
        <v> </v>
      </c>
      <c r="AE6" s="24" t="str">
        <f aca="false">IF(ISERROR(AE7)," ",MID("   MONTUEWEDTHUFRI   ",(AE7*3-2),3))</f>
        <v> </v>
      </c>
      <c r="AF6" s="24" t="str">
        <f aca="false">IF(ISERROR(AF7)," ",MID("   MONTUEWEDTHUFRI   ",(AF7*3-2),3))</f>
        <v> </v>
      </c>
      <c r="AG6" s="25" t="str">
        <f aca="false">IF(ISERROR(AG7)," ",MID("   MONTUEWEDTHUFRI   ",(AG7*3-2),3))</f>
        <v> </v>
      </c>
    </row>
    <row r="7" s="32" customFormat="true" ht="18.75" hidden="true" customHeight="true" outlineLevel="0" collapsed="false">
      <c r="A7" s="27"/>
      <c r="B7" s="28"/>
      <c r="C7" s="29" t="e">
        <f aca="false">WEEKDAY(C8)</f>
        <v>#VALUE!</v>
      </c>
      <c r="D7" s="29" t="e">
        <f aca="false">WEEKDAY(D8)</f>
        <v>#VALUE!</v>
      </c>
      <c r="E7" s="30" t="e">
        <f aca="false">WEEKDAY(E8)</f>
        <v>#VALUE!</v>
      </c>
      <c r="F7" s="30" t="e">
        <f aca="false">WEEKDAY(F8)</f>
        <v>#VALUE!</v>
      </c>
      <c r="G7" s="30" t="e">
        <f aca="false">WEEKDAY(G8)</f>
        <v>#VALUE!</v>
      </c>
      <c r="H7" s="30" t="e">
        <f aca="false">WEEKDAY(H8)</f>
        <v>#VALUE!</v>
      </c>
      <c r="I7" s="30" t="e">
        <f aca="false">WEEKDAY(I8)</f>
        <v>#VALUE!</v>
      </c>
      <c r="J7" s="30" t="e">
        <f aca="false">WEEKDAY(J8)</f>
        <v>#VALUE!</v>
      </c>
      <c r="K7" s="30" t="e">
        <f aca="false">WEEKDAY(K8)</f>
        <v>#VALUE!</v>
      </c>
      <c r="L7" s="30" t="e">
        <f aca="false">WEEKDAY(L8)</f>
        <v>#VALUE!</v>
      </c>
      <c r="M7" s="30" t="e">
        <f aca="false">WEEKDAY(M8)</f>
        <v>#VALUE!</v>
      </c>
      <c r="N7" s="30" t="e">
        <f aca="false">WEEKDAY(N8)</f>
        <v>#VALUE!</v>
      </c>
      <c r="O7" s="30" t="e">
        <f aca="false">WEEKDAY(O8)</f>
        <v>#VALUE!</v>
      </c>
      <c r="P7" s="30" t="e">
        <f aca="false">WEEKDAY(P8)</f>
        <v>#VALUE!</v>
      </c>
      <c r="Q7" s="30" t="e">
        <f aca="false">WEEKDAY(Q8)</f>
        <v>#VALUE!</v>
      </c>
      <c r="R7" s="30" t="e">
        <f aca="false">WEEKDAY(R8)</f>
        <v>#VALUE!</v>
      </c>
      <c r="S7" s="30" t="e">
        <f aca="false">WEEKDAY(S8)</f>
        <v>#VALUE!</v>
      </c>
      <c r="T7" s="30" t="e">
        <f aca="false">WEEKDAY(T8)</f>
        <v>#VALUE!</v>
      </c>
      <c r="U7" s="30" t="e">
        <f aca="false">WEEKDAY(U8)</f>
        <v>#VALUE!</v>
      </c>
      <c r="V7" s="30" t="e">
        <f aca="false">WEEKDAY(V8)</f>
        <v>#VALUE!</v>
      </c>
      <c r="W7" s="30" t="e">
        <f aca="false">WEEKDAY(W8)</f>
        <v>#VALUE!</v>
      </c>
      <c r="X7" s="30" t="e">
        <f aca="false">WEEKDAY(X8)</f>
        <v>#VALUE!</v>
      </c>
      <c r="Y7" s="30" t="e">
        <f aca="false">WEEKDAY(Y8)</f>
        <v>#VALUE!</v>
      </c>
      <c r="Z7" s="30" t="e">
        <f aca="false">WEEKDAY(Z8)</f>
        <v>#VALUE!</v>
      </c>
      <c r="AA7" s="30" t="e">
        <f aca="false">WEEKDAY(AA8)</f>
        <v>#VALUE!</v>
      </c>
      <c r="AB7" s="30" t="e">
        <f aca="false">WEEKDAY(AB8)</f>
        <v>#VALUE!</v>
      </c>
      <c r="AC7" s="30" t="e">
        <f aca="false">WEEKDAY(AC8)</f>
        <v>#VALUE!</v>
      </c>
      <c r="AD7" s="30" t="e">
        <f aca="false">WEEKDAY(AD8)</f>
        <v>#VALUE!</v>
      </c>
      <c r="AE7" s="30" t="e">
        <f aca="false">WEEKDAY(AE8)</f>
        <v>#VALUE!</v>
      </c>
      <c r="AF7" s="30" t="e">
        <f aca="false">WEEKDAY(AF8)</f>
        <v>#VALUE!</v>
      </c>
      <c r="AG7" s="31" t="e">
        <f aca="false">WEEKDAY(AG8)</f>
        <v>#VALUE!</v>
      </c>
    </row>
    <row r="8" s="37" customFormat="true" ht="21.75" hidden="true" customHeight="true" outlineLevel="0" collapsed="false">
      <c r="A8" s="33"/>
      <c r="B8" s="34"/>
      <c r="C8" s="35" t="str">
        <f aca="false">(C9&amp;"/"&amp;mth_no&amp;"/"&amp;year_no)</f>
        <v>01/December/2015</v>
      </c>
      <c r="D8" s="35" t="str">
        <f aca="false">(D9&amp;"/"&amp;mth_no&amp;"/"&amp;year_no)</f>
        <v>02/December/2015</v>
      </c>
      <c r="E8" s="35" t="str">
        <f aca="false">(E9&amp;"/"&amp;mth_no&amp;"/"&amp;year_no)</f>
        <v>03/December/2015</v>
      </c>
      <c r="F8" s="35" t="str">
        <f aca="false">(F9&amp;"/"&amp;mth_no&amp;"/"&amp;year_no)</f>
        <v>04/December/2015</v>
      </c>
      <c r="G8" s="35" t="str">
        <f aca="false">(G9&amp;"/"&amp;mth_no&amp;"/"&amp;year_no)</f>
        <v>05/December/2015</v>
      </c>
      <c r="H8" s="35" t="str">
        <f aca="false">(H9&amp;"/"&amp;mth_no&amp;"/"&amp;year_no)</f>
        <v>06/December/2015</v>
      </c>
      <c r="I8" s="35" t="str">
        <f aca="false">(I9&amp;"/"&amp;mth_no&amp;"/"&amp;year_no)</f>
        <v>07/December/2015</v>
      </c>
      <c r="J8" s="35" t="str">
        <f aca="false">(J9&amp;"/"&amp;mth_no&amp;"/"&amp;year_no)</f>
        <v>08/December/2015</v>
      </c>
      <c r="K8" s="35" t="str">
        <f aca="false">(K9&amp;"/"&amp;mth_no&amp;"/"&amp;year_no)</f>
        <v>09/December/2015</v>
      </c>
      <c r="L8" s="35" t="str">
        <f aca="false">(L9&amp;"/"&amp;mth_no&amp;"/"&amp;year_no)</f>
        <v>10/December/2015</v>
      </c>
      <c r="M8" s="35" t="str">
        <f aca="false">(M9&amp;"/"&amp;mth_no&amp;"/"&amp;year_no)</f>
        <v>11/December/2015</v>
      </c>
      <c r="N8" s="35" t="str">
        <f aca="false">(N9&amp;"/"&amp;mth_no&amp;"/"&amp;year_no)</f>
        <v>12/December/2015</v>
      </c>
      <c r="O8" s="35" t="str">
        <f aca="false">(O9&amp;"/"&amp;mth_no&amp;"/"&amp;year_no)</f>
        <v>13/December/2015</v>
      </c>
      <c r="P8" s="35" t="str">
        <f aca="false">(P9&amp;"/"&amp;mth_no&amp;"/"&amp;year_no)</f>
        <v>14/December/2015</v>
      </c>
      <c r="Q8" s="35" t="str">
        <f aca="false">(Q9&amp;"/"&amp;mth_no&amp;"/"&amp;year_no)</f>
        <v>15/December/2015</v>
      </c>
      <c r="R8" s="35" t="str">
        <f aca="false">(R9&amp;"/"&amp;mth_no&amp;"/"&amp;year_no)</f>
        <v>16/December/2015</v>
      </c>
      <c r="S8" s="35" t="str">
        <f aca="false">(S9&amp;"/"&amp;mth_no&amp;"/"&amp;year_no)</f>
        <v>17/December/2015</v>
      </c>
      <c r="T8" s="35" t="str">
        <f aca="false">(T9&amp;"/"&amp;mth_no&amp;"/"&amp;year_no)</f>
        <v>18/December/2015</v>
      </c>
      <c r="U8" s="35" t="str">
        <f aca="false">(U9&amp;"/"&amp;mth_no&amp;"/"&amp;year_no)</f>
        <v>19/December/2015</v>
      </c>
      <c r="V8" s="35" t="str">
        <f aca="false">(V9&amp;"/"&amp;mth_no&amp;"/"&amp;year_no)</f>
        <v>20/December/2015</v>
      </c>
      <c r="W8" s="35" t="str">
        <f aca="false">(W9&amp;"/"&amp;mth_no&amp;"/"&amp;year_no)</f>
        <v>21/December/2015</v>
      </c>
      <c r="X8" s="35" t="str">
        <f aca="false">(X9&amp;"/"&amp;mth_no&amp;"/"&amp;year_no)</f>
        <v>22/December/2015</v>
      </c>
      <c r="Y8" s="35" t="str">
        <f aca="false">(Y9&amp;"/"&amp;mth_no&amp;"/"&amp;year_no)</f>
        <v>23/December/2015</v>
      </c>
      <c r="Z8" s="35" t="str">
        <f aca="false">(Z9&amp;"/"&amp;mth_no&amp;"/"&amp;year_no)</f>
        <v>24/December/2015</v>
      </c>
      <c r="AA8" s="35" t="str">
        <f aca="false">(AA9&amp;"/"&amp;mth_no&amp;"/"&amp;year_no)</f>
        <v>25/December/2015</v>
      </c>
      <c r="AB8" s="35" t="str">
        <f aca="false">(AB9&amp;"/"&amp;mth_no&amp;"/"&amp;year_no)</f>
        <v>26/December/2015</v>
      </c>
      <c r="AC8" s="35" t="str">
        <f aca="false">(AC9&amp;"/"&amp;mth_no&amp;"/"&amp;year_no)</f>
        <v>27/December/2015</v>
      </c>
      <c r="AD8" s="35" t="str">
        <f aca="false">(AD9&amp;"/"&amp;mth_no&amp;"/"&amp;year_no)</f>
        <v>28/December/2015</v>
      </c>
      <c r="AE8" s="35" t="str">
        <f aca="false">(AE9&amp;"/"&amp;mth_no&amp;"/"&amp;year_no)</f>
        <v>29/December/2015</v>
      </c>
      <c r="AF8" s="35" t="str">
        <f aca="false">(AF9&amp;"/"&amp;mth_no&amp;"/"&amp;year_no)</f>
        <v>30/December/2015</v>
      </c>
      <c r="AG8" s="36" t="str">
        <f aca="false">(AG9&amp;"/"&amp;mth_no&amp;"/"&amp;year_no)</f>
        <v>31/December/2015</v>
      </c>
    </row>
    <row r="9" s="1" customFormat="true" ht="20.1" hidden="false" customHeight="true" outlineLevel="0" collapsed="false">
      <c r="A9" s="38" t="s">
        <v>7</v>
      </c>
      <c r="B9" s="39"/>
      <c r="C9" s="40" t="s">
        <v>8</v>
      </c>
      <c r="D9" s="40" t="s">
        <v>9</v>
      </c>
      <c r="E9" s="40" t="s">
        <v>10</v>
      </c>
      <c r="F9" s="40" t="s">
        <v>11</v>
      </c>
      <c r="G9" s="40" t="s">
        <v>12</v>
      </c>
      <c r="H9" s="40" t="s">
        <v>13</v>
      </c>
      <c r="I9" s="40" t="s">
        <v>14</v>
      </c>
      <c r="J9" s="40" t="s">
        <v>15</v>
      </c>
      <c r="K9" s="40" t="s">
        <v>16</v>
      </c>
      <c r="L9" s="40" t="s">
        <v>17</v>
      </c>
      <c r="M9" s="40" t="s">
        <v>18</v>
      </c>
      <c r="N9" s="40" t="s">
        <v>19</v>
      </c>
      <c r="O9" s="40" t="s">
        <v>20</v>
      </c>
      <c r="P9" s="40" t="s">
        <v>21</v>
      </c>
      <c r="Q9" s="40" t="s">
        <v>22</v>
      </c>
      <c r="R9" s="40" t="s">
        <v>23</v>
      </c>
      <c r="S9" s="40" t="s">
        <v>24</v>
      </c>
      <c r="T9" s="40" t="s">
        <v>25</v>
      </c>
      <c r="U9" s="40" t="s">
        <v>26</v>
      </c>
      <c r="V9" s="40" t="s">
        <v>27</v>
      </c>
      <c r="W9" s="40" t="s">
        <v>28</v>
      </c>
      <c r="X9" s="40" t="s">
        <v>29</v>
      </c>
      <c r="Y9" s="40" t="s">
        <v>30</v>
      </c>
      <c r="Z9" s="40" t="s">
        <v>31</v>
      </c>
      <c r="AA9" s="40" t="s">
        <v>32</v>
      </c>
      <c r="AB9" s="40" t="s">
        <v>33</v>
      </c>
      <c r="AC9" s="40" t="s">
        <v>34</v>
      </c>
      <c r="AD9" s="40" t="s">
        <v>35</v>
      </c>
      <c r="AE9" s="40" t="s">
        <v>36</v>
      </c>
      <c r="AF9" s="40" t="s">
        <v>37</v>
      </c>
      <c r="AG9" s="41" t="s">
        <v>38</v>
      </c>
    </row>
    <row r="10" customFormat="false" ht="20.1" hidden="false" customHeight="true" outlineLevel="0" collapsed="false">
      <c r="A10" s="42"/>
      <c r="B10" s="43"/>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5"/>
    </row>
    <row r="11" s="50" customFormat="true" ht="20.1" hidden="false" customHeight="true" outlineLevel="0" collapsed="false">
      <c r="A11" s="46" t="s">
        <v>39</v>
      </c>
      <c r="B11" s="47"/>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9"/>
    </row>
    <row r="12" s="50" customFormat="true" ht="20.1" hidden="false" customHeight="true" outlineLevel="0" collapsed="false">
      <c r="A12" s="46" t="s">
        <v>40</v>
      </c>
      <c r="B12" s="47"/>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9"/>
    </row>
    <row r="13" s="50" customFormat="true" ht="20.1" hidden="false" customHeight="true" outlineLevel="0" collapsed="false">
      <c r="A13" s="46" t="s">
        <v>39</v>
      </c>
      <c r="B13" s="47"/>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9"/>
    </row>
    <row r="14" s="50" customFormat="true" ht="20.1" hidden="false" customHeight="true" outlineLevel="0" collapsed="false">
      <c r="A14" s="46" t="s">
        <v>40</v>
      </c>
      <c r="B14" s="47"/>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9"/>
    </row>
    <row r="15" s="50" customFormat="true" ht="20.1" hidden="false" customHeight="true" outlineLevel="0" collapsed="false">
      <c r="A15" s="46" t="s">
        <v>39</v>
      </c>
      <c r="B15" s="47"/>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9"/>
    </row>
    <row r="16" s="50" customFormat="true" ht="20.1" hidden="false" customHeight="true" outlineLevel="0" collapsed="false">
      <c r="A16" s="46" t="s">
        <v>40</v>
      </c>
      <c r="B16" s="47"/>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9"/>
    </row>
    <row r="17" s="50" customFormat="true" ht="20.1" hidden="false" customHeight="true" outlineLevel="0" collapsed="false">
      <c r="A17" s="51"/>
      <c r="B17" s="52"/>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4"/>
    </row>
    <row r="18" s="50" customFormat="true" ht="20.1" hidden="true" customHeight="true" outlineLevel="0" collapsed="false">
      <c r="A18" s="51"/>
      <c r="B18" s="52"/>
      <c r="C18" s="53" t="n">
        <f aca="false">IF(C13=ZEROTIME,ZEROTIME,IF(C12=ZEROTIME,ZEROTIME,C13-C12))</f>
        <v>0</v>
      </c>
      <c r="D18" s="53" t="n">
        <f aca="false">IF(D13=ZEROTIME,ZEROTIME,IF(D12=ZEROTIME,ZEROTIME,D13-D12))</f>
        <v>0</v>
      </c>
      <c r="E18" s="53" t="n">
        <f aca="false">IF(E13=ZEROTIME,ZEROTIME,IF(E12=ZEROTIME,ZEROTIME,E13-E12))</f>
        <v>0</v>
      </c>
      <c r="F18" s="53" t="n">
        <f aca="false">IF(F13=ZEROTIME,ZEROTIME,IF(F12=ZEROTIME,ZEROTIME,F13-F12))</f>
        <v>0</v>
      </c>
      <c r="G18" s="53" t="n">
        <f aca="false">IF(G13=ZEROTIME,ZEROTIME,IF(G12=ZEROTIME,ZEROTIME,G13-G12))</f>
        <v>0</v>
      </c>
      <c r="H18" s="53" t="n">
        <f aca="false">IF(H13=ZEROTIME,ZEROTIME,IF(H12=ZEROTIME,ZEROTIME,H13-H12))</f>
        <v>0</v>
      </c>
      <c r="I18" s="53" t="n">
        <f aca="false">IF(I13=ZEROTIME,ZEROTIME,IF(I12=ZEROTIME,ZEROTIME,I13-I12))</f>
        <v>0</v>
      </c>
      <c r="J18" s="53" t="n">
        <f aca="false">IF(J13=ZEROTIME,ZEROTIME,IF(J12=ZEROTIME,ZEROTIME,J13-J12))</f>
        <v>0</v>
      </c>
      <c r="K18" s="53" t="n">
        <f aca="false">IF(K13=ZEROTIME,ZEROTIME,IF(K12=ZEROTIME,ZEROTIME,K13-K12))</f>
        <v>0</v>
      </c>
      <c r="L18" s="53" t="n">
        <f aca="false">IF(L13=ZEROTIME,ZEROTIME,IF(L12=ZEROTIME,ZEROTIME,L13-L12))</f>
        <v>0</v>
      </c>
      <c r="M18" s="53" t="n">
        <f aca="false">IF(M13=ZEROTIME,ZEROTIME,IF(M12=ZEROTIME,ZEROTIME,M13-M12))</f>
        <v>0</v>
      </c>
      <c r="N18" s="53" t="n">
        <f aca="false">IF(N13=ZEROTIME,ZEROTIME,IF(N12=ZEROTIME,ZEROTIME,N13-N12))</f>
        <v>0</v>
      </c>
      <c r="O18" s="53" t="n">
        <f aca="false">IF(O13=ZEROTIME,ZEROTIME,IF(O12=ZEROTIME,ZEROTIME,O13-O12))</f>
        <v>0</v>
      </c>
      <c r="P18" s="53" t="n">
        <f aca="false">IF(P13=ZEROTIME,ZEROTIME,IF(P12=ZEROTIME,ZEROTIME,P13-P12))</f>
        <v>0</v>
      </c>
      <c r="Q18" s="53" t="n">
        <f aca="false">IF(Q13=ZEROTIME,ZEROTIME,IF(Q12=ZEROTIME,ZEROTIME,Q13-Q12))</f>
        <v>0</v>
      </c>
      <c r="R18" s="53" t="n">
        <f aca="false">IF(R13=ZEROTIME,ZEROTIME,IF(R12=ZEROTIME,ZEROTIME,R13-R12))</f>
        <v>0</v>
      </c>
      <c r="S18" s="53" t="n">
        <f aca="false">IF(S13=ZEROTIME,ZEROTIME,IF(S12=ZEROTIME,ZEROTIME,S13-S12))</f>
        <v>0</v>
      </c>
      <c r="T18" s="53" t="n">
        <f aca="false">IF(T13=ZEROTIME,ZEROTIME,IF(T12=ZEROTIME,ZEROTIME,T13-T12))</f>
        <v>0</v>
      </c>
      <c r="U18" s="53" t="n">
        <f aca="false">IF(U13=ZEROTIME,ZEROTIME,IF(U12=ZEROTIME,ZEROTIME,U13-U12))</f>
        <v>0</v>
      </c>
      <c r="V18" s="53" t="n">
        <f aca="false">IF(V13=ZEROTIME,ZEROTIME,IF(V12=ZEROTIME,ZEROTIME,V13-V12))</f>
        <v>0</v>
      </c>
      <c r="W18" s="53" t="n">
        <f aca="false">IF(W13=ZEROTIME,ZEROTIME,IF(W12=ZEROTIME,ZEROTIME,W13-W12))</f>
        <v>0</v>
      </c>
      <c r="X18" s="53" t="n">
        <f aca="false">IF(X13=ZEROTIME,ZEROTIME,IF(X12=ZEROTIME,ZEROTIME,X13-X12))</f>
        <v>0</v>
      </c>
      <c r="Y18" s="53" t="n">
        <f aca="false">IF(Y13=ZEROTIME,ZEROTIME,IF(Y12=ZEROTIME,ZEROTIME,Y13-Y12))</f>
        <v>0</v>
      </c>
      <c r="Z18" s="53" t="n">
        <f aca="false">IF(Z13=ZEROTIME,ZEROTIME,IF(Z12=ZEROTIME,ZEROTIME,Z13-Z12))</f>
        <v>0</v>
      </c>
      <c r="AA18" s="53" t="n">
        <f aca="false">IF(AA13=ZEROTIME,ZEROTIME,IF(AA12=ZEROTIME,ZEROTIME,AA13-AA12))</f>
        <v>0</v>
      </c>
      <c r="AB18" s="53" t="n">
        <f aca="false">IF(AB13=ZEROTIME,ZEROTIME,IF(AB12=ZEROTIME,ZEROTIME,AB13-AB12))</f>
        <v>0</v>
      </c>
      <c r="AC18" s="53" t="n">
        <f aca="false">IF(AC13=ZEROTIME,ZEROTIME,IF(AC12=ZEROTIME,ZEROTIME,AC13-AC12))</f>
        <v>0</v>
      </c>
      <c r="AD18" s="53" t="n">
        <f aca="false">IF(AD13=ZEROTIME,ZEROTIME,IF(AD12=ZEROTIME,ZEROTIME,AD13-AD12))</f>
        <v>0</v>
      </c>
      <c r="AE18" s="53" t="n">
        <f aca="false">IF(AE13=ZEROTIME,ZEROTIME,IF(AE12=ZEROTIME,ZEROTIME,AE13-AE12))</f>
        <v>0</v>
      </c>
      <c r="AF18" s="53" t="n">
        <f aca="false">IF(AF13=ZEROTIME,ZEROTIME,IF(AF12=ZEROTIME,ZEROTIME,AF13-AF12))</f>
        <v>0</v>
      </c>
      <c r="AG18" s="54" t="n">
        <f aca="false">IF(AG13=ZEROTIME,ZEROTIME,IF(AG12=ZEROTIME,ZEROTIME,AG13-AG12))</f>
        <v>0</v>
      </c>
    </row>
    <row r="19" s="50" customFormat="true" ht="20.1" hidden="true" customHeight="true" outlineLevel="0" collapsed="false">
      <c r="A19" s="55" t="n">
        <v>0</v>
      </c>
      <c r="B19" s="52"/>
      <c r="C19" s="53" t="n">
        <f aca="false">IF(ISBLANK(C15),0,IF(C15=ZEROTIME,0,C15-C14))</f>
        <v>0</v>
      </c>
      <c r="D19" s="53" t="n">
        <f aca="false">IF(ISBLANK(D15),0,IF(D15=ZEROTIME,0,D15-D14))</f>
        <v>0</v>
      </c>
      <c r="E19" s="53" t="n">
        <f aca="false">IF(ISBLANK(E15),0,IF(E15=ZEROTIME,0,E15-E14))</f>
        <v>0</v>
      </c>
      <c r="F19" s="53" t="n">
        <f aca="false">IF(ISBLANK(F15),0,IF(F15=ZEROTIME,0,F15-F14))</f>
        <v>0</v>
      </c>
      <c r="G19" s="53" t="n">
        <f aca="false">IF(ISBLANK(G15),0,IF(G15=ZEROTIME,0,G15-G14))</f>
        <v>0</v>
      </c>
      <c r="H19" s="53" t="n">
        <f aca="false">IF(ISBLANK(H15),0,IF(H15=ZEROTIME,0,H15-H14))</f>
        <v>0</v>
      </c>
      <c r="I19" s="53" t="n">
        <f aca="false">IF(ISBLANK(I15),0,IF(I15=ZEROTIME,0,I15-I14))</f>
        <v>0</v>
      </c>
      <c r="J19" s="53" t="n">
        <f aca="false">IF(ISBLANK(J15),0,IF(J15=ZEROTIME,0,J15-J14))</f>
        <v>0</v>
      </c>
      <c r="K19" s="53" t="n">
        <f aca="false">IF(ISBLANK(K15),0,IF(K15=ZEROTIME,0,K15-K14))</f>
        <v>0</v>
      </c>
      <c r="L19" s="53" t="n">
        <f aca="false">IF(ISBLANK(L15),0,IF(L15=ZEROTIME,0,L15-L14))</f>
        <v>0</v>
      </c>
      <c r="M19" s="53" t="n">
        <f aca="false">IF(ISBLANK(M15),0,IF(M15=ZEROTIME,0,M15-M14))</f>
        <v>0</v>
      </c>
      <c r="N19" s="53" t="n">
        <f aca="false">IF(ISBLANK(N15),0,IF(N15=ZEROTIME,0,N15-N14))</f>
        <v>0</v>
      </c>
      <c r="O19" s="53" t="n">
        <f aca="false">IF(ISBLANK(O15),0,IF(O15=ZEROTIME,0,O15-O14))</f>
        <v>0</v>
      </c>
      <c r="P19" s="53" t="n">
        <f aca="false">IF(ISBLANK(P15),0,IF(P15=ZEROTIME,0,P15-P14))</f>
        <v>0</v>
      </c>
      <c r="Q19" s="53" t="n">
        <f aca="false">IF(ISBLANK(Q15),0,IF(Q15=ZEROTIME,0,Q15-Q14))</f>
        <v>0</v>
      </c>
      <c r="R19" s="53" t="n">
        <f aca="false">IF(ISBLANK(R15),0,IF(R15=ZEROTIME,0,R15-R14))</f>
        <v>0</v>
      </c>
      <c r="S19" s="53" t="n">
        <f aca="false">IF(ISBLANK(S15),0,IF(S15=ZEROTIME,0,S15-S14))</f>
        <v>0</v>
      </c>
      <c r="T19" s="53" t="n">
        <f aca="false">IF(ISBLANK(T15),0,IF(T15=ZEROTIME,0,T15-T14))</f>
        <v>0</v>
      </c>
      <c r="U19" s="53" t="n">
        <f aca="false">IF(ISBLANK(U15),0,IF(U15=ZEROTIME,0,U15-U14))</f>
        <v>0</v>
      </c>
      <c r="V19" s="53" t="n">
        <f aca="false">IF(ISBLANK(V15),0,IF(V15=ZEROTIME,0,V15-V14))</f>
        <v>0</v>
      </c>
      <c r="W19" s="53" t="n">
        <f aca="false">IF(ISBLANK(W15),0,IF(W15=ZEROTIME,0,W15-W14))</f>
        <v>0</v>
      </c>
      <c r="X19" s="53" t="n">
        <f aca="false">IF(ISBLANK(X15),0,IF(X15=ZEROTIME,0,X15-X14))</f>
        <v>0</v>
      </c>
      <c r="Y19" s="53" t="n">
        <f aca="false">IF(ISBLANK(Y15),0,IF(Y15=ZEROTIME,0,Y15-Y14))</f>
        <v>0</v>
      </c>
      <c r="Z19" s="53" t="n">
        <f aca="false">IF(ISBLANK(Z15),0,IF(Z15=ZEROTIME,0,Z15-Z14))</f>
        <v>0</v>
      </c>
      <c r="AA19" s="53" t="n">
        <f aca="false">IF(ISBLANK(AA15),0,IF(AA15=ZEROTIME,0,AA15-AA14))</f>
        <v>0</v>
      </c>
      <c r="AB19" s="53" t="n">
        <f aca="false">IF(ISBLANK(AB15),0,IF(AB15=ZEROTIME,0,AB15-AB14))</f>
        <v>0</v>
      </c>
      <c r="AC19" s="53" t="n">
        <f aca="false">IF(ISBLANK(AC15),0,IF(AC15=ZEROTIME,0,AC15-AC14))</f>
        <v>0</v>
      </c>
      <c r="AD19" s="53" t="n">
        <f aca="false">IF(ISBLANK(AD15),0,IF(AD15=ZEROTIME,0,AD15-AD14))</f>
        <v>0</v>
      </c>
      <c r="AE19" s="53" t="n">
        <f aca="false">IF(ISBLANK(AE15),0,IF(AE15=ZEROTIME,0,AE15-AE14))</f>
        <v>0</v>
      </c>
      <c r="AF19" s="53" t="n">
        <f aca="false">IF(ISBLANK(AF15),0,IF(AF15=ZEROTIME,0,AF15-AF14))</f>
        <v>0</v>
      </c>
      <c r="AG19" s="54" t="n">
        <f aca="false">IF(ISBLANK(AG15),0,IF(AG15=ZEROTIME,0,AG15-AG14))</f>
        <v>0</v>
      </c>
    </row>
    <row r="20" s="59" customFormat="true" ht="20.1" hidden="false" customHeight="true" outlineLevel="0" collapsed="false">
      <c r="A20" s="51" t="s">
        <v>41</v>
      </c>
      <c r="B20" s="56"/>
      <c r="C20" s="57" t="n">
        <f aca="false">IF(C22="S",0,IF(C22="F",0,IF(C22="L",0,IF(ISERROR(C19),C18,C18+C19))))</f>
        <v>0</v>
      </c>
      <c r="D20" s="57" t="n">
        <f aca="false">IF(D22="S",0,IF(D22="F",0,IF(D22="L",0,IF(ISERROR(D19),D18,D18+D19))))</f>
        <v>0</v>
      </c>
      <c r="E20" s="57" t="n">
        <f aca="false">IF(E22="S",0,IF(E22="F",0,IF(E22="L",0,IF(ISERROR(E19),E18,E18+E19))))</f>
        <v>0</v>
      </c>
      <c r="F20" s="57" t="n">
        <f aca="false">IF(F22="S",0,IF(F22="F",0,IF(F22="L",0,IF(ISERROR(F19),F18,F18+F19))))</f>
        <v>0</v>
      </c>
      <c r="G20" s="57" t="n">
        <f aca="false">IF(G22="S",0,IF(G22="F",0,IF(G22="L",0,IF(ISERROR(G19),G18,G18+G19))))</f>
        <v>0</v>
      </c>
      <c r="H20" s="57" t="n">
        <f aca="false">IF(H22="S",0,IF(H22="F",0,IF(H22="L",0,IF(ISERROR(H19),H18,H18+H19))))</f>
        <v>0</v>
      </c>
      <c r="I20" s="57" t="n">
        <f aca="false">IF(I22="S",0,IF(I22="F",0,IF(I22="L",0,IF(ISERROR(I19),I18,I18+I19))))</f>
        <v>0</v>
      </c>
      <c r="J20" s="57" t="n">
        <f aca="false">IF(J22="S",0,IF(J22="F",0,IF(J22="L",0,IF(ISERROR(J19),J18,J18+J19))))</f>
        <v>0</v>
      </c>
      <c r="K20" s="57" t="n">
        <f aca="false">IF(K22="S",0,IF(K22="F",0,IF(K22="L",0,IF(ISERROR(K19),K18,K18+K19))))</f>
        <v>0</v>
      </c>
      <c r="L20" s="57" t="n">
        <f aca="false">IF(L22="S",0,IF(L22="F",0,IF(L22="L",0,IF(ISERROR(L19),L18,L18+L19))))</f>
        <v>0</v>
      </c>
      <c r="M20" s="57" t="n">
        <f aca="false">IF(M22="S",0,IF(M22="F",0,IF(M22="L",0,IF(ISERROR(M19),M18,M18+M19))))</f>
        <v>0</v>
      </c>
      <c r="N20" s="57" t="n">
        <f aca="false">IF(N22="S",0,IF(N22="F",0,IF(N22="L",0,IF(ISERROR(N19),N18,N18+N19))))</f>
        <v>0</v>
      </c>
      <c r="O20" s="57" t="n">
        <f aca="false">IF(O22="S",0,IF(O22="F",0,IF(O22="L",0,IF(ISERROR(O19),O18,O18+O19))))</f>
        <v>0</v>
      </c>
      <c r="P20" s="57" t="n">
        <f aca="false">IF(P22="S",0,IF(P22="F",0,IF(P22="L",0,IF(ISERROR(P19),P18,P18+P19))))</f>
        <v>0</v>
      </c>
      <c r="Q20" s="57" t="n">
        <f aca="false">IF(Q22="S",0,IF(Q22="F",0,IF(Q22="L",0,IF(ISERROR(Q19),Q18,Q18+Q19))))</f>
        <v>0</v>
      </c>
      <c r="R20" s="57" t="n">
        <f aca="false">IF(R22="S",0,IF(R22="F",0,IF(R22="L",0,IF(ISERROR(R19),R18,R18+R19))))</f>
        <v>0</v>
      </c>
      <c r="S20" s="57" t="n">
        <f aca="false">IF(S22="S",0,IF(S22="F",0,IF(S22="L",0,IF(ISERROR(S19),S18,S18+S19))))</f>
        <v>0</v>
      </c>
      <c r="T20" s="57" t="n">
        <f aca="false">IF(T22="S",0,IF(T22="F",0,IF(T22="L",0,IF(ISERROR(T19),T18,T18+T19))))</f>
        <v>0</v>
      </c>
      <c r="U20" s="57" t="n">
        <f aca="false">IF(U22="S",0,IF(U22="F",0,IF(U22="L",0,IF(ISERROR(U19),U18,U18+U19))))</f>
        <v>0</v>
      </c>
      <c r="V20" s="57" t="n">
        <f aca="false">IF(V22="S",0,IF(V22="F",0,IF(V22="L",0,IF(ISERROR(V19),V18,V18+V19))))</f>
        <v>0</v>
      </c>
      <c r="W20" s="57" t="n">
        <f aca="false">IF(W22="S",0,IF(W22="F",0,IF(W22="L",0,IF(ISERROR(W19),W18,W18+W19))))</f>
        <v>0</v>
      </c>
      <c r="X20" s="57" t="n">
        <f aca="false">IF(X22="S",0,IF(X22="F",0,IF(X22="L",0,IF(ISERROR(X19),X18,X18+X19))))</f>
        <v>0</v>
      </c>
      <c r="Y20" s="57" t="n">
        <f aca="false">IF(Y22="S",0,IF(Y22="F",0,IF(Y22="L",0,IF(ISERROR(Y19),Y18,Y18+Y19))))</f>
        <v>0</v>
      </c>
      <c r="Z20" s="57" t="n">
        <f aca="false">IF(Z22="S",0,IF(Z22="F",0,IF(Z22="L",0,IF(ISERROR(Z19),Z18,Z18+Z19))))</f>
        <v>0</v>
      </c>
      <c r="AA20" s="57" t="n">
        <f aca="false">IF(AA22="S",0,IF(AA22="F",0,IF(AA22="L",0,IF(ISERROR(AA19),AA18,AA18+AA19))))</f>
        <v>0</v>
      </c>
      <c r="AB20" s="57" t="n">
        <f aca="false">IF(AB22="S",0,IF(AB22="F",0,IF(AB22="L",0,IF(ISERROR(AB19),AB18,AB18+AB19))))</f>
        <v>0</v>
      </c>
      <c r="AC20" s="57" t="n">
        <f aca="false">IF(AC22="S",0,IF(AC22="F",0,IF(AC22="L",0,IF(ISERROR(AC19),AC18,AC18+AC19))))</f>
        <v>0</v>
      </c>
      <c r="AD20" s="57" t="n">
        <f aca="false">IF(AD22="S",0,IF(AD22="F",0,IF(AD22="L",0,IF(ISERROR(AD19),AD18,AD18+AD19))))</f>
        <v>0</v>
      </c>
      <c r="AE20" s="57" t="n">
        <f aca="false">IF(AE22="S",0,IF(AE22="F",0,IF(AE22="L",0,IF(ISERROR(AE19),AE18,AE18+AE19))))</f>
        <v>0</v>
      </c>
      <c r="AF20" s="57" t="n">
        <f aca="false">IF(AF22="S",0,IF(AF22="F",0,IF(AF22="L",0,IF(ISERROR(AF19),AF18,AF18+AF19))))</f>
        <v>0</v>
      </c>
      <c r="AG20" s="58" t="n">
        <f aca="false">IF(AG22="S",0,IF(AG22="F",0,IF(AG22="L",0,IF(ISERROR(AG19),AG18,AG18+AG19))))</f>
        <v>0</v>
      </c>
    </row>
    <row r="21" s="63" customFormat="true" ht="20.1" hidden="false" customHeight="true" outlineLevel="0" collapsed="false">
      <c r="A21" s="46"/>
      <c r="B21" s="60"/>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2"/>
    </row>
    <row r="22" s="50" customFormat="true" ht="20.1" hidden="false" customHeight="true" outlineLevel="0" collapsed="false">
      <c r="A22" s="64" t="s">
        <v>42</v>
      </c>
      <c r="B22" s="65" t="s">
        <v>43</v>
      </c>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48"/>
      <c r="AG22" s="49"/>
    </row>
    <row r="23" s="50" customFormat="true" ht="20.1" hidden="false" customHeight="true" outlineLevel="0" collapsed="false">
      <c r="A23" s="64"/>
      <c r="B23" s="65" t="s">
        <v>44</v>
      </c>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9"/>
    </row>
    <row r="24" s="73" customFormat="true" ht="20.1" hidden="false" customHeight="true" outlineLevel="0" collapsed="false">
      <c r="A24" s="68" t="s">
        <v>45</v>
      </c>
      <c r="B24" s="69"/>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1"/>
    </row>
    <row r="25" s="73" customFormat="true" ht="9.95" hidden="false" customHeight="true" outlineLevel="0" collapsed="false">
      <c r="A25" s="68"/>
      <c r="B25" s="69"/>
      <c r="C25" s="74" t="str">
        <f aca="false">IF(C23="S",IF(ISBLANK(C22),"enter"," ")," ")</f>
        <v> </v>
      </c>
      <c r="D25" s="74" t="str">
        <f aca="false">IF(D23="S",IF(ISBLANK(D22),"enter"," ")," ")</f>
        <v> </v>
      </c>
      <c r="E25" s="74" t="str">
        <f aca="false">IF(E23="S",IF(ISBLANK(E22),"enter"," ")," ")</f>
        <v> </v>
      </c>
      <c r="F25" s="74" t="str">
        <f aca="false">IF(F23="S",IF(ISBLANK(F22),"enter"," ")," ")</f>
        <v> </v>
      </c>
      <c r="G25" s="74" t="str">
        <f aca="false">IF(G23="S",IF(ISBLANK(G22),"enter"," ")," ")</f>
        <v> </v>
      </c>
      <c r="H25" s="74" t="str">
        <f aca="false">IF(H23="S",IF(ISBLANK(H22),"enter"," ")," ")</f>
        <v> </v>
      </c>
      <c r="I25" s="74" t="str">
        <f aca="false">IF(I23="S",IF(ISBLANK(I22),"enter"," ")," ")</f>
        <v> </v>
      </c>
      <c r="J25" s="74" t="str">
        <f aca="false">IF(J23="S",IF(ISBLANK(J22),"enter"," ")," ")</f>
        <v> </v>
      </c>
      <c r="K25" s="74" t="str">
        <f aca="false">IF(K23="S",IF(ISBLANK(K22),"enter"," ")," ")</f>
        <v> </v>
      </c>
      <c r="L25" s="74" t="str">
        <f aca="false">IF(L23="S",IF(ISBLANK(L22),"enter"," ")," ")</f>
        <v> </v>
      </c>
      <c r="M25" s="74" t="str">
        <f aca="false">IF(M23="S",IF(ISBLANK(M22),"enter"," ")," ")</f>
        <v> </v>
      </c>
      <c r="N25" s="74" t="str">
        <f aca="false">IF(N23="S",IF(ISBLANK(N22),"enter"," ")," ")</f>
        <v> </v>
      </c>
      <c r="O25" s="74" t="str">
        <f aca="false">IF(O23="S",IF(ISBLANK(O22),"enter"," ")," ")</f>
        <v> </v>
      </c>
      <c r="P25" s="74" t="str">
        <f aca="false">IF(P23="S",IF(ISBLANK(P22),"enter"," ")," ")</f>
        <v> </v>
      </c>
      <c r="Q25" s="74" t="str">
        <f aca="false">IF(Q23="S",IF(ISBLANK(Q22),"enter"," ")," ")</f>
        <v> </v>
      </c>
      <c r="R25" s="74" t="str">
        <f aca="false">IF(R23="S",IF(ISBLANK(R22),"enter"," ")," ")</f>
        <v> </v>
      </c>
      <c r="S25" s="74" t="str">
        <f aca="false">IF(S23="S",IF(ISBLANK(S22),"enter"," ")," ")</f>
        <v> </v>
      </c>
      <c r="T25" s="74" t="str">
        <f aca="false">IF(T23="S",IF(ISBLANK(T22),"enter"," ")," ")</f>
        <v> </v>
      </c>
      <c r="U25" s="74" t="str">
        <f aca="false">IF(U23="S",IF(ISBLANK(U22),"enter"," ")," ")</f>
        <v> </v>
      </c>
      <c r="V25" s="74" t="str">
        <f aca="false">IF(V23="S",IF(ISBLANK(V22),"enter"," ")," ")</f>
        <v> </v>
      </c>
      <c r="W25" s="74" t="str">
        <f aca="false">IF(W23="S",IF(ISBLANK(W22),"enter"," ")," ")</f>
        <v> </v>
      </c>
      <c r="X25" s="74" t="str">
        <f aca="false">IF(X23="S",IF(ISBLANK(X22),"enter"," ")," ")</f>
        <v> </v>
      </c>
      <c r="Y25" s="74" t="str">
        <f aca="false">IF(Y23="S",IF(ISBLANK(Y22),"enter"," ")," ")</f>
        <v> </v>
      </c>
      <c r="Z25" s="74" t="str">
        <f aca="false">IF(Z23="S",IF(ISBLANK(Z22),"enter"," ")," ")</f>
        <v> </v>
      </c>
      <c r="AA25" s="74" t="str">
        <f aca="false">IF(AA23="S",IF(ISBLANK(AA22),"enter"," ")," ")</f>
        <v> </v>
      </c>
      <c r="AB25" s="74" t="str">
        <f aca="false">IF(AB23="S",IF(ISBLANK(AB22),"enter"," ")," ")</f>
        <v> </v>
      </c>
      <c r="AC25" s="74" t="str">
        <f aca="false">IF(AC23="S",IF(ISBLANK(AC22),"enter"," ")," ")</f>
        <v> </v>
      </c>
      <c r="AD25" s="74" t="str">
        <f aca="false">IF(AD23="S",IF(ISBLANK(AD22),"enter"," ")," ")</f>
        <v> </v>
      </c>
      <c r="AE25" s="74" t="str">
        <f aca="false">IF(AE23="S",IF(ISBLANK(AE22),"enter"," ")," ")</f>
        <v> </v>
      </c>
      <c r="AF25" s="74" t="str">
        <f aca="false">IF(AF23="S",IF(ISBLANK(AF22),"enter"," ")," ")</f>
        <v> </v>
      </c>
      <c r="AG25" s="75" t="str">
        <f aca="false">IF(AG23="S",IF(ISBLANK(AG22),"enter"," ")," ")</f>
        <v> </v>
      </c>
    </row>
    <row r="26" s="73" customFormat="true" ht="9.95" hidden="false" customHeight="true" outlineLevel="0" collapsed="false">
      <c r="A26" s="68"/>
      <c r="B26" s="69"/>
      <c r="C26" s="74" t="str">
        <f aca="false">IF(C23="S",IF(ISBLANK(C22),"time"," ")," ")</f>
        <v> </v>
      </c>
      <c r="D26" s="74" t="str">
        <f aca="false">IF(D23="S",IF(ISBLANK(D22),"time"," ")," ")</f>
        <v> </v>
      </c>
      <c r="E26" s="74" t="str">
        <f aca="false">IF(E23="S",IF(ISBLANK(E22),"time"," ")," ")</f>
        <v> </v>
      </c>
      <c r="F26" s="74" t="str">
        <f aca="false">IF(F23="S",IF(ISBLANK(F22),"time"," ")," ")</f>
        <v> </v>
      </c>
      <c r="G26" s="74" t="str">
        <f aca="false">IF(G23="S",IF(ISBLANK(G22),"time"," ")," ")</f>
        <v> </v>
      </c>
      <c r="H26" s="74" t="str">
        <f aca="false">IF(H23="S",IF(ISBLANK(H22),"time"," ")," ")</f>
        <v> </v>
      </c>
      <c r="I26" s="74" t="str">
        <f aca="false">IF(I23="S",IF(ISBLANK(I22),"time"," ")," ")</f>
        <v> </v>
      </c>
      <c r="J26" s="74" t="str">
        <f aca="false">IF(J23="S",IF(ISBLANK(J22),"time"," ")," ")</f>
        <v> </v>
      </c>
      <c r="K26" s="74" t="str">
        <f aca="false">IF(K23="S",IF(ISBLANK(K22),"time"," ")," ")</f>
        <v> </v>
      </c>
      <c r="L26" s="74" t="str">
        <f aca="false">IF(L23="S",IF(ISBLANK(L22),"time"," ")," ")</f>
        <v> </v>
      </c>
      <c r="M26" s="74" t="str">
        <f aca="false">IF(M23="S",IF(ISBLANK(M22),"time"," ")," ")</f>
        <v> </v>
      </c>
      <c r="N26" s="74" t="str">
        <f aca="false">IF(N23="S",IF(ISBLANK(N22),"time"," ")," ")</f>
        <v> </v>
      </c>
      <c r="O26" s="74" t="str">
        <f aca="false">IF(O23="S",IF(ISBLANK(O22),"time"," ")," ")</f>
        <v> </v>
      </c>
      <c r="P26" s="74" t="str">
        <f aca="false">IF(P23="S",IF(ISBLANK(P22),"time"," ")," ")</f>
        <v> </v>
      </c>
      <c r="Q26" s="74" t="str">
        <f aca="false">IF(Q23="S",IF(ISBLANK(Q22),"time"," ")," ")</f>
        <v> </v>
      </c>
      <c r="R26" s="74" t="str">
        <f aca="false">IF(R23="S",IF(ISBLANK(R22),"time"," ")," ")</f>
        <v> </v>
      </c>
      <c r="S26" s="74" t="str">
        <f aca="false">IF(S23="S",IF(ISBLANK(S22),"time"," ")," ")</f>
        <v> </v>
      </c>
      <c r="T26" s="74" t="str">
        <f aca="false">IF(T23="S",IF(ISBLANK(T22),"time"," ")," ")</f>
        <v> </v>
      </c>
      <c r="U26" s="74" t="str">
        <f aca="false">IF(U23="S",IF(ISBLANK(U22),"time"," ")," ")</f>
        <v> </v>
      </c>
      <c r="V26" s="74" t="str">
        <f aca="false">IF(V23="S",IF(ISBLANK(V22),"time"," ")," ")</f>
        <v> </v>
      </c>
      <c r="W26" s="74" t="str">
        <f aca="false">IF(W23="S",IF(ISBLANK(W22),"time"," ")," ")</f>
        <v> </v>
      </c>
      <c r="X26" s="74" t="str">
        <f aca="false">IF(X23="S",IF(ISBLANK(X22),"time"," ")," ")</f>
        <v> </v>
      </c>
      <c r="Y26" s="74" t="str">
        <f aca="false">IF(Y23="S",IF(ISBLANK(Y22),"time"," ")," ")</f>
        <v> </v>
      </c>
      <c r="Z26" s="74" t="str">
        <f aca="false">IF(Z23="S",IF(ISBLANK(Z22),"time"," ")," ")</f>
        <v> </v>
      </c>
      <c r="AA26" s="74" t="str">
        <f aca="false">IF(AA23="S",IF(ISBLANK(AA22),"time"," ")," ")</f>
        <v> </v>
      </c>
      <c r="AB26" s="74" t="str">
        <f aca="false">IF(AB23="S",IF(ISBLANK(AB22),"time"," ")," ")</f>
        <v> </v>
      </c>
      <c r="AC26" s="74" t="str">
        <f aca="false">IF(AC23="S",IF(ISBLANK(AC22),"time"," ")," ")</f>
        <v> </v>
      </c>
      <c r="AD26" s="74" t="str">
        <f aca="false">IF(AD23="S",IF(ISBLANK(AD22),"time"," ")," ")</f>
        <v> </v>
      </c>
      <c r="AE26" s="74" t="str">
        <f aca="false">IF(AE23="S",IF(ISBLANK(AE22),"time"," ")," ")</f>
        <v> </v>
      </c>
      <c r="AF26" s="74" t="str">
        <f aca="false">IF(AF23="S",IF(ISBLANK(AF22),"time"," ")," ")</f>
        <v> </v>
      </c>
      <c r="AG26" s="75" t="str">
        <f aca="false">IF(AG23="S",IF(ISBLANK(AG22),"time"," ")," ")</f>
        <v> </v>
      </c>
    </row>
    <row r="27" s="59" customFormat="true" ht="19.5" hidden="false" customHeight="true" outlineLevel="0" collapsed="false">
      <c r="A27" s="46" t="s">
        <v>46</v>
      </c>
      <c r="B27" s="76"/>
      <c r="C27" s="77" t="n">
        <f aca="false">IF(C23="B",0,IF(OR(C23="T",C23="N"),0,IF(C23="S",C22,(C12-C11)+(C14-C13)+(C16-C15)+C22)))</f>
        <v>0</v>
      </c>
      <c r="D27" s="77" t="n">
        <f aca="false">IF(D23="B",0,IF(OR(D23="T",D23="N"),0,IF(D23="S",D22,(D12-D11)+(D14-D13)+(D16-D15)+D22)))</f>
        <v>0</v>
      </c>
      <c r="E27" s="77" t="n">
        <f aca="false">IF(E23="B",0,IF(OR(E23="T",E23="N"),0,IF(E23="S",E22,(E12-E11)+(E14-E13)+(E16-E15)+E22)))</f>
        <v>0</v>
      </c>
      <c r="F27" s="77" t="n">
        <f aca="false">IF(F23="B",0,IF(OR(F23="T",F23="N"),0,IF(F23="S",F22,(F12-F11)+(F14-F13)+(F16-F15)+F22)))</f>
        <v>0</v>
      </c>
      <c r="G27" s="77" t="n">
        <f aca="false">IF(G23="B",0,IF(OR(G23="T",G23="N"),0,IF(G23="S",G22,(G12-G11)+(G14-G13)+(G16-G15)+G22)))</f>
        <v>0</v>
      </c>
      <c r="H27" s="77" t="n">
        <f aca="false">IF(H23="B",0,IF(OR(H23="T",H23="N"),0,IF(H23="S",H22,(H12-H11)+(H14-H13)+(H16-H15)+H22)))</f>
        <v>0</v>
      </c>
      <c r="I27" s="77" t="n">
        <f aca="false">IF(I23="B",0,IF(OR(I23="T",I23="N"),0,IF(I23="S",I22,(I12-I11)+(I14-I13)+(I16-I15)+I22)))</f>
        <v>0</v>
      </c>
      <c r="J27" s="77" t="n">
        <f aca="false">IF(J23="B",0,IF(OR(J23="T",J23="N"),0,IF(J23="S",J22,(J12-J11)+(J14-J13)+(J16-J15)+J22)))</f>
        <v>0</v>
      </c>
      <c r="K27" s="77" t="n">
        <f aca="false">IF(K23="B",0,IF(OR(K23="T",K23="N"),0,IF(K23="S",K22,(K12-K11)+(K14-K13)+(K16-K15)+K22)))</f>
        <v>0</v>
      </c>
      <c r="L27" s="77" t="n">
        <f aca="false">IF(L23="B",0,IF(OR(L23="T",L23="N"),0,IF(L23="S",L22,(L12-L11)+(L14-L13)+(L16-L15)+L22)))</f>
        <v>0</v>
      </c>
      <c r="M27" s="77" t="n">
        <f aca="false">IF(M23="B",0,IF(OR(M23="T",M23="N"),0,IF(M23="S",M22,(M12-M11)+(M14-M13)+(M16-M15)+M22)))</f>
        <v>0</v>
      </c>
      <c r="N27" s="77" t="n">
        <f aca="false">IF(N23="B",0,IF(OR(N23="T",N23="N"),0,IF(N23="S",N22,(N12-N11)+(N14-N13)+(N16-N15)+N22)))</f>
        <v>0</v>
      </c>
      <c r="O27" s="77" t="n">
        <f aca="false">IF(O23="B",0,IF(OR(O23="T",O23="N"),0,IF(O23="S",O22,(O12-O11)+(O14-O13)+(O16-O15)+O22)))</f>
        <v>0</v>
      </c>
      <c r="P27" s="77" t="n">
        <f aca="false">IF(P23="B",0,IF(OR(P23="T",P23="N"),0,IF(P23="S",P22,(P12-P11)+(P14-P13)+(P16-P15)+P22)))</f>
        <v>0</v>
      </c>
      <c r="Q27" s="77" t="n">
        <f aca="false">IF(Q23="B",0,IF(OR(Q23="T",Q23="N"),0,IF(Q23="S",Q22,(Q12-Q11)+(Q14-Q13)+(Q16-Q15)+Q22)))</f>
        <v>0</v>
      </c>
      <c r="R27" s="77" t="n">
        <f aca="false">IF(R23="B",0,IF(OR(R23="T",R23="N"),0,IF(R23="S",R22,(R12-R11)+(R14-R13)+(R16-R15)+R22)))</f>
        <v>0</v>
      </c>
      <c r="S27" s="77" t="n">
        <f aca="false">IF(S23="B",0,IF(OR(S23="T",S23="N"),0,IF(S23="S",S22,(S12-S11)+(S14-S13)+(S16-S15)+S22)))</f>
        <v>0</v>
      </c>
      <c r="T27" s="77" t="n">
        <f aca="false">IF(T23="B",0,IF(OR(T23="T",T23="N"),0,IF(T23="S",T22,(T12-T11)+(T14-T13)+(T16-T15)+T22)))</f>
        <v>0</v>
      </c>
      <c r="U27" s="77" t="n">
        <f aca="false">IF(U23="B",0,IF(OR(U23="T",U23="N"),0,IF(U23="S",U22,(U12-U11)+(U14-U13)+(U16-U15)+U22)))</f>
        <v>0</v>
      </c>
      <c r="V27" s="77" t="n">
        <f aca="false">IF(V23="B",0,IF(OR(V23="T",V23="N"),0,IF(V23="S",V22,(V12-V11)+(V14-V13)+(V16-V15)+V22)))</f>
        <v>0</v>
      </c>
      <c r="W27" s="77" t="n">
        <f aca="false">IF(W23="B",0,IF(OR(W23="T",W23="N"),0,IF(W23="S",W22,(W12-W11)+(W14-W13)+(W16-W15)+W22)))</f>
        <v>0</v>
      </c>
      <c r="X27" s="77" t="n">
        <f aca="false">IF(X23="B",0,IF(OR(X23="T",X23="N"),0,IF(X23="S",X22,(X12-X11)+(X14-X13)+(X16-X15)+X22)))</f>
        <v>0</v>
      </c>
      <c r="Y27" s="77" t="n">
        <f aca="false">IF(Y23="B",0,IF(OR(Y23="T",Y23="N"),0,IF(Y23="S",Y22,(Y12-Y11)+(Y14-Y13)+(Y16-Y15)+Y22)))</f>
        <v>0</v>
      </c>
      <c r="Z27" s="77" t="n">
        <f aca="false">IF(Z23="B",0,IF(OR(Z23="T",Z23="N"),0,IF(Z23="S",Z22,(Z12-Z11)+(Z14-Z13)+(Z16-Z15)+Z22)))</f>
        <v>0</v>
      </c>
      <c r="AA27" s="77" t="n">
        <f aca="false">IF(AA23="B",0,IF(OR(AA23="T",AA23="N"),0,IF(AA23="S",AA22,(AA12-AA11)+(AA14-AA13)+(AA16-AA15)+AA22)))</f>
        <v>0</v>
      </c>
      <c r="AB27" s="77" t="n">
        <f aca="false">IF(AB23="B",0,IF(OR(AB23="T",AB23="N"),0,IF(AB23="S",AB22,(AB12-AB11)+(AB14-AB13)+(AB16-AB15)+AB22)))</f>
        <v>0</v>
      </c>
      <c r="AC27" s="77" t="n">
        <f aca="false">IF(AC23="B",0,IF(OR(AC23="T",AC23="N"),0,IF(AC23="S",AC22,(AC12-AC11)+(AC14-AC13)+(AC16-AC15)+AC22)))</f>
        <v>0</v>
      </c>
      <c r="AD27" s="77" t="n">
        <f aca="false">IF(AD23="B",0,IF(OR(AD23="T",AD23="N"),0,IF(AD23="S",AD22,(AD12-AD11)+(AD14-AD13)+(AD16-AD15)+AD22)))</f>
        <v>0</v>
      </c>
      <c r="AE27" s="77" t="n">
        <f aca="false">IF(AE23="B",0,IF(OR(AE23="T",AE23="N"),0,IF(AE23="S",AE22,(AE12-AE11)+(AE14-AE13)+(AE16-AE15)+AE22)))</f>
        <v>0</v>
      </c>
      <c r="AF27" s="77" t="n">
        <f aca="false">IF(AF23="B",0,IF(OR(AF23="T",AF23="N"),0,IF(AF23="S",AF22,(AF12-AF11)+(AF14-AF13)+(AF16-AF15)+AF22)))</f>
        <v>0</v>
      </c>
      <c r="AG27" s="77" t="n">
        <f aca="false">IF(AG23="B",0,IF(OR(AG23="T",AG23="N"),0,IF(AG23="S",AG22,(AG12-AG11)+(AG14-AG13)+(AG16-AG15)+AG22)))</f>
        <v>0</v>
      </c>
    </row>
    <row r="28" s="63" customFormat="true" ht="20.1" hidden="true" customHeight="true" outlineLevel="0" collapsed="false">
      <c r="A28" s="79"/>
      <c r="B28" s="80"/>
      <c r="C28" s="81" t="n">
        <f aca="false">IF(C23="B",0,IF(C23="T",0,IF(C23="S",C22,(C12-C11)+(C14-C13)+(C16-C15)+C22)))</f>
        <v>0</v>
      </c>
      <c r="D28" s="81" t="n">
        <f aca="false">IF(D23="B",0,IF(D23="T",0,IF(D23="S",D22,(D12-D11)+(D14-D13)+(D16-D15)+D22)))</f>
        <v>0</v>
      </c>
      <c r="E28" s="81" t="n">
        <f aca="false">IF(E23="B",0,IF(E23="T",0,IF(E23="S",E22,(E12-E11)+(E14-E13)+(E16-E15)+E22)))</f>
        <v>0</v>
      </c>
      <c r="F28" s="81" t="n">
        <f aca="false">IF(F23="B",0,IF(F23="T",0,IF(F23="S",F22,(F12-F11)+(F14-F13)+(F16-F15)+F22)))</f>
        <v>0</v>
      </c>
      <c r="G28" s="81" t="n">
        <f aca="false">IF(G23="B",0,IF(G23="T",0,IF(G23="S",G22,(G12-G11)+(G14-G13)+(G16-G15)+G22)))</f>
        <v>0</v>
      </c>
      <c r="H28" s="81" t="n">
        <f aca="false">IF(H23="B",0,IF(H23="T",0,IF(H23="S",H22,(H12-H11)+(H14-H13)+(H16-H15)+H22)))</f>
        <v>0</v>
      </c>
      <c r="I28" s="81" t="n">
        <f aca="false">IF(I23="B",0,IF(I23="T",0,IF(I23="S",I22,(I12-I11)+(I14-I13)+(I16-I15)+I22)))</f>
        <v>0</v>
      </c>
      <c r="J28" s="81" t="n">
        <f aca="false">IF(J23="B",0,IF(J23="T",0,IF(J23="S",J22,(J12-J11)+(J14-J13)+(J16-J15)+J22)))</f>
        <v>0</v>
      </c>
      <c r="K28" s="81" t="n">
        <f aca="false">IF(K23="B",0,IF(K23="T",0,IF(K23="S",K22,(K12-K11)+(K14-K13)+(K16-K15)+K22)))</f>
        <v>0</v>
      </c>
      <c r="L28" s="81" t="n">
        <f aca="false">IF(L23="B",0,IF(L23="T",0,IF(L23="S",L22,(L12-L11)+(L14-L13)+(L16-L15)+L22)))</f>
        <v>0</v>
      </c>
      <c r="M28" s="81" t="n">
        <f aca="false">IF(M23="B",0,IF(M23="T",0,IF(M23="S",M22,(M12-M11)+(M14-M13)+(M16-M15)+M22)))</f>
        <v>0</v>
      </c>
      <c r="N28" s="81" t="n">
        <f aca="false">IF(N23="B",0,IF(N23="T",0,IF(N23="S",N22,(N12-N11)+(N14-N13)+(N16-N15)+N22)))</f>
        <v>0</v>
      </c>
      <c r="O28" s="81" t="n">
        <f aca="false">IF(O23="B",0,IF(O23="T",0,IF(O23="S",O22,(O12-O11)+(O14-O13)+(O16-O15)+O22)))</f>
        <v>0</v>
      </c>
      <c r="P28" s="81" t="n">
        <f aca="false">IF(P23="B",0,IF(P23="T",0,IF(P23="S",P22,(P12-P11)+(P14-P13)+(P16-P15)+P22)))</f>
        <v>0</v>
      </c>
      <c r="Q28" s="81" t="n">
        <f aca="false">IF(Q23="B",0,IF(Q23="T",0,IF(Q23="S",Q22,(Q12-Q11)+(Q14-Q13)+(Q16-Q15)+Q22)))</f>
        <v>0</v>
      </c>
      <c r="R28" s="81" t="n">
        <f aca="false">IF(R23="B",0,IF(R23="T",0,IF(R23="S",R22,(R12-R11)+(R14-R13)+(R16-R15)+R22)))</f>
        <v>0</v>
      </c>
      <c r="S28" s="81" t="n">
        <f aca="false">IF(S23="B",0,IF(S23="T",0,IF(S23="S",S22,(S12-S11)+(S14-S13)+(S16-S15)+S22)))</f>
        <v>0</v>
      </c>
      <c r="T28" s="81" t="n">
        <f aca="false">IF(T23="B",0,IF(T23="T",0,IF(T23="S",T22,(T12-T11)+(T14-T13)+(T16-T15)+T22)))</f>
        <v>0</v>
      </c>
      <c r="U28" s="81" t="n">
        <f aca="false">IF(U23="B",0,IF(U23="T",0,IF(U23="S",U22,(U12-U11)+(U14-U13)+(U16-U15)+U22)))</f>
        <v>0</v>
      </c>
      <c r="V28" s="81" t="n">
        <f aca="false">IF(V23="B",0,IF(V23="T",0,IF(V23="S",V22,(V12-V11)+(V14-V13)+(V16-V15)+V22)))</f>
        <v>0</v>
      </c>
      <c r="W28" s="81" t="n">
        <f aca="false">IF(W23="B",0,IF(W23="T",0,IF(W23="S",W22,(W12-W11)+(W14-W13)+(W16-W15)+W22)))</f>
        <v>0</v>
      </c>
      <c r="X28" s="81" t="n">
        <f aca="false">IF(X23="B",0,IF(X23="T",0,IF(X23="S",X22,(X12-X11)+(X14-X13)+(X16-X15)+X22)))</f>
        <v>0</v>
      </c>
      <c r="Y28" s="81" t="n">
        <f aca="false">IF(Y23="B",0,IF(Y23="T",0,IF(Y23="S",Y22,(Y12-Y11)+(Y14-Y13)+(Y16-Y15)+Y22)))</f>
        <v>0</v>
      </c>
      <c r="Z28" s="81" t="n">
        <f aca="false">IF(Z23="B",0,IF(Z23="T",0,IF(Z23="S",Z22,(Z12-Z11)+(Z14-Z13)+(Z16-Z15)+Z22)))</f>
        <v>0</v>
      </c>
      <c r="AA28" s="81" t="n">
        <f aca="false">IF(AA23="B",0,IF(AA23="T",0,IF(AA23="S",AA22,(AA12-AA11)+(AA14-AA13)+(AA16-AA15)+AA22)))</f>
        <v>0</v>
      </c>
      <c r="AB28" s="81" t="n">
        <f aca="false">IF(AB23="B",0,IF(AB23="T",0,IF(AB23="S",AB22,(AB12-AB11)+(AB14-AB13)+(AB16-AB15)+AB22)))</f>
        <v>0</v>
      </c>
      <c r="AC28" s="81" t="n">
        <f aca="false">IF(AC23="B",0,IF(AC23="T",0,IF(AC23="S",AC22,(AC12-AC11)+(AC14-AC13)+(AC16-AC15)+AC22)))</f>
        <v>0</v>
      </c>
      <c r="AD28" s="81" t="n">
        <f aca="false">IF(AD23="B",0,IF(AD23="T",0,IF(AD23="S",AD22,(AD12-AD11)+(AD14-AD13)+(AD16-AD15)+AD22)))</f>
        <v>0</v>
      </c>
      <c r="AE28" s="81" t="n">
        <f aca="false">IF(AE23="B",0,IF(AE23="T",0,IF(AE23="S",AE22,(AE12-AE11)+(AE14-AE13)+(AE16-AE15)+AE22)))</f>
        <v>0</v>
      </c>
      <c r="AF28" s="81" t="n">
        <f aca="false">IF(AF23="B",0,IF(AF23="T",0,IF(AF23="S",AF22,(AF12-AF11)+(AF14-AF13)+(AF16-AF15)+AF22)))</f>
        <v>0</v>
      </c>
      <c r="AG28" s="82" t="n">
        <f aca="false">IF(AG23="B",0,IF(AG23="T",0,IF(AG23="S",AG22,(AG12-AG11)+(AG14-AG13)+(AG16-AG15)+AG22)))</f>
        <v>0</v>
      </c>
    </row>
    <row r="29" s="87" customFormat="true" ht="20.1" hidden="false" customHeight="true" outlineLevel="0" collapsed="false">
      <c r="A29" s="83" t="s">
        <v>47</v>
      </c>
      <c r="B29" s="84"/>
      <c r="C29" s="85" t="n">
        <f aca="false">C42+C44</f>
        <v>0</v>
      </c>
      <c r="D29" s="85" t="n">
        <f aca="false">D42+D44</f>
        <v>0</v>
      </c>
      <c r="E29" s="85" t="n">
        <f aca="false">E42+E44</f>
        <v>0</v>
      </c>
      <c r="F29" s="85" t="n">
        <f aca="false">F42+F44</f>
        <v>0</v>
      </c>
      <c r="G29" s="85" t="n">
        <f aca="false">G42+G44</f>
        <v>0</v>
      </c>
      <c r="H29" s="85" t="n">
        <f aca="false">H42+H44</f>
        <v>0</v>
      </c>
      <c r="I29" s="85" t="n">
        <f aca="false">I42+I44</f>
        <v>0</v>
      </c>
      <c r="J29" s="85" t="n">
        <f aca="false">J42+J44</f>
        <v>0</v>
      </c>
      <c r="K29" s="85" t="n">
        <f aca="false">K42+K44</f>
        <v>0</v>
      </c>
      <c r="L29" s="85" t="n">
        <f aca="false">L42+L44</f>
        <v>0</v>
      </c>
      <c r="M29" s="85" t="n">
        <f aca="false">M42+M44</f>
        <v>0</v>
      </c>
      <c r="N29" s="85" t="n">
        <f aca="false">N42+N44</f>
        <v>0</v>
      </c>
      <c r="O29" s="85" t="n">
        <f aca="false">O42+O44</f>
        <v>0</v>
      </c>
      <c r="P29" s="85" t="n">
        <f aca="false">P42+P44</f>
        <v>0</v>
      </c>
      <c r="Q29" s="85" t="n">
        <f aca="false">Q42+Q44</f>
        <v>0</v>
      </c>
      <c r="R29" s="85" t="n">
        <f aca="false">R42+R44</f>
        <v>0</v>
      </c>
      <c r="S29" s="85" t="n">
        <f aca="false">S42+S44</f>
        <v>0</v>
      </c>
      <c r="T29" s="85" t="n">
        <f aca="false">T42+T44</f>
        <v>0</v>
      </c>
      <c r="U29" s="85" t="n">
        <f aca="false">U42+U44</f>
        <v>0</v>
      </c>
      <c r="V29" s="85" t="n">
        <f aca="false">V42+V44</f>
        <v>0</v>
      </c>
      <c r="W29" s="85" t="n">
        <f aca="false">W42+W44</f>
        <v>0</v>
      </c>
      <c r="X29" s="85" t="n">
        <f aca="false">X42+X44</f>
        <v>0</v>
      </c>
      <c r="Y29" s="85" t="n">
        <f aca="false">Y42+Y44</f>
        <v>0</v>
      </c>
      <c r="Z29" s="85" t="n">
        <f aca="false">Z42+Z44</f>
        <v>0</v>
      </c>
      <c r="AA29" s="85" t="n">
        <f aca="false">AA42+AA44</f>
        <v>0</v>
      </c>
      <c r="AB29" s="85" t="n">
        <f aca="false">AB42+AB44</f>
        <v>0</v>
      </c>
      <c r="AC29" s="85" t="n">
        <f aca="false">AC42+AC44</f>
        <v>0</v>
      </c>
      <c r="AD29" s="85" t="n">
        <f aca="false">AD42+AD44</f>
        <v>0</v>
      </c>
      <c r="AE29" s="85" t="n">
        <f aca="false">AE42+AE44</f>
        <v>0</v>
      </c>
      <c r="AF29" s="85" t="n">
        <f aca="false">AF42+AF44</f>
        <v>0</v>
      </c>
      <c r="AG29" s="86" t="n">
        <f aca="false">AG42+AG44</f>
        <v>0</v>
      </c>
    </row>
    <row r="30" s="87" customFormat="true" ht="20.1" hidden="false" customHeight="true" outlineLevel="0" collapsed="false">
      <c r="A30" s="88"/>
      <c r="B30" s="89"/>
      <c r="C30" s="90"/>
      <c r="D30" s="90"/>
      <c r="E30" s="90"/>
      <c r="F30" s="90"/>
      <c r="G30" s="90"/>
      <c r="H30" s="90"/>
      <c r="I30" s="90"/>
      <c r="J30" s="90"/>
      <c r="K30" s="90"/>
      <c r="L30" s="90"/>
      <c r="M30" s="90"/>
      <c r="N30" s="90"/>
      <c r="O30" s="90"/>
      <c r="P30" s="90"/>
      <c r="Q30" s="90"/>
      <c r="R30" s="90"/>
      <c r="S30" s="90"/>
      <c r="T30" s="90"/>
      <c r="U30" s="90"/>
      <c r="V30" s="90"/>
      <c r="W30" s="91" t="s">
        <v>48</v>
      </c>
      <c r="X30" s="91" t="s">
        <v>49</v>
      </c>
      <c r="Y30" s="90"/>
      <c r="Z30" s="90"/>
      <c r="AA30" s="90"/>
      <c r="AB30" s="90"/>
      <c r="AC30" s="90"/>
      <c r="AD30" s="90"/>
      <c r="AE30" s="91" t="s">
        <v>48</v>
      </c>
      <c r="AF30" s="91" t="s">
        <v>49</v>
      </c>
      <c r="AG30" s="92"/>
    </row>
    <row r="31" s="63" customFormat="true" ht="20.1" hidden="false" customHeight="true" outlineLevel="0" collapsed="false">
      <c r="A31" s="79"/>
      <c r="B31" s="80"/>
      <c r="C31" s="183"/>
      <c r="D31" s="96"/>
      <c r="E31" s="96"/>
      <c r="F31" s="96"/>
      <c r="G31" s="96"/>
      <c r="H31" s="96"/>
      <c r="I31" s="96"/>
      <c r="J31" s="97"/>
      <c r="K31" s="96"/>
      <c r="L31" s="98"/>
      <c r="M31" s="99"/>
      <c r="N31" s="183"/>
      <c r="O31" s="103"/>
      <c r="P31" s="103"/>
      <c r="Q31" s="103"/>
      <c r="R31" s="103"/>
      <c r="S31" s="103" t="s">
        <v>75</v>
      </c>
      <c r="W31" s="185" t="n">
        <f aca="false">September!W31</f>
        <v>0</v>
      </c>
      <c r="X31" s="185" t="n">
        <f aca="false">September!X31</f>
        <v>0</v>
      </c>
      <c r="Z31" s="96"/>
      <c r="AB31" s="97" t="s">
        <v>53</v>
      </c>
      <c r="AD31" s="96"/>
      <c r="AE31" s="105" t="n">
        <f aca="false">((DAY(AG45)*24+(HOUR(AG45))))</f>
        <v>720</v>
      </c>
      <c r="AF31" s="106" t="n">
        <f aca="false">MINUTE(AG45)</f>
        <v>0</v>
      </c>
      <c r="AG31" s="107"/>
    </row>
    <row r="32" s="63" customFormat="true" ht="20.1" hidden="false" customHeight="true" outlineLevel="0" collapsed="false">
      <c r="A32" s="79"/>
      <c r="B32" s="80"/>
      <c r="C32" s="183"/>
      <c r="D32" s="96"/>
      <c r="E32" s="96"/>
      <c r="F32" s="96"/>
      <c r="G32" s="96"/>
      <c r="H32" s="96"/>
      <c r="I32" s="96"/>
      <c r="J32" s="187"/>
      <c r="K32" s="96"/>
      <c r="L32" s="99"/>
      <c r="M32" s="99"/>
      <c r="N32" s="188"/>
      <c r="O32" s="189"/>
      <c r="P32" s="189"/>
      <c r="Q32" s="112" t="s">
        <v>56</v>
      </c>
      <c r="S32" s="96"/>
      <c r="T32" s="96"/>
      <c r="U32" s="96"/>
      <c r="V32" s="96"/>
      <c r="W32" s="113" t="n">
        <f aca="false">O52</f>
        <v>-2880</v>
      </c>
      <c r="X32" s="113" t="n">
        <f aca="false">Q52</f>
        <v>0</v>
      </c>
      <c r="Z32" s="112" t="s">
        <v>57</v>
      </c>
      <c r="AA32" s="96"/>
      <c r="AB32" s="96"/>
      <c r="AC32" s="96"/>
      <c r="AD32" s="96"/>
      <c r="AE32" s="114" t="n">
        <f aca="false">X52</f>
        <v>2880</v>
      </c>
      <c r="AF32" s="113" t="n">
        <f aca="false">Z52</f>
        <v>0</v>
      </c>
      <c r="AG32" s="115"/>
    </row>
    <row r="33" s="63" customFormat="true" ht="19.5" hidden="false" customHeight="true" outlineLevel="0" collapsed="false">
      <c r="A33" s="79"/>
      <c r="B33" s="80"/>
      <c r="C33" s="96"/>
      <c r="D33" s="96"/>
      <c r="E33" s="96"/>
      <c r="F33" s="96"/>
      <c r="G33" s="96"/>
      <c r="H33" s="96"/>
      <c r="I33" s="96"/>
      <c r="J33" s="96"/>
      <c r="K33" s="96"/>
      <c r="L33" s="96"/>
      <c r="M33" s="96"/>
      <c r="N33" s="96"/>
      <c r="O33" s="119" t="s">
        <v>58</v>
      </c>
      <c r="P33" s="96"/>
      <c r="Q33" s="192"/>
      <c r="R33" s="96"/>
      <c r="U33" s="96"/>
      <c r="V33" s="96"/>
      <c r="W33" s="114" t="n">
        <f aca="false">September!O55</f>
        <v>0</v>
      </c>
      <c r="X33" s="114" t="n">
        <f aca="false">September!O58</f>
        <v>0</v>
      </c>
      <c r="Y33" s="96"/>
      <c r="Z33" s="96"/>
      <c r="AA33" s="96"/>
      <c r="AB33" s="96"/>
      <c r="AC33" s="96"/>
      <c r="AD33" s="96"/>
      <c r="AE33" s="96"/>
      <c r="AF33" s="96"/>
      <c r="AG33" s="115"/>
    </row>
    <row r="34" s="63" customFormat="true" ht="20.1" hidden="false" customHeight="true" outlineLevel="0" collapsed="false">
      <c r="A34" s="198"/>
      <c r="B34" s="123"/>
      <c r="C34" s="123"/>
      <c r="D34" s="123"/>
      <c r="E34" s="123"/>
      <c r="F34" s="123"/>
      <c r="G34" s="123"/>
      <c r="H34" s="123"/>
      <c r="I34" s="123"/>
      <c r="J34" s="123"/>
      <c r="K34" s="123"/>
      <c r="L34" s="123"/>
      <c r="M34" s="123"/>
      <c r="N34" s="123"/>
      <c r="O34" s="123"/>
      <c r="P34" s="123"/>
      <c r="Q34" s="123"/>
      <c r="R34" s="123"/>
      <c r="S34" s="123"/>
      <c r="T34" s="123"/>
      <c r="U34" s="195" t="s">
        <v>76</v>
      </c>
      <c r="V34" s="123"/>
      <c r="W34" s="123"/>
      <c r="X34" s="123"/>
      <c r="Y34" s="123"/>
      <c r="Z34" s="15"/>
      <c r="AA34" s="15"/>
      <c r="AB34" s="123"/>
      <c r="AC34" s="123"/>
      <c r="AD34" s="123"/>
      <c r="AE34" s="123"/>
      <c r="AF34" s="123"/>
      <c r="AG34" s="127"/>
    </row>
    <row r="35" s="63" customFormat="true" ht="15.75" hidden="true" customHeight="false" outlineLevel="0" collapsed="false">
      <c r="A35" s="112" t="s">
        <v>60</v>
      </c>
      <c r="B35" s="112"/>
      <c r="C35" s="128" t="n">
        <v>0</v>
      </c>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row>
    <row r="36" customFormat="false" ht="16.5" hidden="false" customHeight="false" outlineLevel="0" collapsed="false"/>
    <row r="37" customFormat="false" ht="15.75" hidden="false" customHeight="false" outlineLevel="0" collapsed="false">
      <c r="A37" s="129"/>
      <c r="B37" s="130"/>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2"/>
    </row>
    <row r="38" customFormat="false" ht="15" hidden="false" customHeight="false" outlineLevel="0" collapsed="false">
      <c r="A38" s="133"/>
      <c r="B38" s="134"/>
      <c r="C38" s="135"/>
      <c r="D38" s="135"/>
      <c r="E38" s="135"/>
      <c r="F38" s="135"/>
      <c r="G38" s="135"/>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6"/>
    </row>
    <row r="39" customFormat="false" ht="15" hidden="false" customHeight="false" outlineLevel="0" collapsed="false">
      <c r="A39" s="137" t="s">
        <v>61</v>
      </c>
      <c r="B39" s="134"/>
      <c r="C39" s="135"/>
      <c r="D39" s="135"/>
      <c r="E39" s="135"/>
      <c r="F39" s="135"/>
      <c r="G39" s="135"/>
      <c r="H39" s="135"/>
      <c r="I39" s="135"/>
      <c r="J39" s="135"/>
      <c r="K39" s="135"/>
      <c r="L39" s="135"/>
      <c r="M39" s="138"/>
      <c r="N39" s="135"/>
      <c r="O39" s="135"/>
      <c r="P39" s="135"/>
      <c r="Q39" s="0"/>
      <c r="R39" s="135"/>
      <c r="S39" s="135"/>
      <c r="T39" s="139" t="s">
        <v>62</v>
      </c>
      <c r="U39" s="135"/>
      <c r="V39" s="135"/>
      <c r="W39" s="135"/>
      <c r="X39" s="135"/>
      <c r="Y39" s="135"/>
      <c r="Z39" s="135"/>
      <c r="AA39" s="135"/>
      <c r="AB39" s="135"/>
      <c r="AC39" s="135"/>
      <c r="AD39" s="135"/>
      <c r="AE39" s="135"/>
      <c r="AF39" s="135"/>
      <c r="AG39" s="136"/>
    </row>
    <row r="40" customFormat="false" ht="15.75" hidden="false" customHeight="false" outlineLevel="0" collapsed="false">
      <c r="A40" s="140"/>
      <c r="B40" s="13"/>
      <c r="C40" s="141"/>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2"/>
    </row>
    <row r="41" customFormat="false" ht="19.5" hidden="false" customHeight="true" outlineLevel="0" collapsed="false"/>
    <row r="42" s="87" customFormat="true" ht="0.75" hidden="false" customHeight="true" outlineLevel="0" collapsed="false">
      <c r="A42" s="143" t="n">
        <f aca="false">HOUR(H34)</f>
        <v>0</v>
      </c>
      <c r="B42" s="143" t="n">
        <f aca="false">HOUR(C34)</f>
        <v>0</v>
      </c>
      <c r="C42" s="144" t="n">
        <f aca="false">HOUR(C27)</f>
        <v>0</v>
      </c>
      <c r="D42" s="144" t="n">
        <f aca="false">HOUR(D27)</f>
        <v>0</v>
      </c>
      <c r="E42" s="144" t="n">
        <f aca="false">HOUR(E27)</f>
        <v>0</v>
      </c>
      <c r="F42" s="144" t="n">
        <f aca="false">HOUR(F27)</f>
        <v>0</v>
      </c>
      <c r="G42" s="144" t="n">
        <f aca="false">HOUR(G27)</f>
        <v>0</v>
      </c>
      <c r="H42" s="144" t="n">
        <f aca="false">HOUR(H27)</f>
        <v>0</v>
      </c>
      <c r="I42" s="144" t="n">
        <f aca="false">HOUR(I27)</f>
        <v>0</v>
      </c>
      <c r="J42" s="144" t="n">
        <f aca="false">HOUR(J27)</f>
        <v>0</v>
      </c>
      <c r="K42" s="144" t="n">
        <f aca="false">HOUR(K27)</f>
        <v>0</v>
      </c>
      <c r="L42" s="144" t="n">
        <f aca="false">HOUR(L27)</f>
        <v>0</v>
      </c>
      <c r="M42" s="144" t="n">
        <f aca="false">HOUR(M27)</f>
        <v>0</v>
      </c>
      <c r="N42" s="144" t="n">
        <f aca="false">HOUR(N27)</f>
        <v>0</v>
      </c>
      <c r="O42" s="144" t="n">
        <f aca="false">HOUR(O27)</f>
        <v>0</v>
      </c>
      <c r="P42" s="144" t="n">
        <f aca="false">HOUR(P27)</f>
        <v>0</v>
      </c>
      <c r="Q42" s="144" t="n">
        <f aca="false">HOUR(Q27)</f>
        <v>0</v>
      </c>
      <c r="R42" s="144" t="n">
        <f aca="false">HOUR(R27)</f>
        <v>0</v>
      </c>
      <c r="S42" s="144" t="n">
        <f aca="false">HOUR(S27)</f>
        <v>0</v>
      </c>
      <c r="T42" s="144" t="n">
        <f aca="false">HOUR(T27)</f>
        <v>0</v>
      </c>
      <c r="U42" s="144" t="n">
        <f aca="false">HOUR(U27)</f>
        <v>0</v>
      </c>
      <c r="V42" s="144" t="n">
        <f aca="false">HOUR(V27)</f>
        <v>0</v>
      </c>
      <c r="W42" s="144" t="n">
        <f aca="false">HOUR(W27)</f>
        <v>0</v>
      </c>
      <c r="X42" s="144" t="n">
        <f aca="false">HOUR(X27)</f>
        <v>0</v>
      </c>
      <c r="Y42" s="144" t="n">
        <f aca="false">HOUR(Y27)</f>
        <v>0</v>
      </c>
      <c r="Z42" s="144" t="n">
        <f aca="false">HOUR(Z27)</f>
        <v>0</v>
      </c>
      <c r="AA42" s="144" t="n">
        <f aca="false">HOUR(AA27)</f>
        <v>0</v>
      </c>
      <c r="AB42" s="144" t="n">
        <f aca="false">HOUR(AB27)</f>
        <v>0</v>
      </c>
      <c r="AC42" s="144" t="n">
        <f aca="false">HOUR(AC27)</f>
        <v>0</v>
      </c>
      <c r="AD42" s="144" t="n">
        <f aca="false">HOUR(AD27)</f>
        <v>0</v>
      </c>
      <c r="AE42" s="144" t="n">
        <f aca="false">HOUR(AE27)</f>
        <v>0</v>
      </c>
      <c r="AF42" s="144" t="n">
        <f aca="false">HOUR(AF27)</f>
        <v>0</v>
      </c>
      <c r="AG42" s="144" t="n">
        <f aca="false">HOUR(AG27)</f>
        <v>0</v>
      </c>
    </row>
    <row r="43" s="87" customFormat="true" ht="14.25" hidden="true" customHeight="true" outlineLevel="0" collapsed="false">
      <c r="A43" s="143" t="n">
        <f aca="false">MINUTE(H34)</f>
        <v>0</v>
      </c>
      <c r="B43" s="143" t="n">
        <f aca="false">MINUTE(C34)</f>
        <v>0</v>
      </c>
      <c r="C43" s="144" t="n">
        <f aca="false">MINUTE(C27)</f>
        <v>0</v>
      </c>
      <c r="D43" s="144" t="n">
        <f aca="false">MINUTE(D27)</f>
        <v>0</v>
      </c>
      <c r="E43" s="144" t="n">
        <f aca="false">MINUTE(E27)</f>
        <v>0</v>
      </c>
      <c r="F43" s="144" t="n">
        <f aca="false">MINUTE(F27)</f>
        <v>0</v>
      </c>
      <c r="G43" s="144" t="n">
        <f aca="false">MINUTE(G27)</f>
        <v>0</v>
      </c>
      <c r="H43" s="144" t="n">
        <f aca="false">MINUTE(H27)</f>
        <v>0</v>
      </c>
      <c r="I43" s="144" t="n">
        <f aca="false">MINUTE(I27)</f>
        <v>0</v>
      </c>
      <c r="J43" s="144" t="n">
        <f aca="false">MINUTE(J27)</f>
        <v>0</v>
      </c>
      <c r="K43" s="144" t="n">
        <f aca="false">MINUTE(K27)</f>
        <v>0</v>
      </c>
      <c r="L43" s="144" t="n">
        <f aca="false">MINUTE(L27)</f>
        <v>0</v>
      </c>
      <c r="M43" s="144" t="n">
        <f aca="false">MINUTE(M27)</f>
        <v>0</v>
      </c>
      <c r="N43" s="144" t="n">
        <f aca="false">MINUTE(N27)</f>
        <v>0</v>
      </c>
      <c r="O43" s="144" t="n">
        <f aca="false">MINUTE(O27)</f>
        <v>0</v>
      </c>
      <c r="P43" s="144" t="n">
        <f aca="false">MINUTE(P27)</f>
        <v>0</v>
      </c>
      <c r="Q43" s="144" t="n">
        <f aca="false">MINUTE(Q27)</f>
        <v>0</v>
      </c>
      <c r="R43" s="144" t="n">
        <f aca="false">MINUTE(R27)</f>
        <v>0</v>
      </c>
      <c r="S43" s="144" t="n">
        <f aca="false">MINUTE(S27)</f>
        <v>0</v>
      </c>
      <c r="T43" s="144" t="n">
        <f aca="false">MINUTE(T27)</f>
        <v>0</v>
      </c>
      <c r="U43" s="144" t="n">
        <f aca="false">MINUTE(U27)</f>
        <v>0</v>
      </c>
      <c r="V43" s="144" t="n">
        <f aca="false">MINUTE(V27)</f>
        <v>0</v>
      </c>
      <c r="W43" s="144" t="n">
        <f aca="false">MINUTE(W27)</f>
        <v>0</v>
      </c>
      <c r="X43" s="144" t="n">
        <f aca="false">MINUTE(X27)</f>
        <v>0</v>
      </c>
      <c r="Y43" s="144" t="n">
        <f aca="false">MINUTE(Y27)</f>
        <v>0</v>
      </c>
      <c r="Z43" s="144" t="n">
        <f aca="false">MINUTE(Z27)</f>
        <v>0</v>
      </c>
      <c r="AA43" s="144" t="n">
        <f aca="false">MINUTE(AA27)</f>
        <v>0</v>
      </c>
      <c r="AB43" s="144" t="n">
        <f aca="false">MINUTE(AB27)</f>
        <v>0</v>
      </c>
      <c r="AC43" s="144" t="n">
        <f aca="false">MINUTE(AC27)</f>
        <v>0</v>
      </c>
      <c r="AD43" s="144" t="n">
        <f aca="false">MINUTE(AD27)</f>
        <v>0</v>
      </c>
      <c r="AE43" s="144" t="n">
        <f aca="false">MINUTE(AE27)</f>
        <v>0</v>
      </c>
      <c r="AF43" s="144" t="n">
        <f aca="false">MINUTE(AF27)</f>
        <v>0</v>
      </c>
      <c r="AG43" s="144" t="n">
        <f aca="false">MINUTE(AG27)</f>
        <v>0</v>
      </c>
    </row>
    <row r="44" s="87" customFormat="true" ht="15.75" hidden="true" customHeight="true" outlineLevel="0" collapsed="false">
      <c r="A44" s="143" t="str">
        <f aca="false">IF(A43&gt;57,1,MID("00000000.1.1.1.1.1.1.2.2.2.2.2.2.3.3.3.3.3.3.4.4.4.4.4.4.5.5.5.5.5.5.6.6.6.6.6.6.7.7.7.7.7.7.8.8.8.8.8.8.9.9.9.9.9.9",(A43*2)+1,2))</f>
        <v>00</v>
      </c>
      <c r="B44" s="143" t="str">
        <f aca="false">IF(B43&gt;57,1,MID("00000000.1.1.1.1.1.1.2.2.2.2.2.2.3.3.3.3.3.3.4.4.4.4.4.4.5.5.5.5.5.5.6.6.6.6.6.6.7.7.7.7.7.7.8.8.8.8.8.8.9.9.9.9.9.9",(B43*2)+1,2))</f>
        <v>00</v>
      </c>
      <c r="C44" s="144" t="str">
        <f aca="false">IF(C43&gt;57,1,MID("00000000.1.1.1.1.1.1.2.2.2.2.2.2.3.3.3.3.3.3.4.4.4.4.4.4.5.5.5.5.5.5.6.6.6.6.6.6.7.7.7.7.7.7.8.8.8.8.8.8.9.9.9.9.9.9",(C43*2)+1,2))</f>
        <v>00</v>
      </c>
      <c r="D44" s="144" t="str">
        <f aca="false">IF(D43&gt;57,1,MID("00000000.1.1.1.1.1.1.2.2.2.2.2.2.3.3.3.3.3.3.4.4.4.4.4.4.5.5.5.5.5.5.6.6.6.6.6.6.7.7.7.7.7.7.8.8.8.8.8.8.9.9.9.9.9.9",(D43*2)+1,2))</f>
        <v>00</v>
      </c>
      <c r="E44" s="144" t="str">
        <f aca="false">IF(E43&gt;57,1,MID("00000000.1.1.1.1.1.1.2.2.2.2.2.2.3.3.3.3.3.3.4.4.4.4.4.4.5.5.5.5.5.5.6.6.6.6.6.6.7.7.7.7.7.7.8.8.8.8.8.8.9.9.9.9.9.9",(E43*2)+1,2))</f>
        <v>00</v>
      </c>
      <c r="F44" s="144" t="str">
        <f aca="false">IF(F43&gt;57,1,MID("00000000.1.1.1.1.1.1.2.2.2.2.2.2.3.3.3.3.3.3.4.4.4.4.4.4.5.5.5.5.5.5.6.6.6.6.6.6.7.7.7.7.7.7.8.8.8.8.8.8.9.9.9.9.9.9",(F43*2)+1,2))</f>
        <v>00</v>
      </c>
      <c r="G44" s="144" t="str">
        <f aca="false">IF(G43&gt;57,1,MID("00000000.1.1.1.1.1.1.2.2.2.2.2.2.3.3.3.3.3.3.4.4.4.4.4.4.5.5.5.5.5.5.6.6.6.6.6.6.7.7.7.7.7.7.8.8.8.8.8.8.9.9.9.9.9.9",(G43*2)+1,2))</f>
        <v>00</v>
      </c>
      <c r="H44" s="144" t="str">
        <f aca="false">IF(H43&gt;57,1,MID("00000000.1.1.1.1.1.1.2.2.2.2.2.2.3.3.3.3.3.3.4.4.4.4.4.4.5.5.5.5.5.5.6.6.6.6.6.6.7.7.7.7.7.7.8.8.8.8.8.8.9.9.9.9.9.9",(H43*2)+1,2))</f>
        <v>00</v>
      </c>
      <c r="I44" s="144" t="str">
        <f aca="false">IF(I43&gt;57,1,MID("00000000.1.1.1.1.1.1.2.2.2.2.2.2.3.3.3.3.3.3.4.4.4.4.4.4.5.5.5.5.5.5.6.6.6.6.6.6.7.7.7.7.7.7.8.8.8.8.8.8.9.9.9.9.9.9",(I43*2)+1,2))</f>
        <v>00</v>
      </c>
      <c r="J44" s="144" t="str">
        <f aca="false">IF(J43&gt;57,1,MID("00000000.1.1.1.1.1.1.2.2.2.2.2.2.3.3.3.3.3.3.4.4.4.4.4.4.5.5.5.5.5.5.6.6.6.6.6.6.7.7.7.7.7.7.8.8.8.8.8.8.9.9.9.9.9.9",(J43*2)+1,2))</f>
        <v>00</v>
      </c>
      <c r="K44" s="144" t="str">
        <f aca="false">IF(K43&gt;57,1,MID("00000000.1.1.1.1.1.1.2.2.2.2.2.2.3.3.3.3.3.3.4.4.4.4.4.4.5.5.5.5.5.5.6.6.6.6.6.6.7.7.7.7.7.7.8.8.8.8.8.8.9.9.9.9.9.9",(K43*2)+1,2))</f>
        <v>00</v>
      </c>
      <c r="L44" s="144" t="str">
        <f aca="false">IF(L43&gt;57,1,MID("00000000.1.1.1.1.1.1.2.2.2.2.2.2.3.3.3.3.3.3.4.4.4.4.4.4.5.5.5.5.5.5.6.6.6.6.6.6.7.7.7.7.7.7.8.8.8.8.8.8.9.9.9.9.9.9",(L43*2)+1,2))</f>
        <v>00</v>
      </c>
      <c r="M44" s="144" t="str">
        <f aca="false">IF(M43&gt;57,1,MID("00000000.1.1.1.1.1.1.2.2.2.2.2.2.3.3.3.3.3.3.4.4.4.4.4.4.5.5.5.5.5.5.6.6.6.6.6.6.7.7.7.7.7.7.8.8.8.8.8.8.9.9.9.9.9.9",(M43*2)+1,2))</f>
        <v>00</v>
      </c>
      <c r="N44" s="144" t="str">
        <f aca="false">IF(N43&gt;57,1,MID("00000000.1.1.1.1.1.1.2.2.2.2.2.2.3.3.3.3.3.3.4.4.4.4.4.4.5.5.5.5.5.5.6.6.6.6.6.6.7.7.7.7.7.7.8.8.8.8.8.8.9.9.9.9.9.9",(N43*2)+1,2))</f>
        <v>00</v>
      </c>
      <c r="O44" s="144" t="str">
        <f aca="false">IF(O43&gt;57,1,MID("00000000.1.1.1.1.1.1.2.2.2.2.2.2.3.3.3.3.3.3.4.4.4.4.4.4.5.5.5.5.5.5.6.6.6.6.6.6.7.7.7.7.7.7.8.8.8.8.8.8.9.9.9.9.9.9",(O43*2)+1,2))</f>
        <v>00</v>
      </c>
      <c r="P44" s="144" t="str">
        <f aca="false">IF(P43&gt;57,1,MID("00000000.1.1.1.1.1.1.2.2.2.2.2.2.3.3.3.3.3.3.4.4.4.4.4.4.5.5.5.5.5.5.6.6.6.6.6.6.7.7.7.7.7.7.8.8.8.8.8.8.9.9.9.9.9.9",(P43*2)+1,2))</f>
        <v>00</v>
      </c>
      <c r="Q44" s="144" t="str">
        <f aca="false">IF(Q43&gt;57,1,MID("00000000.1.1.1.1.1.1.2.2.2.2.2.2.3.3.3.3.3.3.4.4.4.4.4.4.5.5.5.5.5.5.6.6.6.6.6.6.7.7.7.7.7.7.8.8.8.8.8.8.9.9.9.9.9.9",(Q43*2)+1,2))</f>
        <v>00</v>
      </c>
      <c r="R44" s="144" t="str">
        <f aca="false">IF(R43&gt;57,1,MID("00000000.1.1.1.1.1.1.2.2.2.2.2.2.3.3.3.3.3.3.4.4.4.4.4.4.5.5.5.5.5.5.6.6.6.6.6.6.7.7.7.7.7.7.8.8.8.8.8.8.9.9.9.9.9.9",(R43*2)+1,2))</f>
        <v>00</v>
      </c>
      <c r="S44" s="144" t="str">
        <f aca="false">IF(S43&gt;57,1,MID("00000000.1.1.1.1.1.1.2.2.2.2.2.2.3.3.3.3.3.3.4.4.4.4.4.4.5.5.5.5.5.5.6.6.6.6.6.6.7.7.7.7.7.7.8.8.8.8.8.8.9.9.9.9.9.9",(S43*2)+1,2))</f>
        <v>00</v>
      </c>
      <c r="T44" s="144" t="str">
        <f aca="false">IF(T43&gt;57,1,MID("00000000.1.1.1.1.1.1.2.2.2.2.2.2.3.3.3.3.3.3.4.4.4.4.4.4.5.5.5.5.5.5.6.6.6.6.6.6.7.7.7.7.7.7.8.8.8.8.8.8.9.9.9.9.9.9",(T43*2)+1,2))</f>
        <v>00</v>
      </c>
      <c r="U44" s="144" t="str">
        <f aca="false">IF(U43&gt;57,1,MID("00000000.1.1.1.1.1.1.2.2.2.2.2.2.3.3.3.3.3.3.4.4.4.4.4.4.5.5.5.5.5.5.6.6.6.6.6.6.7.7.7.7.7.7.8.8.8.8.8.8.9.9.9.9.9.9",(U43*2)+1,2))</f>
        <v>00</v>
      </c>
      <c r="V44" s="144" t="str">
        <f aca="false">IF(V43&gt;57,1,MID("00000000.1.1.1.1.1.1.2.2.2.2.2.2.3.3.3.3.3.3.4.4.4.4.4.4.5.5.5.5.5.5.6.6.6.6.6.6.7.7.7.7.7.7.8.8.8.8.8.8.9.9.9.9.9.9",(V43*2)+1,2))</f>
        <v>00</v>
      </c>
      <c r="W44" s="144" t="str">
        <f aca="false">IF(W43&gt;57,1,MID("00000000.1.1.1.1.1.1.2.2.2.2.2.2.3.3.3.3.3.3.4.4.4.4.4.4.5.5.5.5.5.5.6.6.6.6.6.6.7.7.7.7.7.7.8.8.8.8.8.8.9.9.9.9.9.9",(W43*2)+1,2))</f>
        <v>00</v>
      </c>
      <c r="X44" s="144" t="str">
        <f aca="false">IF(X43&gt;57,1,MID("00000000.1.1.1.1.1.1.2.2.2.2.2.2.3.3.3.3.3.3.4.4.4.4.4.4.5.5.5.5.5.5.6.6.6.6.6.6.7.7.7.7.7.7.8.8.8.8.8.8.9.9.9.9.9.9",(X43*2)+1,2))</f>
        <v>00</v>
      </c>
      <c r="Y44" s="144" t="str">
        <f aca="false">IF(Y43&gt;57,1,MID("00000000.1.1.1.1.1.1.2.2.2.2.2.2.3.3.3.3.3.3.4.4.4.4.4.4.5.5.5.5.5.5.6.6.6.6.6.6.7.7.7.7.7.7.8.8.8.8.8.8.9.9.9.9.9.9",(Y43*2)+1,2))</f>
        <v>00</v>
      </c>
      <c r="Z44" s="144" t="str">
        <f aca="false">IF(Z43&gt;57,1,MID("00000000.1.1.1.1.1.1.2.2.2.2.2.2.3.3.3.3.3.3.4.4.4.4.4.4.5.5.5.5.5.5.6.6.6.6.6.6.7.7.7.7.7.7.8.8.8.8.8.8.9.9.9.9.9.9",(Z43*2)+1,2))</f>
        <v>00</v>
      </c>
      <c r="AA44" s="144" t="str">
        <f aca="false">IF(AA43&gt;57,1,MID("00000000.1.1.1.1.1.1.2.2.2.2.2.2.3.3.3.3.3.3.4.4.4.4.4.4.5.5.5.5.5.5.6.6.6.6.6.6.7.7.7.7.7.7.8.8.8.8.8.8.9.9.9.9.9.9",(AA43*2)+1,2))</f>
        <v>00</v>
      </c>
      <c r="AB44" s="144" t="str">
        <f aca="false">IF(AB43&gt;57,1,MID("00000000.1.1.1.1.1.1.2.2.2.2.2.2.3.3.3.3.3.3.4.4.4.4.4.4.5.5.5.5.5.5.6.6.6.6.6.6.7.7.7.7.7.7.8.8.8.8.8.8.9.9.9.9.9.9",(AB43*2)+1,2))</f>
        <v>00</v>
      </c>
      <c r="AC44" s="144" t="str">
        <f aca="false">IF(AC43&gt;57,1,MID("00000000.1.1.1.1.1.1.2.2.2.2.2.2.3.3.3.3.3.3.4.4.4.4.4.4.5.5.5.5.5.5.6.6.6.6.6.6.7.7.7.7.7.7.8.8.8.8.8.8.9.9.9.9.9.9",(AC43*2)+1,2))</f>
        <v>00</v>
      </c>
      <c r="AD44" s="144" t="str">
        <f aca="false">IF(AD43&gt;57,1,MID("00000000.1.1.1.1.1.1.2.2.2.2.2.2.3.3.3.3.3.3.4.4.4.4.4.4.5.5.5.5.5.5.6.6.6.6.6.6.7.7.7.7.7.7.8.8.8.8.8.8.9.9.9.9.9.9",(AD43*2)+1,2))</f>
        <v>00</v>
      </c>
      <c r="AE44" s="144" t="str">
        <f aca="false">IF(AE43&gt;57,1,MID("00000000.1.1.1.1.1.1.2.2.2.2.2.2.3.3.3.3.3.3.4.4.4.4.4.4.5.5.5.5.5.5.6.6.6.6.6.6.7.7.7.7.7.7.8.8.8.8.8.8.9.9.9.9.9.9",(AE43*2)+1,2))</f>
        <v>00</v>
      </c>
      <c r="AF44" s="144" t="str">
        <f aca="false">IF(AF43&gt;57,1,MID("00000000.1.1.1.1.1.1.2.2.2.2.2.2.3.3.3.3.3.3.4.4.4.4.4.4.5.5.5.5.5.5.6.6.6.6.6.6.7.7.7.7.7.7.8.8.8.8.8.8.9.9.9.9.9.9",(AF43*2)+1,2))</f>
        <v>00</v>
      </c>
      <c r="AG44" s="144" t="str">
        <f aca="false">IF(AG43&gt;57,1,MID("00000000.1.1.1.1.1.1.2.2.2.2.2.2.3.3.3.3.3.3.4.4.4.4.4.4.5.5.5.5.5.5.6.6.6.6.6.6.7.7.7.7.7.7.8.8.8.8.8.8.9.9.9.9.9.9",(AG43*2)+1,2))</f>
        <v>00</v>
      </c>
    </row>
    <row r="45" customFormat="false" ht="21.75" hidden="true" customHeight="true" outlineLevel="0" collapsed="false">
      <c r="A45" s="145" t="n">
        <f aca="false">A42+A44</f>
        <v>0</v>
      </c>
      <c r="B45" s="145" t="n">
        <f aca="false">B42+B44</f>
        <v>0</v>
      </c>
      <c r="C45" s="0"/>
      <c r="D45" s="0"/>
      <c r="E45" s="0"/>
      <c r="F45" s="0"/>
      <c r="G45" s="0"/>
      <c r="H45" s="0"/>
      <c r="I45" s="0"/>
      <c r="J45" s="0"/>
      <c r="K45" s="0"/>
      <c r="L45" s="0"/>
      <c r="M45" s="0"/>
      <c r="N45" s="0"/>
      <c r="O45" s="0" t="s">
        <v>77</v>
      </c>
      <c r="P45" s="146" t="n">
        <f aca="false">SUM(W32*60)+X32</f>
        <v>-172800</v>
      </c>
      <c r="Q45" s="0"/>
      <c r="R45" s="0" t="s">
        <v>78</v>
      </c>
      <c r="S45" s="0" t="n">
        <f aca="false">SUM(AE32*60)+AF32</f>
        <v>172800</v>
      </c>
      <c r="T45" s="0"/>
      <c r="U45" s="0"/>
      <c r="V45" s="0"/>
      <c r="W45" s="146" t="n">
        <f aca="false">W31+September!M32</f>
        <v>0</v>
      </c>
      <c r="X45" s="146" t="n">
        <f aca="false">X31+September!N32</f>
        <v>0</v>
      </c>
      <c r="Y45" s="0"/>
      <c r="Z45" s="0"/>
      <c r="AA45" s="0"/>
      <c r="AB45" s="0"/>
      <c r="AC45" s="0"/>
      <c r="AD45" s="0"/>
      <c r="AE45" s="147" t="n">
        <f aca="false">November!T45-AF45</f>
        <v>0</v>
      </c>
      <c r="AF45" s="147" t="n">
        <f aca="false">(AG45)+November!AG45</f>
        <v>0</v>
      </c>
      <c r="AG45" s="147" t="n">
        <f aca="false">SUM(C27:AG27)</f>
        <v>0</v>
      </c>
    </row>
    <row r="46" s="87" customFormat="true" ht="15" hidden="true" customHeight="false" outlineLevel="0" collapsed="false">
      <c r="A46" s="148"/>
      <c r="B46" s="148"/>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row>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c r="M51" s="2" t="s">
        <v>66</v>
      </c>
      <c r="O51" s="150" t="n">
        <f aca="false">HOUR(M32)*M31</f>
        <v>0</v>
      </c>
      <c r="P51" s="150" t="n">
        <f aca="false">(MINUTE(M32)*M31)</f>
        <v>0</v>
      </c>
      <c r="Q51" s="150" t="n">
        <f aca="false">INT(P51/60)</f>
        <v>0</v>
      </c>
      <c r="R51" s="2" t="n">
        <f aca="false">(P51-(Q51*60))</f>
        <v>0</v>
      </c>
      <c r="U51" s="2" t="s">
        <v>68</v>
      </c>
      <c r="X51" s="150" t="n">
        <f aca="false">((DAY(AG45)*24+(HOUR(AG45))))</f>
        <v>720</v>
      </c>
      <c r="Y51" s="150" t="n">
        <f aca="false">MINUTE(AG45)</f>
        <v>0</v>
      </c>
      <c r="Z51" s="150" t="n">
        <f aca="false">INT(Y51/60)</f>
        <v>0</v>
      </c>
      <c r="AA51" s="2" t="n">
        <f aca="false">(Y51-(Z51*60))</f>
        <v>0</v>
      </c>
    </row>
    <row r="52" customFormat="false" ht="15" hidden="true" customHeight="false" outlineLevel="0" collapsed="false">
      <c r="M52" s="2" t="s">
        <v>69</v>
      </c>
      <c r="O52" s="2" t="n">
        <f aca="false">IF(P52&lt;0,September!W31-AE32-1,September!W31-AE32)</f>
        <v>-2880</v>
      </c>
      <c r="P52" s="150" t="n">
        <f aca="false">(September!X31-AF32)</f>
        <v>0</v>
      </c>
      <c r="Q52" s="2" t="n">
        <f aca="false">IF(P52&lt;0,60+P52,P52)</f>
        <v>0</v>
      </c>
      <c r="U52" s="2" t="s">
        <v>70</v>
      </c>
      <c r="X52" s="2" t="n">
        <f aca="false">IF(Y52&gt;60,AE31+November!AE32+1,AE31+November!AE32)</f>
        <v>2880</v>
      </c>
      <c r="Y52" s="2" t="n">
        <f aca="false">(AF31+November!AF32)</f>
        <v>0</v>
      </c>
      <c r="Z52" s="2" t="n">
        <f aca="false">IF(Y52&gt;60,Y52-60,Y52)</f>
        <v>0</v>
      </c>
    </row>
    <row r="53" customFormat="false" ht="15" hidden="true" customHeight="false" outlineLevel="0" collapsed="false"/>
    <row r="54" customFormat="false" ht="15" hidden="true" customHeight="false" outlineLevel="0" collapsed="false"/>
  </sheetData>
  <sheetProtection sheet="true"/>
  <mergeCells count="2">
    <mergeCell ref="A1:AG1"/>
    <mergeCell ref="A22:A23"/>
  </mergeCells>
  <printOptions headings="false" gridLines="false" gridLinesSet="true" horizontalCentered="false" verticalCentered="fals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9.0546875" defaultRowHeight="15" zeroHeight="false" outlineLevelRow="0" outlineLevelCol="0"/>
  <cols>
    <col collapsed="false" customWidth="true" hidden="false" outlineLevel="0" max="1" min="1" style="1" width="9.99"/>
    <col collapsed="false" customWidth="true" hidden="false" outlineLevel="0" max="2" min="2" style="1" width="9.13"/>
    <col collapsed="false" customWidth="true" hidden="false" outlineLevel="0" max="32" min="3" style="2" width="5.7"/>
    <col collapsed="false" customWidth="true" hidden="false" outlineLevel="0" max="33" min="33" style="2" width="5.56"/>
  </cols>
  <sheetData>
    <row r="1" s="4" customFormat="true" ht="20.1" hidden="false" customHeight="true" outlineLevel="0" collapsed="false">
      <c r="A1" s="3" t="s">
        <v>7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s="4" customFormat="true" ht="20.1"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8"/>
    </row>
    <row r="3" s="20" customFormat="true" ht="20.1" hidden="false" customHeight="true" outlineLevel="0" collapsed="false">
      <c r="A3" s="9" t="s">
        <v>1</v>
      </c>
      <c r="B3" s="151" t="n">
        <f aca="false">September!B3</f>
        <v>0</v>
      </c>
      <c r="C3" s="11"/>
      <c r="D3" s="12"/>
      <c r="E3" s="12"/>
      <c r="F3" s="12" t="s">
        <v>2</v>
      </c>
      <c r="G3" s="13"/>
      <c r="H3" s="151" t="n">
        <f aca="false">September!H3</f>
        <v>0</v>
      </c>
      <c r="I3" s="15"/>
      <c r="J3" s="13"/>
      <c r="K3" s="12"/>
      <c r="L3" s="15"/>
      <c r="M3" s="12"/>
      <c r="N3" s="151"/>
      <c r="O3" s="12"/>
      <c r="P3" s="15"/>
      <c r="Q3" s="12" t="s">
        <v>3</v>
      </c>
      <c r="R3" s="12"/>
      <c r="S3" s="17" t="s">
        <v>81</v>
      </c>
      <c r="T3" s="15"/>
      <c r="U3" s="15"/>
      <c r="V3" s="12" t="s">
        <v>5</v>
      </c>
      <c r="W3" s="12"/>
      <c r="X3" s="152" t="n">
        <f aca="false">September!X3+1</f>
        <v>2016</v>
      </c>
      <c r="Y3" s="12"/>
      <c r="Z3" s="15"/>
      <c r="AA3" s="12"/>
      <c r="AB3" s="15"/>
      <c r="AC3" s="12"/>
      <c r="AD3" s="12"/>
      <c r="AE3" s="12"/>
      <c r="AF3" s="12"/>
      <c r="AG3" s="19"/>
    </row>
    <row r="4" s="20" customFormat="true" ht="20.1" hidden="true" customHeight="true" outlineLevel="0" collapsed="false">
      <c r="A4" s="9"/>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9"/>
    </row>
    <row r="5" s="20" customFormat="true" ht="20.1" hidden="false" customHeight="true" outlineLevel="0" collapsed="false">
      <c r="A5" s="21"/>
      <c r="B5" s="0"/>
      <c r="C5" s="0"/>
      <c r="D5" s="0"/>
      <c r="E5" s="0"/>
      <c r="F5" s="0"/>
      <c r="G5" s="0"/>
      <c r="H5" s="0"/>
      <c r="I5" s="0"/>
      <c r="J5" s="6"/>
      <c r="K5" s="6"/>
      <c r="L5" s="6"/>
      <c r="M5" s="6"/>
      <c r="N5" s="6"/>
      <c r="O5" s="6"/>
      <c r="P5" s="6"/>
      <c r="Q5" s="6"/>
      <c r="R5" s="6"/>
      <c r="S5" s="6"/>
      <c r="T5" s="6"/>
      <c r="U5" s="6"/>
      <c r="V5" s="6"/>
      <c r="W5" s="6"/>
      <c r="X5" s="6"/>
      <c r="Y5" s="6"/>
      <c r="Z5" s="6"/>
      <c r="AA5" s="6"/>
      <c r="AB5" s="6"/>
      <c r="AC5" s="6"/>
      <c r="AD5" s="6"/>
      <c r="AE5" s="6"/>
      <c r="AF5" s="6"/>
      <c r="AG5" s="6"/>
    </row>
    <row r="6" s="26" customFormat="true" ht="15.75" hidden="false" customHeight="true" outlineLevel="0" collapsed="false">
      <c r="A6" s="22" t="s">
        <v>6</v>
      </c>
      <c r="B6" s="23"/>
      <c r="C6" s="24" t="str">
        <f aca="false">IF(ISERROR(C7)," ",MID("   MONTUEWEDTHUFRI   ",(C7*3-2),3))</f>
        <v> </v>
      </c>
      <c r="D6" s="24" t="str">
        <f aca="false">IF(ISERROR(D7)," ",MID("   MONTUEWEDTHUFRI   ",(D7*3-2),3))</f>
        <v> </v>
      </c>
      <c r="E6" s="24" t="str">
        <f aca="false">IF(ISERROR(E7)," ",MID("   MONTUEWEDTHUFRI   ",(E7*3-2),3))</f>
        <v> </v>
      </c>
      <c r="F6" s="24" t="str">
        <f aca="false">IF(ISERROR(F7)," ",MID("   MONTUEWEDTHUFRI   ",(F7*3-2),3))</f>
        <v> </v>
      </c>
      <c r="G6" s="24" t="str">
        <f aca="false">IF(ISERROR(G7)," ",MID("   MONTUEWEDTHUFRI   ",(G7*3-2),3))</f>
        <v> </v>
      </c>
      <c r="H6" s="24" t="str">
        <f aca="false">IF(ISERROR(H7)," ",MID("   MONTUEWEDTHUFRI   ",(H7*3-2),3))</f>
        <v> </v>
      </c>
      <c r="I6" s="24" t="str">
        <f aca="false">IF(ISERROR(I7)," ",MID("   MONTUEWEDTHUFRI   ",(I7*3-2),3))</f>
        <v> </v>
      </c>
      <c r="J6" s="24" t="str">
        <f aca="false">IF(ISERROR(J7)," ",MID("   MONTUEWEDTHUFRI   ",(J7*3-2),3))</f>
        <v> </v>
      </c>
      <c r="K6" s="24" t="str">
        <f aca="false">IF(ISERROR(K7)," ",MID("   MONTUEWEDTHUFRI   ",(K7*3-2),3))</f>
        <v> </v>
      </c>
      <c r="L6" s="24" t="str">
        <f aca="false">IF(ISERROR(L7)," ",MID("   MONTUEWEDTHUFRI   ",(L7*3-2),3))</f>
        <v> </v>
      </c>
      <c r="M6" s="24" t="str">
        <f aca="false">IF(ISERROR(M7)," ",MID("   MONTUEWEDTHUFRI   ",(M7*3-2),3))</f>
        <v> </v>
      </c>
      <c r="N6" s="24" t="str">
        <f aca="false">IF(ISERROR(N7)," ",MID("   MONTUEWEDTHUFRI   ",(N7*3-2),3))</f>
        <v> </v>
      </c>
      <c r="O6" s="24" t="str">
        <f aca="false">IF(ISERROR(O7)," ",MID("   MONTUEWEDTHUFRI   ",(O7*3-2),3))</f>
        <v> </v>
      </c>
      <c r="P6" s="24" t="str">
        <f aca="false">IF(ISERROR(P7)," ",MID("   MONTUEWEDTHUFRI   ",(P7*3-2),3))</f>
        <v> </v>
      </c>
      <c r="Q6" s="24" t="str">
        <f aca="false">IF(ISERROR(Q7)," ",MID("   MONTUEWEDTHUFRI   ",(Q7*3-2),3))</f>
        <v> </v>
      </c>
      <c r="R6" s="24" t="str">
        <f aca="false">IF(ISERROR(R7)," ",MID("   MONTUEWEDTHUFRI   ",(R7*3-2),3))</f>
        <v> </v>
      </c>
      <c r="S6" s="24" t="str">
        <f aca="false">IF(ISERROR(S7)," ",MID("   MONTUEWEDTHUFRI   ",(S7*3-2),3))</f>
        <v> </v>
      </c>
      <c r="T6" s="24" t="str">
        <f aca="false">IF(ISERROR(T7)," ",MID("   MONTUEWEDTHUFRI   ",(T7*3-2),3))</f>
        <v> </v>
      </c>
      <c r="U6" s="24" t="str">
        <f aca="false">IF(ISERROR(U7)," ",MID("   MONTUEWEDTHUFRI   ",(U7*3-2),3))</f>
        <v> </v>
      </c>
      <c r="V6" s="24" t="str">
        <f aca="false">IF(ISERROR(V7)," ",MID("   MONTUEWEDTHUFRI   ",(V7*3-2),3))</f>
        <v> </v>
      </c>
      <c r="W6" s="24" t="str">
        <f aca="false">IF(ISERROR(W7)," ",MID("   MONTUEWEDTHUFRI   ",(W7*3-2),3))</f>
        <v> </v>
      </c>
      <c r="X6" s="24" t="str">
        <f aca="false">IF(ISERROR(X7)," ",MID("   MONTUEWEDTHUFRI   ",(X7*3-2),3))</f>
        <v> </v>
      </c>
      <c r="Y6" s="24" t="str">
        <f aca="false">IF(ISERROR(Y7)," ",MID("   MONTUEWEDTHUFRI   ",(Y7*3-2),3))</f>
        <v> </v>
      </c>
      <c r="Z6" s="24" t="str">
        <f aca="false">IF(ISERROR(Z7)," ",MID("   MONTUEWEDTHUFRI   ",(Z7*3-2),3))</f>
        <v> </v>
      </c>
      <c r="AA6" s="24" t="str">
        <f aca="false">IF(ISERROR(AA7)," ",MID("   MONTUEWEDTHUFRI   ",(AA7*3-2),3))</f>
        <v> </v>
      </c>
      <c r="AB6" s="24" t="str">
        <f aca="false">IF(ISERROR(AB7)," ",MID("   MONTUEWEDTHUFRI   ",(AB7*3-2),3))</f>
        <v> </v>
      </c>
      <c r="AC6" s="24" t="str">
        <f aca="false">IF(ISERROR(AC7)," ",MID("   MONTUEWEDTHUFRI   ",(AC7*3-2),3))</f>
        <v> </v>
      </c>
      <c r="AD6" s="24" t="str">
        <f aca="false">IF(ISERROR(AD7)," ",MID("   MONTUEWEDTHUFRI   ",(AD7*3-2),3))</f>
        <v> </v>
      </c>
      <c r="AE6" s="24" t="str">
        <f aca="false">IF(ISERROR(AE7)," ",MID("   MONTUEWEDTHUFRI   ",(AE7*3-2),3))</f>
        <v> </v>
      </c>
      <c r="AF6" s="24" t="str">
        <f aca="false">IF(ISERROR(AF7)," ",MID("   MONTUEWEDTHUFRI   ",(AF7*3-2),3))</f>
        <v> </v>
      </c>
      <c r="AG6" s="25" t="str">
        <f aca="false">IF(ISERROR(AG7)," ",MID("   MONTUEWEDTHUFRI   ",(AG7*3-2),3))</f>
        <v> </v>
      </c>
    </row>
    <row r="7" s="32" customFormat="true" ht="18.75" hidden="true" customHeight="true" outlineLevel="0" collapsed="false">
      <c r="A7" s="27"/>
      <c r="B7" s="28"/>
      <c r="C7" s="29" t="e">
        <f aca="false">WEEKDAY(C8)</f>
        <v>#VALUE!</v>
      </c>
      <c r="D7" s="29" t="e">
        <f aca="false">WEEKDAY(D8)</f>
        <v>#VALUE!</v>
      </c>
      <c r="E7" s="30" t="e">
        <f aca="false">WEEKDAY(E8)</f>
        <v>#VALUE!</v>
      </c>
      <c r="F7" s="30" t="e">
        <f aca="false">WEEKDAY(F8)</f>
        <v>#VALUE!</v>
      </c>
      <c r="G7" s="30" t="e">
        <f aca="false">WEEKDAY(G8)</f>
        <v>#VALUE!</v>
      </c>
      <c r="H7" s="30" t="e">
        <f aca="false">WEEKDAY(H8)</f>
        <v>#VALUE!</v>
      </c>
      <c r="I7" s="30" t="e">
        <f aca="false">WEEKDAY(I8)</f>
        <v>#VALUE!</v>
      </c>
      <c r="J7" s="30" t="e">
        <f aca="false">WEEKDAY(J8)</f>
        <v>#VALUE!</v>
      </c>
      <c r="K7" s="30" t="e">
        <f aca="false">WEEKDAY(K8)</f>
        <v>#VALUE!</v>
      </c>
      <c r="L7" s="30" t="e">
        <f aca="false">WEEKDAY(L8)</f>
        <v>#VALUE!</v>
      </c>
      <c r="M7" s="30" t="e">
        <f aca="false">WEEKDAY(M8)</f>
        <v>#VALUE!</v>
      </c>
      <c r="N7" s="30" t="e">
        <f aca="false">WEEKDAY(N8)</f>
        <v>#VALUE!</v>
      </c>
      <c r="O7" s="30" t="e">
        <f aca="false">WEEKDAY(O8)</f>
        <v>#VALUE!</v>
      </c>
      <c r="P7" s="30" t="e">
        <f aca="false">WEEKDAY(P8)</f>
        <v>#VALUE!</v>
      </c>
      <c r="Q7" s="30" t="e">
        <f aca="false">WEEKDAY(Q8)</f>
        <v>#VALUE!</v>
      </c>
      <c r="R7" s="30" t="e">
        <f aca="false">WEEKDAY(R8)</f>
        <v>#VALUE!</v>
      </c>
      <c r="S7" s="30" t="e">
        <f aca="false">WEEKDAY(S8)</f>
        <v>#VALUE!</v>
      </c>
      <c r="T7" s="30" t="e">
        <f aca="false">WEEKDAY(T8)</f>
        <v>#VALUE!</v>
      </c>
      <c r="U7" s="30" t="e">
        <f aca="false">WEEKDAY(U8)</f>
        <v>#VALUE!</v>
      </c>
      <c r="V7" s="30" t="e">
        <f aca="false">WEEKDAY(V8)</f>
        <v>#VALUE!</v>
      </c>
      <c r="W7" s="30" t="e">
        <f aca="false">WEEKDAY(W8)</f>
        <v>#VALUE!</v>
      </c>
      <c r="X7" s="30" t="e">
        <f aca="false">WEEKDAY(X8)</f>
        <v>#VALUE!</v>
      </c>
      <c r="Y7" s="30" t="e">
        <f aca="false">WEEKDAY(Y8)</f>
        <v>#VALUE!</v>
      </c>
      <c r="Z7" s="30" t="e">
        <f aca="false">WEEKDAY(Z8)</f>
        <v>#VALUE!</v>
      </c>
      <c r="AA7" s="30" t="e">
        <f aca="false">WEEKDAY(AA8)</f>
        <v>#VALUE!</v>
      </c>
      <c r="AB7" s="30" t="e">
        <f aca="false">WEEKDAY(AB8)</f>
        <v>#VALUE!</v>
      </c>
      <c r="AC7" s="30" t="e">
        <f aca="false">WEEKDAY(AC8)</f>
        <v>#VALUE!</v>
      </c>
      <c r="AD7" s="30" t="e">
        <f aca="false">WEEKDAY(AD8)</f>
        <v>#VALUE!</v>
      </c>
      <c r="AE7" s="30" t="e">
        <f aca="false">WEEKDAY(AE8)</f>
        <v>#VALUE!</v>
      </c>
      <c r="AF7" s="30" t="e">
        <f aca="false">WEEKDAY(AF8)</f>
        <v>#VALUE!</v>
      </c>
      <c r="AG7" s="31" t="e">
        <f aca="false">WEEKDAY(AG8)</f>
        <v>#VALUE!</v>
      </c>
    </row>
    <row r="8" s="37" customFormat="true" ht="21.75" hidden="true" customHeight="true" outlineLevel="0" collapsed="false">
      <c r="A8" s="33"/>
      <c r="B8" s="34"/>
      <c r="C8" s="35" t="str">
        <f aca="false">(C9&amp;"/"&amp;mth_no&amp;"/"&amp;year_no+1)</f>
        <v>01/January/2016</v>
      </c>
      <c r="D8" s="35" t="str">
        <f aca="false">(D9&amp;"/"&amp;mth_no&amp;"/"&amp;year_no+1)</f>
        <v>02/January/2016</v>
      </c>
      <c r="E8" s="35" t="str">
        <f aca="false">(E9&amp;"/"&amp;mth_no&amp;"/"&amp;year_no+1)</f>
        <v>03/January/2016</v>
      </c>
      <c r="F8" s="35" t="str">
        <f aca="false">(F9&amp;"/"&amp;mth_no&amp;"/"&amp;year_no+1)</f>
        <v>04/January/2016</v>
      </c>
      <c r="G8" s="35" t="str">
        <f aca="false">(G9&amp;"/"&amp;mth_no&amp;"/"&amp;year_no+1)</f>
        <v>05/January/2016</v>
      </c>
      <c r="H8" s="35" t="str">
        <f aca="false">(H9&amp;"/"&amp;mth_no&amp;"/"&amp;year_no+1)</f>
        <v>06/January/2016</v>
      </c>
      <c r="I8" s="35" t="str">
        <f aca="false">(I9&amp;"/"&amp;mth_no&amp;"/"&amp;year_no+1)</f>
        <v>07/January/2016</v>
      </c>
      <c r="J8" s="35" t="str">
        <f aca="false">(J9&amp;"/"&amp;mth_no&amp;"/"&amp;year_no+1)</f>
        <v>08/January/2016</v>
      </c>
      <c r="K8" s="35" t="str">
        <f aca="false">(K9&amp;"/"&amp;mth_no&amp;"/"&amp;year_no+1)</f>
        <v>09/January/2016</v>
      </c>
      <c r="L8" s="35" t="str">
        <f aca="false">(L9&amp;"/"&amp;mth_no&amp;"/"&amp;year_no+1)</f>
        <v>10/January/2016</v>
      </c>
      <c r="M8" s="35" t="str">
        <f aca="false">(M9&amp;"/"&amp;mth_no&amp;"/"&amp;year_no+1)</f>
        <v>11/January/2016</v>
      </c>
      <c r="N8" s="35" t="str">
        <f aca="false">(N9&amp;"/"&amp;mth_no&amp;"/"&amp;year_no+1)</f>
        <v>12/January/2016</v>
      </c>
      <c r="O8" s="35" t="str">
        <f aca="false">(O9&amp;"/"&amp;mth_no&amp;"/"&amp;year_no+1)</f>
        <v>13/January/2016</v>
      </c>
      <c r="P8" s="35" t="str">
        <f aca="false">(P9&amp;"/"&amp;mth_no&amp;"/"&amp;year_no+1)</f>
        <v>14/January/2016</v>
      </c>
      <c r="Q8" s="35" t="str">
        <f aca="false">(Q9&amp;"/"&amp;mth_no&amp;"/"&amp;year_no+1)</f>
        <v>15/January/2016</v>
      </c>
      <c r="R8" s="35" t="str">
        <f aca="false">(R9&amp;"/"&amp;mth_no&amp;"/"&amp;year_no+1)</f>
        <v>16/January/2016</v>
      </c>
      <c r="S8" s="35" t="str">
        <f aca="false">(S9&amp;"/"&amp;mth_no&amp;"/"&amp;year_no+1)</f>
        <v>17/January/2016</v>
      </c>
      <c r="T8" s="35" t="str">
        <f aca="false">(T9&amp;"/"&amp;mth_no&amp;"/"&amp;year_no+1)</f>
        <v>18/January/2016</v>
      </c>
      <c r="U8" s="35" t="str">
        <f aca="false">(U9&amp;"/"&amp;mth_no&amp;"/"&amp;year_no+1)</f>
        <v>19/January/2016</v>
      </c>
      <c r="V8" s="35" t="str">
        <f aca="false">(V9&amp;"/"&amp;mth_no&amp;"/"&amp;year_no+1)</f>
        <v>20/January/2016</v>
      </c>
      <c r="W8" s="35" t="str">
        <f aca="false">(W9&amp;"/"&amp;mth_no&amp;"/"&amp;year_no+1)</f>
        <v>21/January/2016</v>
      </c>
      <c r="X8" s="35" t="str">
        <f aca="false">(X9&amp;"/"&amp;mth_no&amp;"/"&amp;year_no+1)</f>
        <v>22/January/2016</v>
      </c>
      <c r="Y8" s="35" t="str">
        <f aca="false">(Y9&amp;"/"&amp;mth_no&amp;"/"&amp;year_no+1)</f>
        <v>23/January/2016</v>
      </c>
      <c r="Z8" s="35" t="str">
        <f aca="false">(Z9&amp;"/"&amp;mth_no&amp;"/"&amp;year_no+1)</f>
        <v>24/January/2016</v>
      </c>
      <c r="AA8" s="35" t="str">
        <f aca="false">(AA9&amp;"/"&amp;mth_no&amp;"/"&amp;year_no+1)</f>
        <v>25/January/2016</v>
      </c>
      <c r="AB8" s="35" t="str">
        <f aca="false">(AB9&amp;"/"&amp;mth_no&amp;"/"&amp;year_no+1)</f>
        <v>26/January/2016</v>
      </c>
      <c r="AC8" s="35" t="str">
        <f aca="false">(AC9&amp;"/"&amp;mth_no&amp;"/"&amp;year_no+1)</f>
        <v>27/January/2016</v>
      </c>
      <c r="AD8" s="35" t="str">
        <f aca="false">(AD9&amp;"/"&amp;mth_no&amp;"/"&amp;year_no+1)</f>
        <v>28/January/2016</v>
      </c>
      <c r="AE8" s="35" t="str">
        <f aca="false">(AE9&amp;"/"&amp;mth_no&amp;"/"&amp;year_no+1)</f>
        <v>29/January/2016</v>
      </c>
      <c r="AF8" s="35" t="str">
        <f aca="false">(AF9&amp;"/"&amp;mth_no&amp;"/"&amp;year_no+1)</f>
        <v>30/January/2016</v>
      </c>
      <c r="AG8" s="35" t="str">
        <f aca="false">(AG9&amp;"/"&amp;mth_no&amp;"/"&amp;year_no+1)</f>
        <v>31/January/2016</v>
      </c>
    </row>
    <row r="9" s="1" customFormat="true" ht="20.1" hidden="false" customHeight="true" outlineLevel="0" collapsed="false">
      <c r="A9" s="38" t="s">
        <v>7</v>
      </c>
      <c r="B9" s="39"/>
      <c r="C9" s="40" t="s">
        <v>8</v>
      </c>
      <c r="D9" s="40" t="s">
        <v>9</v>
      </c>
      <c r="E9" s="40" t="s">
        <v>10</v>
      </c>
      <c r="F9" s="40" t="s">
        <v>11</v>
      </c>
      <c r="G9" s="40" t="s">
        <v>12</v>
      </c>
      <c r="H9" s="40" t="s">
        <v>13</v>
      </c>
      <c r="I9" s="40" t="s">
        <v>14</v>
      </c>
      <c r="J9" s="40" t="s">
        <v>15</v>
      </c>
      <c r="K9" s="40" t="s">
        <v>16</v>
      </c>
      <c r="L9" s="40" t="s">
        <v>17</v>
      </c>
      <c r="M9" s="40" t="s">
        <v>18</v>
      </c>
      <c r="N9" s="40" t="s">
        <v>19</v>
      </c>
      <c r="O9" s="40" t="s">
        <v>20</v>
      </c>
      <c r="P9" s="40" t="s">
        <v>21</v>
      </c>
      <c r="Q9" s="40" t="s">
        <v>22</v>
      </c>
      <c r="R9" s="40" t="s">
        <v>23</v>
      </c>
      <c r="S9" s="40" t="s">
        <v>24</v>
      </c>
      <c r="T9" s="40" t="s">
        <v>25</v>
      </c>
      <c r="U9" s="40" t="s">
        <v>26</v>
      </c>
      <c r="V9" s="40" t="s">
        <v>27</v>
      </c>
      <c r="W9" s="40" t="s">
        <v>28</v>
      </c>
      <c r="X9" s="40" t="s">
        <v>29</v>
      </c>
      <c r="Y9" s="40" t="s">
        <v>30</v>
      </c>
      <c r="Z9" s="40" t="s">
        <v>31</v>
      </c>
      <c r="AA9" s="40" t="s">
        <v>32</v>
      </c>
      <c r="AB9" s="40" t="s">
        <v>33</v>
      </c>
      <c r="AC9" s="40" t="s">
        <v>34</v>
      </c>
      <c r="AD9" s="40" t="s">
        <v>35</v>
      </c>
      <c r="AE9" s="40" t="s">
        <v>36</v>
      </c>
      <c r="AF9" s="40" t="s">
        <v>37</v>
      </c>
      <c r="AG9" s="41" t="s">
        <v>38</v>
      </c>
    </row>
    <row r="10" customFormat="false" ht="20.1" hidden="false" customHeight="true" outlineLevel="0" collapsed="false">
      <c r="A10" s="42"/>
      <c r="B10" s="43"/>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5"/>
    </row>
    <row r="11" s="50" customFormat="true" ht="20.1" hidden="false" customHeight="true" outlineLevel="0" collapsed="false">
      <c r="A11" s="46" t="s">
        <v>39</v>
      </c>
      <c r="B11" s="47"/>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9"/>
    </row>
    <row r="12" s="50" customFormat="true" ht="20.1" hidden="false" customHeight="true" outlineLevel="0" collapsed="false">
      <c r="A12" s="46" t="s">
        <v>40</v>
      </c>
      <c r="B12" s="47"/>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9"/>
    </row>
    <row r="13" s="50" customFormat="true" ht="20.1" hidden="false" customHeight="true" outlineLevel="0" collapsed="false">
      <c r="A13" s="46" t="s">
        <v>39</v>
      </c>
      <c r="B13" s="47"/>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9"/>
    </row>
    <row r="14" s="50" customFormat="true" ht="20.1" hidden="false" customHeight="true" outlineLevel="0" collapsed="false">
      <c r="A14" s="46" t="s">
        <v>40</v>
      </c>
      <c r="B14" s="47"/>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9"/>
    </row>
    <row r="15" s="50" customFormat="true" ht="20.1" hidden="false" customHeight="true" outlineLevel="0" collapsed="false">
      <c r="A15" s="46" t="s">
        <v>39</v>
      </c>
      <c r="B15" s="47"/>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9"/>
    </row>
    <row r="16" s="50" customFormat="true" ht="20.1" hidden="false" customHeight="true" outlineLevel="0" collapsed="false">
      <c r="A16" s="46" t="s">
        <v>40</v>
      </c>
      <c r="B16" s="47"/>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9"/>
    </row>
    <row r="17" s="50" customFormat="true" ht="20.1" hidden="false" customHeight="true" outlineLevel="0" collapsed="false">
      <c r="A17" s="51"/>
      <c r="B17" s="52"/>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4"/>
    </row>
    <row r="18" s="50" customFormat="true" ht="20.1" hidden="true" customHeight="true" outlineLevel="0" collapsed="false">
      <c r="A18" s="51"/>
      <c r="B18" s="52"/>
      <c r="C18" s="53" t="n">
        <f aca="false">IF(C13=ZEROTIME,ZEROTIME,IF(C12=ZEROTIME,ZEROTIME,C13-C12))</f>
        <v>0</v>
      </c>
      <c r="D18" s="53" t="n">
        <f aca="false">IF(D13=ZEROTIME,ZEROTIME,IF(D12=ZEROTIME,ZEROTIME,D13-D12))</f>
        <v>0</v>
      </c>
      <c r="E18" s="53" t="n">
        <f aca="false">IF(E13=ZEROTIME,ZEROTIME,IF(E12=ZEROTIME,ZEROTIME,E13-E12))</f>
        <v>0</v>
      </c>
      <c r="F18" s="53" t="n">
        <f aca="false">IF(F13=ZEROTIME,ZEROTIME,IF(F12=ZEROTIME,ZEROTIME,F13-F12))</f>
        <v>0</v>
      </c>
      <c r="G18" s="53" t="n">
        <f aca="false">IF(G13=ZEROTIME,ZEROTIME,IF(G12=ZEROTIME,ZEROTIME,G13-G12))</f>
        <v>0</v>
      </c>
      <c r="H18" s="53" t="n">
        <f aca="false">IF(H13=ZEROTIME,ZEROTIME,IF(H12=ZEROTIME,ZEROTIME,H13-H12))</f>
        <v>0</v>
      </c>
      <c r="I18" s="53" t="n">
        <f aca="false">IF(I13=ZEROTIME,ZEROTIME,IF(I12=ZEROTIME,ZEROTIME,I13-I12))</f>
        <v>0</v>
      </c>
      <c r="J18" s="53" t="n">
        <f aca="false">IF(J13=ZEROTIME,ZEROTIME,IF(J12=ZEROTIME,ZEROTIME,J13-J12))</f>
        <v>0</v>
      </c>
      <c r="K18" s="53" t="n">
        <f aca="false">IF(K13=ZEROTIME,ZEROTIME,IF(K12=ZEROTIME,ZEROTIME,K13-K12))</f>
        <v>0</v>
      </c>
      <c r="L18" s="53" t="n">
        <f aca="false">IF(L13=ZEROTIME,ZEROTIME,IF(L12=ZEROTIME,ZEROTIME,L13-L12))</f>
        <v>0</v>
      </c>
      <c r="M18" s="53" t="n">
        <f aca="false">IF(M13=ZEROTIME,ZEROTIME,IF(M12=ZEROTIME,ZEROTIME,M13-M12))</f>
        <v>0</v>
      </c>
      <c r="N18" s="53" t="n">
        <f aca="false">IF(N13=ZEROTIME,ZEROTIME,IF(N12=ZEROTIME,ZEROTIME,N13-N12))</f>
        <v>0</v>
      </c>
      <c r="O18" s="53" t="n">
        <f aca="false">IF(O13=ZEROTIME,ZEROTIME,IF(O12=ZEROTIME,ZEROTIME,O13-O12))</f>
        <v>0</v>
      </c>
      <c r="P18" s="53" t="n">
        <f aca="false">IF(P13=ZEROTIME,ZEROTIME,IF(P12=ZEROTIME,ZEROTIME,P13-P12))</f>
        <v>0</v>
      </c>
      <c r="Q18" s="53" t="n">
        <f aca="false">IF(Q13=ZEROTIME,ZEROTIME,IF(Q12=ZEROTIME,ZEROTIME,Q13-Q12))</f>
        <v>0</v>
      </c>
      <c r="R18" s="53" t="n">
        <f aca="false">IF(R13=ZEROTIME,ZEROTIME,IF(R12=ZEROTIME,ZEROTIME,R13-R12))</f>
        <v>0</v>
      </c>
      <c r="S18" s="53" t="n">
        <f aca="false">IF(S13=ZEROTIME,ZEROTIME,IF(S12=ZEROTIME,ZEROTIME,S13-S12))</f>
        <v>0</v>
      </c>
      <c r="T18" s="53" t="n">
        <f aca="false">IF(T13=ZEROTIME,ZEROTIME,IF(T12=ZEROTIME,ZEROTIME,T13-T12))</f>
        <v>0</v>
      </c>
      <c r="U18" s="53" t="n">
        <f aca="false">IF(U13=ZEROTIME,ZEROTIME,IF(U12=ZEROTIME,ZEROTIME,U13-U12))</f>
        <v>0</v>
      </c>
      <c r="V18" s="53" t="n">
        <f aca="false">IF(V13=ZEROTIME,ZEROTIME,IF(V12=ZEROTIME,ZEROTIME,V13-V12))</f>
        <v>0</v>
      </c>
      <c r="W18" s="53" t="n">
        <f aca="false">IF(W13=ZEROTIME,ZEROTIME,IF(W12=ZEROTIME,ZEROTIME,W13-W12))</f>
        <v>0</v>
      </c>
      <c r="X18" s="53" t="n">
        <f aca="false">IF(X13=ZEROTIME,ZEROTIME,IF(X12=ZEROTIME,ZEROTIME,X13-X12))</f>
        <v>0</v>
      </c>
      <c r="Y18" s="53" t="n">
        <f aca="false">IF(Y13=ZEROTIME,ZEROTIME,IF(Y12=ZEROTIME,ZEROTIME,Y13-Y12))</f>
        <v>0</v>
      </c>
      <c r="Z18" s="53" t="n">
        <f aca="false">IF(Z13=ZEROTIME,ZEROTIME,IF(Z12=ZEROTIME,ZEROTIME,Z13-Z12))</f>
        <v>0</v>
      </c>
      <c r="AA18" s="53" t="n">
        <f aca="false">IF(AA13=ZEROTIME,ZEROTIME,IF(AA12=ZEROTIME,ZEROTIME,AA13-AA12))</f>
        <v>0</v>
      </c>
      <c r="AB18" s="53" t="n">
        <f aca="false">IF(AB13=ZEROTIME,ZEROTIME,IF(AB12=ZEROTIME,ZEROTIME,AB13-AB12))</f>
        <v>0</v>
      </c>
      <c r="AC18" s="53" t="n">
        <f aca="false">IF(AC13=ZEROTIME,ZEROTIME,IF(AC12=ZEROTIME,ZEROTIME,AC13-AC12))</f>
        <v>0</v>
      </c>
      <c r="AD18" s="53" t="n">
        <f aca="false">IF(AD13=ZEROTIME,ZEROTIME,IF(AD12=ZEROTIME,ZEROTIME,AD13-AD12))</f>
        <v>0</v>
      </c>
      <c r="AE18" s="53" t="n">
        <f aca="false">IF(AE13=ZEROTIME,ZEROTIME,IF(AE12=ZEROTIME,ZEROTIME,AE13-AE12))</f>
        <v>0</v>
      </c>
      <c r="AF18" s="53" t="n">
        <f aca="false">IF(AF13=ZEROTIME,ZEROTIME,IF(AF12=ZEROTIME,ZEROTIME,AF13-AF12))</f>
        <v>0</v>
      </c>
      <c r="AG18" s="54" t="n">
        <f aca="false">IF(AG13=ZEROTIME,ZEROTIME,IF(AG12=ZEROTIME,ZEROTIME,AG13-AG12))</f>
        <v>0</v>
      </c>
    </row>
    <row r="19" s="50" customFormat="true" ht="20.1" hidden="true" customHeight="true" outlineLevel="0" collapsed="false">
      <c r="A19" s="55" t="n">
        <v>0</v>
      </c>
      <c r="B19" s="52"/>
      <c r="C19" s="53" t="n">
        <f aca="false">IF(ISBLANK(C15),0,IF(C15=ZEROTIME,0,C15-C14))</f>
        <v>0</v>
      </c>
      <c r="D19" s="53" t="n">
        <f aca="false">IF(ISBLANK(D15),0,IF(D15=ZEROTIME,0,D15-D14))</f>
        <v>0</v>
      </c>
      <c r="E19" s="53" t="n">
        <f aca="false">IF(ISBLANK(E15),0,IF(E15=ZEROTIME,0,E15-E14))</f>
        <v>0</v>
      </c>
      <c r="F19" s="53" t="n">
        <f aca="false">IF(ISBLANK(F15),0,IF(F15=ZEROTIME,0,F15-F14))</f>
        <v>0</v>
      </c>
      <c r="G19" s="53" t="n">
        <f aca="false">IF(ISBLANK(G15),0,IF(G15=ZEROTIME,0,G15-G14))</f>
        <v>0</v>
      </c>
      <c r="H19" s="53" t="n">
        <f aca="false">IF(ISBLANK(H15),0,IF(H15=ZEROTIME,0,H15-H14))</f>
        <v>0</v>
      </c>
      <c r="I19" s="53" t="n">
        <f aca="false">IF(ISBLANK(I15),0,IF(I15=ZEROTIME,0,I15-I14))</f>
        <v>0</v>
      </c>
      <c r="J19" s="53" t="n">
        <f aca="false">IF(ISBLANK(J15),0,IF(J15=ZEROTIME,0,J15-J14))</f>
        <v>0</v>
      </c>
      <c r="K19" s="53" t="n">
        <f aca="false">IF(ISBLANK(K15),0,IF(K15=ZEROTIME,0,K15-K14))</f>
        <v>0</v>
      </c>
      <c r="L19" s="53" t="n">
        <f aca="false">IF(ISBLANK(L15),0,IF(L15=ZEROTIME,0,L15-L14))</f>
        <v>0</v>
      </c>
      <c r="M19" s="53" t="n">
        <f aca="false">IF(ISBLANK(M15),0,IF(M15=ZEROTIME,0,M15-M14))</f>
        <v>0</v>
      </c>
      <c r="N19" s="53" t="n">
        <f aca="false">IF(ISBLANK(N15),0,IF(N15=ZEROTIME,0,N15-N14))</f>
        <v>0</v>
      </c>
      <c r="O19" s="53" t="n">
        <f aca="false">IF(ISBLANK(O15),0,IF(O15=ZEROTIME,0,O15-O14))</f>
        <v>0</v>
      </c>
      <c r="P19" s="53" t="n">
        <f aca="false">IF(ISBLANK(P15),0,IF(P15=ZEROTIME,0,P15-P14))</f>
        <v>0</v>
      </c>
      <c r="Q19" s="53" t="n">
        <f aca="false">IF(ISBLANK(Q15),0,IF(Q15=ZEROTIME,0,Q15-Q14))</f>
        <v>0</v>
      </c>
      <c r="R19" s="53" t="n">
        <f aca="false">IF(ISBLANK(R15),0,IF(R15=ZEROTIME,0,R15-R14))</f>
        <v>0</v>
      </c>
      <c r="S19" s="53" t="n">
        <f aca="false">IF(ISBLANK(S15),0,IF(S15=ZEROTIME,0,S15-S14))</f>
        <v>0</v>
      </c>
      <c r="T19" s="53" t="n">
        <f aca="false">IF(ISBLANK(T15),0,IF(T15=ZEROTIME,0,T15-T14))</f>
        <v>0</v>
      </c>
      <c r="U19" s="53" t="n">
        <f aca="false">IF(ISBLANK(U15),0,IF(U15=ZEROTIME,0,U15-U14))</f>
        <v>0</v>
      </c>
      <c r="V19" s="53" t="n">
        <f aca="false">IF(ISBLANK(V15),0,IF(V15=ZEROTIME,0,V15-V14))</f>
        <v>0</v>
      </c>
      <c r="W19" s="53" t="n">
        <f aca="false">IF(ISBLANK(W15),0,IF(W15=ZEROTIME,0,W15-W14))</f>
        <v>0</v>
      </c>
      <c r="X19" s="53" t="n">
        <f aca="false">IF(ISBLANK(X15),0,IF(X15=ZEROTIME,0,X15-X14))</f>
        <v>0</v>
      </c>
      <c r="Y19" s="53" t="n">
        <f aca="false">IF(ISBLANK(Y15),0,IF(Y15=ZEROTIME,0,Y15-Y14))</f>
        <v>0</v>
      </c>
      <c r="Z19" s="53" t="n">
        <f aca="false">IF(ISBLANK(Z15),0,IF(Z15=ZEROTIME,0,Z15-Z14))</f>
        <v>0</v>
      </c>
      <c r="AA19" s="53" t="n">
        <f aca="false">IF(ISBLANK(AA15),0,IF(AA15=ZEROTIME,0,AA15-AA14))</f>
        <v>0</v>
      </c>
      <c r="AB19" s="53" t="n">
        <f aca="false">IF(ISBLANK(AB15),0,IF(AB15=ZEROTIME,0,AB15-AB14))</f>
        <v>0</v>
      </c>
      <c r="AC19" s="53" t="n">
        <f aca="false">IF(ISBLANK(AC15),0,IF(AC15=ZEROTIME,0,AC15-AC14))</f>
        <v>0</v>
      </c>
      <c r="AD19" s="53" t="n">
        <f aca="false">IF(ISBLANK(AD15),0,IF(AD15=ZEROTIME,0,AD15-AD14))</f>
        <v>0</v>
      </c>
      <c r="AE19" s="53" t="n">
        <f aca="false">IF(ISBLANK(AE15),0,IF(AE15=ZEROTIME,0,AE15-AE14))</f>
        <v>0</v>
      </c>
      <c r="AF19" s="53" t="n">
        <f aca="false">IF(ISBLANK(AF15),0,IF(AF15=ZEROTIME,0,AF15-AF14))</f>
        <v>0</v>
      </c>
      <c r="AG19" s="54" t="n">
        <f aca="false">IF(ISBLANK(AG15),0,IF(AG15=ZEROTIME,0,AG15-AG14))</f>
        <v>0</v>
      </c>
    </row>
    <row r="20" s="59" customFormat="true" ht="20.1" hidden="false" customHeight="true" outlineLevel="0" collapsed="false">
      <c r="A20" s="51" t="s">
        <v>41</v>
      </c>
      <c r="B20" s="56"/>
      <c r="C20" s="57" t="n">
        <f aca="false">IF(C22="S",0,IF(C22="F",0,IF(C22="L",0,IF(ISERROR(C19),C18,C18+C19))))</f>
        <v>0</v>
      </c>
      <c r="D20" s="57" t="n">
        <f aca="false">IF(D22="S",0,IF(D22="F",0,IF(D22="L",0,IF(ISERROR(D19),D18,D18+D19))))</f>
        <v>0</v>
      </c>
      <c r="E20" s="57" t="n">
        <f aca="false">IF(E22="S",0,IF(E22="F",0,IF(E22="L",0,IF(ISERROR(E19),E18,E18+E19))))</f>
        <v>0</v>
      </c>
      <c r="F20" s="57" t="n">
        <f aca="false">IF(F22="S",0,IF(F22="F",0,IF(F22="L",0,IF(ISERROR(F19),F18,F18+F19))))</f>
        <v>0</v>
      </c>
      <c r="G20" s="57" t="n">
        <f aca="false">IF(G22="S",0,IF(G22="F",0,IF(G22="L",0,IF(ISERROR(G19),G18,G18+G19))))</f>
        <v>0</v>
      </c>
      <c r="H20" s="57" t="n">
        <f aca="false">IF(H22="S",0,IF(H22="F",0,IF(H22="L",0,IF(ISERROR(H19),H18,H18+H19))))</f>
        <v>0</v>
      </c>
      <c r="I20" s="57" t="n">
        <f aca="false">IF(I22="S",0,IF(I22="F",0,IF(I22="L",0,IF(ISERROR(I19),I18,I18+I19))))</f>
        <v>0</v>
      </c>
      <c r="J20" s="57" t="n">
        <f aca="false">IF(J22="S",0,IF(J22="F",0,IF(J22="L",0,IF(ISERROR(J19),J18,J18+J19))))</f>
        <v>0</v>
      </c>
      <c r="K20" s="57" t="n">
        <f aca="false">IF(K22="S",0,IF(K22="F",0,IF(K22="L",0,IF(ISERROR(K19),K18,K18+K19))))</f>
        <v>0</v>
      </c>
      <c r="L20" s="57" t="n">
        <f aca="false">IF(L22="S",0,IF(L22="F",0,IF(L22="L",0,IF(ISERROR(L19),L18,L18+L19))))</f>
        <v>0</v>
      </c>
      <c r="M20" s="57" t="n">
        <f aca="false">IF(M22="S",0,IF(M22="F",0,IF(M22="L",0,IF(ISERROR(M19),M18,M18+M19))))</f>
        <v>0</v>
      </c>
      <c r="N20" s="57" t="n">
        <f aca="false">IF(N22="S",0,IF(N22="F",0,IF(N22="L",0,IF(ISERROR(N19),N18,N18+N19))))</f>
        <v>0</v>
      </c>
      <c r="O20" s="57" t="n">
        <f aca="false">IF(O22="S",0,IF(O22="F",0,IF(O22="L",0,IF(ISERROR(O19),O18,O18+O19))))</f>
        <v>0</v>
      </c>
      <c r="P20" s="57" t="n">
        <f aca="false">IF(P22="S",0,IF(P22="F",0,IF(P22="L",0,IF(ISERROR(P19),P18,P18+P19))))</f>
        <v>0</v>
      </c>
      <c r="Q20" s="57" t="n">
        <f aca="false">IF(Q22="S",0,IF(Q22="F",0,IF(Q22="L",0,IF(ISERROR(Q19),Q18,Q18+Q19))))</f>
        <v>0</v>
      </c>
      <c r="R20" s="57" t="n">
        <f aca="false">IF(R22="S",0,IF(R22="F",0,IF(R22="L",0,IF(ISERROR(R19),R18,R18+R19))))</f>
        <v>0</v>
      </c>
      <c r="S20" s="57" t="n">
        <f aca="false">IF(S22="S",0,IF(S22="F",0,IF(S22="L",0,IF(ISERROR(S19),S18,S18+S19))))</f>
        <v>0</v>
      </c>
      <c r="T20" s="57" t="n">
        <f aca="false">IF(T22="S",0,IF(T22="F",0,IF(T22="L",0,IF(ISERROR(T19),T18,T18+T19))))</f>
        <v>0</v>
      </c>
      <c r="U20" s="57" t="n">
        <f aca="false">IF(U22="S",0,IF(U22="F",0,IF(U22="L",0,IF(ISERROR(U19),U18,U18+U19))))</f>
        <v>0</v>
      </c>
      <c r="V20" s="57" t="n">
        <f aca="false">IF(V22="S",0,IF(V22="F",0,IF(V22="L",0,IF(ISERROR(V19),V18,V18+V19))))</f>
        <v>0</v>
      </c>
      <c r="W20" s="57" t="n">
        <f aca="false">IF(W22="S",0,IF(W22="F",0,IF(W22="L",0,IF(ISERROR(W19),W18,W18+W19))))</f>
        <v>0</v>
      </c>
      <c r="X20" s="57" t="n">
        <f aca="false">IF(X22="S",0,IF(X22="F",0,IF(X22="L",0,IF(ISERROR(X19),X18,X18+X19))))</f>
        <v>0</v>
      </c>
      <c r="Y20" s="57" t="n">
        <f aca="false">IF(Y22="S",0,IF(Y22="F",0,IF(Y22="L",0,IF(ISERROR(Y19),Y18,Y18+Y19))))</f>
        <v>0</v>
      </c>
      <c r="Z20" s="57" t="n">
        <f aca="false">IF(Z22="S",0,IF(Z22="F",0,IF(Z22="L",0,IF(ISERROR(Z19),Z18,Z18+Z19))))</f>
        <v>0</v>
      </c>
      <c r="AA20" s="57" t="n">
        <f aca="false">IF(AA22="S",0,IF(AA22="F",0,IF(AA22="L",0,IF(ISERROR(AA19),AA18,AA18+AA19))))</f>
        <v>0</v>
      </c>
      <c r="AB20" s="57" t="n">
        <f aca="false">IF(AB22="S",0,IF(AB22="F",0,IF(AB22="L",0,IF(ISERROR(AB19),AB18,AB18+AB19))))</f>
        <v>0</v>
      </c>
      <c r="AC20" s="57" t="n">
        <f aca="false">IF(AC22="S",0,IF(AC22="F",0,IF(AC22="L",0,IF(ISERROR(AC19),AC18,AC18+AC19))))</f>
        <v>0</v>
      </c>
      <c r="AD20" s="57" t="n">
        <f aca="false">IF(AD22="S",0,IF(AD22="F",0,IF(AD22="L",0,IF(ISERROR(AD19),AD18,AD18+AD19))))</f>
        <v>0</v>
      </c>
      <c r="AE20" s="57" t="n">
        <f aca="false">IF(AE22="S",0,IF(AE22="F",0,IF(AE22="L",0,IF(ISERROR(AE19),AE18,AE18+AE19))))</f>
        <v>0</v>
      </c>
      <c r="AF20" s="57" t="n">
        <f aca="false">IF(AF22="S",0,IF(AF22="F",0,IF(AF22="L",0,IF(ISERROR(AF19),AF18,AF18+AF19))))</f>
        <v>0</v>
      </c>
      <c r="AG20" s="58" t="n">
        <f aca="false">IF(AG22="S",0,IF(AG22="F",0,IF(AG22="L",0,IF(ISERROR(AG19),AG18,AG18+AG19))))</f>
        <v>0</v>
      </c>
    </row>
    <row r="21" s="63" customFormat="true" ht="20.1" hidden="false" customHeight="true" outlineLevel="0" collapsed="false">
      <c r="A21" s="46"/>
      <c r="B21" s="60"/>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2"/>
    </row>
    <row r="22" s="50" customFormat="true" ht="20.1" hidden="false" customHeight="true" outlineLevel="0" collapsed="false">
      <c r="A22" s="64" t="s">
        <v>42</v>
      </c>
      <c r="B22" s="65" t="s">
        <v>43</v>
      </c>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49"/>
    </row>
    <row r="23" s="50" customFormat="true" ht="20.1" hidden="false" customHeight="true" outlineLevel="0" collapsed="false">
      <c r="A23" s="64"/>
      <c r="B23" s="65" t="s">
        <v>44</v>
      </c>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9"/>
    </row>
    <row r="24" s="73" customFormat="true" ht="20.1" hidden="false" customHeight="true" outlineLevel="0" collapsed="false">
      <c r="A24" s="68" t="s">
        <v>45</v>
      </c>
      <c r="B24" s="69"/>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1"/>
    </row>
    <row r="25" s="73" customFormat="true" ht="9.95" hidden="false" customHeight="true" outlineLevel="0" collapsed="false">
      <c r="A25" s="68"/>
      <c r="B25" s="69"/>
      <c r="C25" s="74" t="str">
        <f aca="false">IF(C23="S",IF(ISBLANK(C22),"enter"," ")," ")</f>
        <v> </v>
      </c>
      <c r="D25" s="74" t="str">
        <f aca="false">IF(D23="S",IF(ISBLANK(D22),"enter"," ")," ")</f>
        <v> </v>
      </c>
      <c r="E25" s="74" t="str">
        <f aca="false">IF(E23="S",IF(ISBLANK(E22),"enter"," ")," ")</f>
        <v> </v>
      </c>
      <c r="F25" s="74" t="str">
        <f aca="false">IF(F23="S",IF(ISBLANK(F22),"enter"," ")," ")</f>
        <v> </v>
      </c>
      <c r="G25" s="74" t="str">
        <f aca="false">IF(G23="S",IF(ISBLANK(G22),"enter"," ")," ")</f>
        <v> </v>
      </c>
      <c r="H25" s="74" t="str">
        <f aca="false">IF(H23="S",IF(ISBLANK(H22),"enter"," ")," ")</f>
        <v> </v>
      </c>
      <c r="I25" s="74" t="str">
        <f aca="false">IF(I23="S",IF(ISBLANK(I22),"enter"," ")," ")</f>
        <v> </v>
      </c>
      <c r="J25" s="74" t="str">
        <f aca="false">IF(J23="S",IF(ISBLANK(J22),"enter"," ")," ")</f>
        <v> </v>
      </c>
      <c r="K25" s="74" t="str">
        <f aca="false">IF(K23="S",IF(ISBLANK(K22),"enter"," ")," ")</f>
        <v> </v>
      </c>
      <c r="L25" s="74" t="str">
        <f aca="false">IF(L23="S",IF(ISBLANK(L22),"enter"," ")," ")</f>
        <v> </v>
      </c>
      <c r="M25" s="74" t="str">
        <f aca="false">IF(M23="S",IF(ISBLANK(M22),"enter"," ")," ")</f>
        <v> </v>
      </c>
      <c r="N25" s="74" t="str">
        <f aca="false">IF(N23="S",IF(ISBLANK(N22),"enter"," ")," ")</f>
        <v> </v>
      </c>
      <c r="O25" s="74" t="str">
        <f aca="false">IF(O23="S",IF(ISBLANK(O22),"enter"," ")," ")</f>
        <v> </v>
      </c>
      <c r="P25" s="74" t="str">
        <f aca="false">IF(P23="S",IF(ISBLANK(P22),"enter"," ")," ")</f>
        <v> </v>
      </c>
      <c r="Q25" s="74" t="str">
        <f aca="false">IF(Q23="S",IF(ISBLANK(Q22),"enter"," ")," ")</f>
        <v> </v>
      </c>
      <c r="R25" s="74" t="str">
        <f aca="false">IF(R23="S",IF(ISBLANK(R22),"enter"," ")," ")</f>
        <v> </v>
      </c>
      <c r="S25" s="74" t="str">
        <f aca="false">IF(S23="S",IF(ISBLANK(S22),"enter"," ")," ")</f>
        <v> </v>
      </c>
      <c r="T25" s="74" t="str">
        <f aca="false">IF(T23="S",IF(ISBLANK(T22),"enter"," ")," ")</f>
        <v> </v>
      </c>
      <c r="U25" s="74" t="str">
        <f aca="false">IF(U23="S",IF(ISBLANK(U22),"enter"," ")," ")</f>
        <v> </v>
      </c>
      <c r="V25" s="74" t="str">
        <f aca="false">IF(V23="S",IF(ISBLANK(V22),"enter"," ")," ")</f>
        <v> </v>
      </c>
      <c r="W25" s="74" t="str">
        <f aca="false">IF(W23="S",IF(ISBLANK(W22),"enter"," ")," ")</f>
        <v> </v>
      </c>
      <c r="X25" s="74" t="str">
        <f aca="false">IF(X23="S",IF(ISBLANK(X22),"enter"," ")," ")</f>
        <v> </v>
      </c>
      <c r="Y25" s="74" t="str">
        <f aca="false">IF(Y23="S",IF(ISBLANK(Y22),"enter"," ")," ")</f>
        <v> </v>
      </c>
      <c r="Z25" s="74" t="str">
        <f aca="false">IF(Z23="S",IF(ISBLANK(Z22),"enter"," ")," ")</f>
        <v> </v>
      </c>
      <c r="AA25" s="74" t="str">
        <f aca="false">IF(AA23="S",IF(ISBLANK(AA22),"enter"," ")," ")</f>
        <v> </v>
      </c>
      <c r="AB25" s="74" t="str">
        <f aca="false">IF(AB23="S",IF(ISBLANK(AB22),"enter"," ")," ")</f>
        <v> </v>
      </c>
      <c r="AC25" s="74" t="str">
        <f aca="false">IF(AC23="S",IF(ISBLANK(AC22),"enter"," ")," ")</f>
        <v> </v>
      </c>
      <c r="AD25" s="74" t="str">
        <f aca="false">IF(AD23="S",IF(ISBLANK(AD22),"enter"," ")," ")</f>
        <v> </v>
      </c>
      <c r="AE25" s="74" t="str">
        <f aca="false">IF(AE23="S",IF(ISBLANK(AE22),"enter"," ")," ")</f>
        <v> </v>
      </c>
      <c r="AF25" s="74" t="str">
        <f aca="false">IF(AF23="S",IF(ISBLANK(AF22),"enter"," ")," ")</f>
        <v> </v>
      </c>
      <c r="AG25" s="75" t="str">
        <f aca="false">IF(AG23="S",IF(ISBLANK(AG22),"enter"," ")," ")</f>
        <v> </v>
      </c>
    </row>
    <row r="26" s="73" customFormat="true" ht="9.95" hidden="false" customHeight="true" outlineLevel="0" collapsed="false">
      <c r="A26" s="68"/>
      <c r="B26" s="69"/>
      <c r="C26" s="74" t="str">
        <f aca="false">IF(C23="S",IF(ISBLANK(C22),"time"," ")," ")</f>
        <v> </v>
      </c>
      <c r="D26" s="74" t="str">
        <f aca="false">IF(D23="S",IF(ISBLANK(D22),"time"," ")," ")</f>
        <v> </v>
      </c>
      <c r="E26" s="74" t="str">
        <f aca="false">IF(E23="S",IF(ISBLANK(E22),"time"," ")," ")</f>
        <v> </v>
      </c>
      <c r="F26" s="74" t="str">
        <f aca="false">IF(F23="S",IF(ISBLANK(F22),"time"," ")," ")</f>
        <v> </v>
      </c>
      <c r="G26" s="74" t="str">
        <f aca="false">IF(G23="S",IF(ISBLANK(G22),"time"," ")," ")</f>
        <v> </v>
      </c>
      <c r="H26" s="74" t="str">
        <f aca="false">IF(H23="S",IF(ISBLANK(H22),"time"," ")," ")</f>
        <v> </v>
      </c>
      <c r="I26" s="74" t="str">
        <f aca="false">IF(I23="S",IF(ISBLANK(I22),"time"," ")," ")</f>
        <v> </v>
      </c>
      <c r="J26" s="74" t="str">
        <f aca="false">IF(J23="S",IF(ISBLANK(J22),"time"," ")," ")</f>
        <v> </v>
      </c>
      <c r="K26" s="74" t="str">
        <f aca="false">IF(K23="S",IF(ISBLANK(K22),"time"," ")," ")</f>
        <v> </v>
      </c>
      <c r="L26" s="74" t="str">
        <f aca="false">IF(L23="S",IF(ISBLANK(L22),"time"," ")," ")</f>
        <v> </v>
      </c>
      <c r="M26" s="74" t="str">
        <f aca="false">IF(M23="S",IF(ISBLANK(M22),"time"," ")," ")</f>
        <v> </v>
      </c>
      <c r="N26" s="74" t="str">
        <f aca="false">IF(N23="S",IF(ISBLANK(N22),"time"," ")," ")</f>
        <v> </v>
      </c>
      <c r="O26" s="74" t="str">
        <f aca="false">IF(O23="S",IF(ISBLANK(O22),"time"," ")," ")</f>
        <v> </v>
      </c>
      <c r="P26" s="74" t="str">
        <f aca="false">IF(P23="S",IF(ISBLANK(P22),"time"," ")," ")</f>
        <v> </v>
      </c>
      <c r="Q26" s="74" t="str">
        <f aca="false">IF(Q23="S",IF(ISBLANK(Q22),"time"," ")," ")</f>
        <v> </v>
      </c>
      <c r="R26" s="74" t="str">
        <f aca="false">IF(R23="S",IF(ISBLANK(R22),"time"," ")," ")</f>
        <v> </v>
      </c>
      <c r="S26" s="74" t="str">
        <f aca="false">IF(S23="S",IF(ISBLANK(S22),"time"," ")," ")</f>
        <v> </v>
      </c>
      <c r="T26" s="74" t="str">
        <f aca="false">IF(T23="S",IF(ISBLANK(T22),"time"," ")," ")</f>
        <v> </v>
      </c>
      <c r="U26" s="74" t="str">
        <f aca="false">IF(U23="S",IF(ISBLANK(U22),"time"," ")," ")</f>
        <v> </v>
      </c>
      <c r="V26" s="74" t="str">
        <f aca="false">IF(V23="S",IF(ISBLANK(V22),"time"," ")," ")</f>
        <v> </v>
      </c>
      <c r="W26" s="74" t="str">
        <f aca="false">IF(W23="S",IF(ISBLANK(W22),"time"," ")," ")</f>
        <v> </v>
      </c>
      <c r="X26" s="74" t="str">
        <f aca="false">IF(X23="S",IF(ISBLANK(X22),"time"," ")," ")</f>
        <v> </v>
      </c>
      <c r="Y26" s="74" t="str">
        <f aca="false">IF(Y23="S",IF(ISBLANK(Y22),"time"," ")," ")</f>
        <v> </v>
      </c>
      <c r="Z26" s="74" t="str">
        <f aca="false">IF(Z23="S",IF(ISBLANK(Z22),"time"," ")," ")</f>
        <v> </v>
      </c>
      <c r="AA26" s="74" t="str">
        <f aca="false">IF(AA23="S",IF(ISBLANK(AA22),"time"," ")," ")</f>
        <v> </v>
      </c>
      <c r="AB26" s="74" t="str">
        <f aca="false">IF(AB23="S",IF(ISBLANK(AB22),"time"," ")," ")</f>
        <v> </v>
      </c>
      <c r="AC26" s="74" t="str">
        <f aca="false">IF(AC23="S",IF(ISBLANK(AC22),"time"," ")," ")</f>
        <v> </v>
      </c>
      <c r="AD26" s="74" t="str">
        <f aca="false">IF(AD23="S",IF(ISBLANK(AD22),"time"," ")," ")</f>
        <v> </v>
      </c>
      <c r="AE26" s="74" t="str">
        <f aca="false">IF(AE23="S",IF(ISBLANK(AE22),"time"," ")," ")</f>
        <v> </v>
      </c>
      <c r="AF26" s="74" t="str">
        <f aca="false">IF(AF23="S",IF(ISBLANK(AF22),"time"," ")," ")</f>
        <v> </v>
      </c>
      <c r="AG26" s="75" t="str">
        <f aca="false">IF(AG23="S",IF(ISBLANK(AG22),"time"," ")," ")</f>
        <v> </v>
      </c>
    </row>
    <row r="27" s="59" customFormat="true" ht="19.5" hidden="false" customHeight="true" outlineLevel="0" collapsed="false">
      <c r="A27" s="46" t="s">
        <v>46</v>
      </c>
      <c r="B27" s="76"/>
      <c r="C27" s="77" t="n">
        <f aca="false">IF(C23="B",0,IF(OR(C23="T",C23="N"),0,IF(C23="S",C22,(C12-C11)+(C14-C13)+(C16-C15)+C22)))</f>
        <v>0</v>
      </c>
      <c r="D27" s="77" t="n">
        <f aca="false">IF(D23="B",0,IF(OR(D23="T",D23="N"),0,IF(D23="S",D22,(D12-D11)+(D14-D13)+(D16-D15)+D22)))</f>
        <v>0</v>
      </c>
      <c r="E27" s="77" t="n">
        <f aca="false">IF(E23="B",0,IF(OR(E23="T",E23="N"),0,IF(E23="S",E22,(E12-E11)+(E14-E13)+(E16-E15)+E22)))</f>
        <v>0</v>
      </c>
      <c r="F27" s="77" t="n">
        <f aca="false">IF(F23="B",0,IF(OR(F23="T",F23="N"),0,IF(F23="S",F22,(F12-F11)+(F14-F13)+(F16-F15)+F22)))</f>
        <v>0</v>
      </c>
      <c r="G27" s="77" t="n">
        <f aca="false">IF(G23="B",0,IF(OR(G23="T",G23="N"),0,IF(G23="S",G22,(G12-G11)+(G14-G13)+(G16-G15)+G22)))</f>
        <v>0</v>
      </c>
      <c r="H27" s="77" t="n">
        <f aca="false">IF(H23="B",0,IF(OR(H23="T",H23="N"),0,IF(H23="S",H22,(H12-H11)+(H14-H13)+(H16-H15)+H22)))</f>
        <v>0</v>
      </c>
      <c r="I27" s="77" t="n">
        <f aca="false">IF(I23="B",0,IF(OR(I23="T",I23="N"),0,IF(I23="S",I22,(I12-I11)+(I14-I13)+(I16-I15)+I22)))</f>
        <v>0</v>
      </c>
      <c r="J27" s="77" t="n">
        <f aca="false">IF(J23="B",0,IF(OR(J23="T",J23="N"),0,IF(J23="S",J22,(J12-J11)+(J14-J13)+(J16-J15)+J22)))</f>
        <v>0</v>
      </c>
      <c r="K27" s="77" t="n">
        <f aca="false">IF(K23="B",0,IF(OR(K23="T",K23="N"),0,IF(K23="S",K22,(K12-K11)+(K14-K13)+(K16-K15)+K22)))</f>
        <v>0</v>
      </c>
      <c r="L27" s="77" t="n">
        <f aca="false">IF(L23="B",0,IF(OR(L23="T",L23="N"),0,IF(L23="S",L22,(L12-L11)+(L14-L13)+(L16-L15)+L22)))</f>
        <v>0</v>
      </c>
      <c r="M27" s="77" t="n">
        <f aca="false">IF(M23="B",0,IF(OR(M23="T",M23="N"),0,IF(M23="S",M22,(M12-M11)+(M14-M13)+(M16-M15)+M22)))</f>
        <v>0</v>
      </c>
      <c r="N27" s="77" t="n">
        <f aca="false">IF(N23="B",0,IF(OR(N23="T",N23="N"),0,IF(N23="S",N22,(N12-N11)+(N14-N13)+(N16-N15)+N22)))</f>
        <v>0</v>
      </c>
      <c r="O27" s="77" t="n">
        <f aca="false">IF(O23="B",0,IF(OR(O23="T",O23="N"),0,IF(O23="S",O22,(O12-O11)+(O14-O13)+(O16-O15)+O22)))</f>
        <v>0</v>
      </c>
      <c r="P27" s="77" t="n">
        <f aca="false">IF(P23="B",0,IF(OR(P23="T",P23="N"),0,IF(P23="S",P22,(P12-P11)+(P14-P13)+(P16-P15)+P22)))</f>
        <v>0</v>
      </c>
      <c r="Q27" s="77" t="n">
        <f aca="false">IF(Q23="B",0,IF(OR(Q23="T",Q23="N"),0,IF(Q23="S",Q22,(Q12-Q11)+(Q14-Q13)+(Q16-Q15)+Q22)))</f>
        <v>0</v>
      </c>
      <c r="R27" s="77" t="n">
        <f aca="false">IF(R23="B",0,IF(OR(R23="T",R23="N"),0,IF(R23="S",R22,(R12-R11)+(R14-R13)+(R16-R15)+R22)))</f>
        <v>0</v>
      </c>
      <c r="S27" s="77" t="n">
        <f aca="false">IF(S23="B",0,IF(OR(S23="T",S23="N"),0,IF(S23="S",S22,(S12-S11)+(S14-S13)+(S16-S15)+S22)))</f>
        <v>0</v>
      </c>
      <c r="T27" s="77" t="n">
        <f aca="false">IF(T23="B",0,IF(OR(T23="T",T23="N"),0,IF(T23="S",T22,(T12-T11)+(T14-T13)+(T16-T15)+T22)))</f>
        <v>0</v>
      </c>
      <c r="U27" s="77" t="n">
        <f aca="false">IF(U23="B",0,IF(OR(U23="T",U23="N"),0,IF(U23="S",U22,(U12-U11)+(U14-U13)+(U16-U15)+U22)))</f>
        <v>0</v>
      </c>
      <c r="V27" s="77" t="n">
        <f aca="false">IF(V23="B",0,IF(OR(V23="T",V23="N"),0,IF(V23="S",V22,(V12-V11)+(V14-V13)+(V16-V15)+V22)))</f>
        <v>0</v>
      </c>
      <c r="W27" s="77" t="n">
        <f aca="false">IF(W23="B",0,IF(OR(W23="T",W23="N"),0,IF(W23="S",W22,(W12-W11)+(W14-W13)+(W16-W15)+W22)))</f>
        <v>0</v>
      </c>
      <c r="X27" s="77" t="n">
        <f aca="false">IF(X23="B",0,IF(OR(X23="T",X23="N"),0,IF(X23="S",X22,(X12-X11)+(X14-X13)+(X16-X15)+X22)))</f>
        <v>0</v>
      </c>
      <c r="Y27" s="77" t="n">
        <f aca="false">IF(Y23="B",0,IF(OR(Y23="T",Y23="N"),0,IF(Y23="S",Y22,(Y12-Y11)+(Y14-Y13)+(Y16-Y15)+Y22)))</f>
        <v>0</v>
      </c>
      <c r="Z27" s="77" t="n">
        <f aca="false">IF(Z23="B",0,IF(OR(Z23="T",Z23="N"),0,IF(Z23="S",Z22,(Z12-Z11)+(Z14-Z13)+(Z16-Z15)+Z22)))</f>
        <v>0</v>
      </c>
      <c r="AA27" s="77" t="n">
        <f aca="false">IF(AA23="B",0,IF(OR(AA23="T",AA23="N"),0,IF(AA23="S",AA22,(AA12-AA11)+(AA14-AA13)+(AA16-AA15)+AA22)))</f>
        <v>0</v>
      </c>
      <c r="AB27" s="77" t="n">
        <f aca="false">IF(AB23="B",0,IF(OR(AB23="T",AB23="N"),0,IF(AB23="S",AB22,(AB12-AB11)+(AB14-AB13)+(AB16-AB15)+AB22)))</f>
        <v>0</v>
      </c>
      <c r="AC27" s="77" t="n">
        <f aca="false">IF(AC23="B",0,IF(OR(AC23="T",AC23="N"),0,IF(AC23="S",AC22,(AC12-AC11)+(AC14-AC13)+(AC16-AC15)+AC22)))</f>
        <v>0</v>
      </c>
      <c r="AD27" s="77" t="n">
        <f aca="false">IF(AD23="B",0,IF(OR(AD23="T",AD23="N"),0,IF(AD23="S",AD22,(AD12-AD11)+(AD14-AD13)+(AD16-AD15)+AD22)))</f>
        <v>0</v>
      </c>
      <c r="AE27" s="77" t="n">
        <f aca="false">IF(AE23="B",0,IF(OR(AE23="T",AE23="N"),0,IF(AE23="S",AE22,(AE12-AE11)+(AE14-AE13)+(AE16-AE15)+AE22)))</f>
        <v>0</v>
      </c>
      <c r="AF27" s="77" t="n">
        <f aca="false">IF(AF23="B",0,IF(OR(AF23="T",AF23="N"),0,IF(AF23="S",AF22,(AF12-AF11)+(AF14-AF13)+(AF16-AF15)+AF22)))</f>
        <v>0</v>
      </c>
      <c r="AG27" s="77" t="n">
        <f aca="false">IF(AG23="B",0,IF(OR(AG23="T",AG23="N"),0,IF(AG23="S",AG22,(AG12-AG11)+(AG14-AG13)+(AG16-AG15)+AG22)))</f>
        <v>0</v>
      </c>
    </row>
    <row r="28" s="63" customFormat="true" ht="20.1" hidden="true" customHeight="true" outlineLevel="0" collapsed="false">
      <c r="A28" s="79"/>
      <c r="B28" s="80"/>
      <c r="C28" s="81" t="n">
        <f aca="false">IF(C23="B",0,IF(C23="T",0,IF(C23="S",C22,(C12-C11)+(C14-C13)+(C16-C15)+C22)))</f>
        <v>0</v>
      </c>
      <c r="D28" s="81" t="n">
        <f aca="false">IF(D23="B",0,IF(D23="T",0,IF(D23="S",D22,(D12-D11)+(D14-D13)+(D16-D15)+D22)))</f>
        <v>0</v>
      </c>
      <c r="E28" s="81" t="n">
        <f aca="false">IF(E23="B",0,IF(E23="T",0,IF(E23="S",E22,(E12-E11)+(E14-E13)+(E16-E15)+E22)))</f>
        <v>0</v>
      </c>
      <c r="F28" s="81" t="n">
        <f aca="false">IF(F23="B",0,IF(F23="T",0,IF(F23="S",F22,(F12-F11)+(F14-F13)+(F16-F15)+F22)))</f>
        <v>0</v>
      </c>
      <c r="G28" s="81" t="n">
        <f aca="false">IF(G23="B",0,IF(G23="T",0,IF(G23="S",G22,(G12-G11)+(G14-G13)+(G16-G15)+G22)))</f>
        <v>0</v>
      </c>
      <c r="H28" s="81" t="n">
        <f aca="false">IF(H23="B",0,IF(H23="T",0,IF(H23="S",H22,(H12-H11)+(H14-H13)+(H16-H15)+H22)))</f>
        <v>0</v>
      </c>
      <c r="I28" s="81" t="n">
        <f aca="false">IF(I23="B",0,IF(I23="T",0,IF(I23="S",I22,(I12-I11)+(I14-I13)+(I16-I15)+I22)))</f>
        <v>0</v>
      </c>
      <c r="J28" s="81" t="n">
        <f aca="false">IF(J23="B",0,IF(J23="T",0,IF(J23="S",J22,(J12-J11)+(J14-J13)+(J16-J15)+J22)))</f>
        <v>0</v>
      </c>
      <c r="K28" s="81" t="n">
        <f aca="false">IF(K23="B",0,IF(K23="T",0,IF(K23="S",K22,(K12-K11)+(K14-K13)+(K16-K15)+K22)))</f>
        <v>0</v>
      </c>
      <c r="L28" s="81" t="n">
        <f aca="false">IF(L23="B",0,IF(L23="T",0,IF(L23="S",L22,(L12-L11)+(L14-L13)+(L16-L15)+L22)))</f>
        <v>0</v>
      </c>
      <c r="M28" s="81" t="n">
        <f aca="false">IF(M23="B",0,IF(M23="T",0,IF(M23="S",M22,(M12-M11)+(M14-M13)+(M16-M15)+M22)))</f>
        <v>0</v>
      </c>
      <c r="N28" s="81" t="n">
        <f aca="false">IF(N23="B",0,IF(N23="T",0,IF(N23="S",N22,(N12-N11)+(N14-N13)+(N16-N15)+N22)))</f>
        <v>0</v>
      </c>
      <c r="O28" s="81" t="n">
        <f aca="false">IF(O23="B",0,IF(O23="T",0,IF(O23="S",O22,(O12-O11)+(O14-O13)+(O16-O15)+O22)))</f>
        <v>0</v>
      </c>
      <c r="P28" s="81" t="n">
        <f aca="false">IF(P23="B",0,IF(P23="T",0,IF(P23="S",P22,(P12-P11)+(P14-P13)+(P16-P15)+P22)))</f>
        <v>0</v>
      </c>
      <c r="Q28" s="81" t="n">
        <f aca="false">IF(Q23="B",0,IF(Q23="T",0,IF(Q23="S",Q22,(Q12-Q11)+(Q14-Q13)+(Q16-Q15)+Q22)))</f>
        <v>0</v>
      </c>
      <c r="R28" s="81" t="n">
        <f aca="false">IF(R23="B",0,IF(R23="T",0,IF(R23="S",R22,(R12-R11)+(R14-R13)+(R16-R15)+R22)))</f>
        <v>0</v>
      </c>
      <c r="S28" s="81" t="n">
        <f aca="false">IF(S23="B",0,IF(S23="T",0,IF(S23="S",S22,(S12-S11)+(S14-S13)+(S16-S15)+S22)))</f>
        <v>0</v>
      </c>
      <c r="T28" s="81" t="n">
        <f aca="false">IF(T23="B",0,IF(T23="T",0,IF(T23="S",T22,(T12-T11)+(T14-T13)+(T16-T15)+T22)))</f>
        <v>0</v>
      </c>
      <c r="U28" s="81" t="n">
        <f aca="false">IF(U23="B",0,IF(U23="T",0,IF(U23="S",U22,(U12-U11)+(U14-U13)+(U16-U15)+U22)))</f>
        <v>0</v>
      </c>
      <c r="V28" s="81" t="n">
        <f aca="false">IF(V23="B",0,IF(V23="T",0,IF(V23="S",V22,(V12-V11)+(V14-V13)+(V16-V15)+V22)))</f>
        <v>0</v>
      </c>
      <c r="W28" s="81" t="n">
        <f aca="false">IF(W23="B",0,IF(W23="T",0,IF(W23="S",W22,(W12-W11)+(W14-W13)+(W16-W15)+W22)))</f>
        <v>0</v>
      </c>
      <c r="X28" s="81" t="n">
        <f aca="false">IF(X23="B",0,IF(X23="T",0,IF(X23="S",X22,(X12-X11)+(X14-X13)+(X16-X15)+X22)))</f>
        <v>0</v>
      </c>
      <c r="Y28" s="81" t="n">
        <f aca="false">IF(Y23="B",0,IF(Y23="T",0,IF(Y23="S",Y22,(Y12-Y11)+(Y14-Y13)+(Y16-Y15)+Y22)))</f>
        <v>0</v>
      </c>
      <c r="Z28" s="81" t="n">
        <f aca="false">IF(Z23="B",0,IF(Z23="T",0,IF(Z23="S",Z22,(Z12-Z11)+(Z14-Z13)+(Z16-Z15)+Z22)))</f>
        <v>0</v>
      </c>
      <c r="AA28" s="81" t="n">
        <f aca="false">IF(AA23="B",0,IF(AA23="T",0,IF(AA23="S",AA22,(AA12-AA11)+(AA14-AA13)+(AA16-AA15)+AA22)))</f>
        <v>0</v>
      </c>
      <c r="AB28" s="81" t="n">
        <f aca="false">IF(AB23="B",0,IF(AB23="T",0,IF(AB23="S",AB22,(AB12-AB11)+(AB14-AB13)+(AB16-AB15)+AB22)))</f>
        <v>0</v>
      </c>
      <c r="AC28" s="81" t="n">
        <f aca="false">IF(AC23="B",0,IF(AC23="T",0,IF(AC23="S",AC22,(AC12-AC11)+(AC14-AC13)+(AC16-AC15)+AC22)))</f>
        <v>0</v>
      </c>
      <c r="AD28" s="81" t="n">
        <f aca="false">IF(AD23="B",0,IF(AD23="T",0,IF(AD23="S",AD22,(AD12-AD11)+(AD14-AD13)+(AD16-AD15)+AD22)))</f>
        <v>0</v>
      </c>
      <c r="AE28" s="81" t="n">
        <f aca="false">IF(AE23="B",0,IF(AE23="T",0,IF(AE23="S",AE22,(AE12-AE11)+(AE14-AE13)+(AE16-AE15)+AE22)))</f>
        <v>0</v>
      </c>
      <c r="AF28" s="81" t="n">
        <f aca="false">IF(AF23="B",0,IF(AF23="T",0,IF(AF23="S",AF22,(AF12-AF11)+(AF14-AF13)+(AF16-AF15)+AF22)))</f>
        <v>0</v>
      </c>
      <c r="AG28" s="82" t="n">
        <f aca="false">IF(AG23="B",0,IF(AG23="T",0,IF(AG23="S",AG22,(AG12-AG11)+(AG14-AG13)+(AG16-AG15)+AG22)))</f>
        <v>0</v>
      </c>
    </row>
    <row r="29" s="87" customFormat="true" ht="20.1" hidden="false" customHeight="true" outlineLevel="0" collapsed="false">
      <c r="A29" s="83" t="s">
        <v>47</v>
      </c>
      <c r="B29" s="84"/>
      <c r="C29" s="85" t="n">
        <f aca="false">C42+C44</f>
        <v>0</v>
      </c>
      <c r="D29" s="85" t="n">
        <f aca="false">D42+D44</f>
        <v>0</v>
      </c>
      <c r="E29" s="85" t="n">
        <f aca="false">E42+E44</f>
        <v>0</v>
      </c>
      <c r="F29" s="85" t="n">
        <f aca="false">F42+F44</f>
        <v>0</v>
      </c>
      <c r="G29" s="85" t="n">
        <f aca="false">G42+G44</f>
        <v>0</v>
      </c>
      <c r="H29" s="85" t="n">
        <f aca="false">H42+H44</f>
        <v>0</v>
      </c>
      <c r="I29" s="85" t="n">
        <f aca="false">I42+I44</f>
        <v>0</v>
      </c>
      <c r="J29" s="85" t="n">
        <f aca="false">J42+J44</f>
        <v>0</v>
      </c>
      <c r="K29" s="85" t="n">
        <f aca="false">K42+K44</f>
        <v>0</v>
      </c>
      <c r="L29" s="85" t="n">
        <f aca="false">L42+L44</f>
        <v>0</v>
      </c>
      <c r="M29" s="85" t="n">
        <f aca="false">M42+M44</f>
        <v>0</v>
      </c>
      <c r="N29" s="85" t="n">
        <f aca="false">N42+N44</f>
        <v>0</v>
      </c>
      <c r="O29" s="85" t="n">
        <f aca="false">O42+O44</f>
        <v>0</v>
      </c>
      <c r="P29" s="85" t="n">
        <f aca="false">P42+P44</f>
        <v>0</v>
      </c>
      <c r="Q29" s="85" t="n">
        <f aca="false">Q42+Q44</f>
        <v>0</v>
      </c>
      <c r="R29" s="85" t="n">
        <f aca="false">R42+R44</f>
        <v>0</v>
      </c>
      <c r="S29" s="85" t="n">
        <f aca="false">S42+S44</f>
        <v>0</v>
      </c>
      <c r="T29" s="85" t="n">
        <f aca="false">T42+T44</f>
        <v>0</v>
      </c>
      <c r="U29" s="85" t="n">
        <f aca="false">U42+U44</f>
        <v>0</v>
      </c>
      <c r="V29" s="85" t="n">
        <f aca="false">V42+V44</f>
        <v>0</v>
      </c>
      <c r="W29" s="85" t="n">
        <f aca="false">W42+W44</f>
        <v>0</v>
      </c>
      <c r="X29" s="85" t="n">
        <f aca="false">X42+X44</f>
        <v>0</v>
      </c>
      <c r="Y29" s="85" t="n">
        <f aca="false">Y42+Y44</f>
        <v>0</v>
      </c>
      <c r="Z29" s="85" t="n">
        <f aca="false">Z42+Z44</f>
        <v>0</v>
      </c>
      <c r="AA29" s="85" t="n">
        <f aca="false">AA42+AA44</f>
        <v>0</v>
      </c>
      <c r="AB29" s="85" t="n">
        <f aca="false">AB42+AB44</f>
        <v>0</v>
      </c>
      <c r="AC29" s="85" t="n">
        <f aca="false">AC42+AC44</f>
        <v>0</v>
      </c>
      <c r="AD29" s="85" t="n">
        <f aca="false">AD42+AD44</f>
        <v>0</v>
      </c>
      <c r="AE29" s="85" t="n">
        <f aca="false">AE42+AE44</f>
        <v>0</v>
      </c>
      <c r="AF29" s="85" t="n">
        <f aca="false">AF42+AF44</f>
        <v>0</v>
      </c>
      <c r="AG29" s="86" t="n">
        <f aca="false">AG42+AG44</f>
        <v>0</v>
      </c>
    </row>
    <row r="30" s="87" customFormat="true" ht="20.1" hidden="false" customHeight="true" outlineLevel="0" collapsed="false">
      <c r="A30" s="88"/>
      <c r="B30" s="89"/>
      <c r="C30" s="90"/>
      <c r="D30" s="90"/>
      <c r="E30" s="90"/>
      <c r="F30" s="90"/>
      <c r="G30" s="90"/>
      <c r="H30" s="90"/>
      <c r="I30" s="90"/>
      <c r="J30" s="90"/>
      <c r="K30" s="90"/>
      <c r="L30" s="90"/>
      <c r="M30" s="90"/>
      <c r="N30" s="90"/>
      <c r="O30" s="90"/>
      <c r="P30" s="90"/>
      <c r="Q30" s="90"/>
      <c r="R30" s="90"/>
      <c r="S30" s="90"/>
      <c r="T30" s="90"/>
      <c r="U30" s="90"/>
      <c r="V30" s="90"/>
      <c r="W30" s="91" t="s">
        <v>48</v>
      </c>
      <c r="X30" s="91" t="s">
        <v>49</v>
      </c>
      <c r="Y30" s="90"/>
      <c r="Z30" s="90"/>
      <c r="AA30" s="90"/>
      <c r="AB30" s="90"/>
      <c r="AC30" s="90"/>
      <c r="AD30" s="90"/>
      <c r="AE30" s="91" t="s">
        <v>48</v>
      </c>
      <c r="AF30" s="91" t="s">
        <v>49</v>
      </c>
      <c r="AG30" s="92"/>
    </row>
    <row r="31" s="63" customFormat="true" ht="20.1" hidden="false" customHeight="true" outlineLevel="0" collapsed="false">
      <c r="A31" s="79"/>
      <c r="B31" s="80"/>
      <c r="C31" s="183"/>
      <c r="D31" s="96"/>
      <c r="E31" s="96"/>
      <c r="F31" s="96"/>
      <c r="G31" s="96"/>
      <c r="H31" s="96"/>
      <c r="I31" s="96"/>
      <c r="J31" s="97"/>
      <c r="K31" s="96"/>
      <c r="L31" s="98"/>
      <c r="M31" s="99"/>
      <c r="N31" s="183"/>
      <c r="O31" s="103"/>
      <c r="P31" s="103"/>
      <c r="Q31" s="103"/>
      <c r="R31" s="103"/>
      <c r="S31" s="103" t="s">
        <v>75</v>
      </c>
      <c r="W31" s="185" t="n">
        <f aca="false">September!W31</f>
        <v>0</v>
      </c>
      <c r="X31" s="185" t="n">
        <f aca="false">September!X31</f>
        <v>0</v>
      </c>
      <c r="Z31" s="96"/>
      <c r="AB31" s="97" t="s">
        <v>53</v>
      </c>
      <c r="AD31" s="96"/>
      <c r="AE31" s="105" t="n">
        <f aca="false">((DAY(AG45)*24+(HOUR(AG45))))</f>
        <v>720</v>
      </c>
      <c r="AF31" s="106" t="n">
        <f aca="false">MINUTE(AG45)</f>
        <v>0</v>
      </c>
      <c r="AG31" s="107"/>
    </row>
    <row r="32" s="63" customFormat="true" ht="20.1" hidden="false" customHeight="true" outlineLevel="0" collapsed="false">
      <c r="A32" s="79"/>
      <c r="B32" s="80"/>
      <c r="C32" s="183"/>
      <c r="D32" s="96"/>
      <c r="E32" s="96"/>
      <c r="F32" s="96"/>
      <c r="G32" s="96"/>
      <c r="H32" s="96"/>
      <c r="I32" s="96"/>
      <c r="J32" s="187"/>
      <c r="K32" s="96"/>
      <c r="L32" s="99"/>
      <c r="M32" s="99"/>
      <c r="N32" s="188"/>
      <c r="O32" s="189"/>
      <c r="P32" s="189"/>
      <c r="Q32" s="112" t="s">
        <v>56</v>
      </c>
      <c r="S32" s="96"/>
      <c r="T32" s="96"/>
      <c r="U32" s="96"/>
      <c r="V32" s="96"/>
      <c r="W32" s="113" t="n">
        <f aca="false">O52</f>
        <v>-3600</v>
      </c>
      <c r="X32" s="113" t="n">
        <f aca="false">Q52</f>
        <v>0</v>
      </c>
      <c r="Z32" s="112" t="s">
        <v>57</v>
      </c>
      <c r="AA32" s="96"/>
      <c r="AB32" s="96"/>
      <c r="AC32" s="96"/>
      <c r="AD32" s="96"/>
      <c r="AE32" s="114" t="n">
        <f aca="false">X52</f>
        <v>3600</v>
      </c>
      <c r="AF32" s="113" t="n">
        <f aca="false">Z52</f>
        <v>0</v>
      </c>
      <c r="AG32" s="115"/>
    </row>
    <row r="33" s="63" customFormat="true" ht="19.5" hidden="false" customHeight="true" outlineLevel="0" collapsed="false">
      <c r="A33" s="79"/>
      <c r="B33" s="80"/>
      <c r="C33" s="96"/>
      <c r="D33" s="96"/>
      <c r="E33" s="96"/>
      <c r="F33" s="96"/>
      <c r="G33" s="96"/>
      <c r="H33" s="96"/>
      <c r="I33" s="96"/>
      <c r="J33" s="96"/>
      <c r="K33" s="96"/>
      <c r="L33" s="96"/>
      <c r="M33" s="96"/>
      <c r="N33" s="96"/>
      <c r="O33" s="119" t="s">
        <v>58</v>
      </c>
      <c r="P33" s="96"/>
      <c r="Q33" s="192"/>
      <c r="R33" s="96"/>
      <c r="U33" s="96"/>
      <c r="V33" s="96"/>
      <c r="W33" s="114" t="n">
        <f aca="false">September!O55</f>
        <v>0</v>
      </c>
      <c r="X33" s="114" t="n">
        <f aca="false">September!O58</f>
        <v>0</v>
      </c>
      <c r="Y33" s="96"/>
      <c r="Z33" s="96"/>
      <c r="AA33" s="96"/>
      <c r="AB33" s="96"/>
      <c r="AC33" s="96"/>
      <c r="AD33" s="96"/>
      <c r="AE33" s="96"/>
      <c r="AF33" s="96"/>
      <c r="AG33" s="115"/>
    </row>
    <row r="34" s="63" customFormat="true" ht="20.1" hidden="false" customHeight="true" outlineLevel="0" collapsed="false">
      <c r="A34" s="198"/>
      <c r="B34" s="123"/>
      <c r="C34" s="123"/>
      <c r="D34" s="123"/>
      <c r="E34" s="123"/>
      <c r="F34" s="123"/>
      <c r="G34" s="123"/>
      <c r="H34" s="123"/>
      <c r="I34" s="123"/>
      <c r="J34" s="123"/>
      <c r="K34" s="123"/>
      <c r="L34" s="123"/>
      <c r="M34" s="123"/>
      <c r="N34" s="123"/>
      <c r="O34" s="123"/>
      <c r="P34" s="123"/>
      <c r="Q34" s="123"/>
      <c r="R34" s="123"/>
      <c r="S34" s="123"/>
      <c r="T34" s="123"/>
      <c r="U34" s="195" t="s">
        <v>76</v>
      </c>
      <c r="V34" s="123"/>
      <c r="W34" s="123"/>
      <c r="X34" s="123"/>
      <c r="Y34" s="123"/>
      <c r="Z34" s="15"/>
      <c r="AA34" s="15"/>
      <c r="AB34" s="123"/>
      <c r="AC34" s="123"/>
      <c r="AD34" s="123"/>
      <c r="AE34" s="123"/>
      <c r="AF34" s="123"/>
      <c r="AG34" s="127"/>
    </row>
    <row r="35" s="63" customFormat="true" ht="15.75" hidden="true" customHeight="false" outlineLevel="0" collapsed="false">
      <c r="A35" s="112" t="s">
        <v>60</v>
      </c>
      <c r="B35" s="112"/>
      <c r="C35" s="128" t="n">
        <v>0</v>
      </c>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row>
    <row r="36" customFormat="false" ht="16.5" hidden="false" customHeight="false" outlineLevel="0" collapsed="false"/>
    <row r="37" customFormat="false" ht="15.75" hidden="false" customHeight="false" outlineLevel="0" collapsed="false">
      <c r="A37" s="129"/>
      <c r="B37" s="130"/>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2"/>
    </row>
    <row r="38" customFormat="false" ht="15" hidden="false" customHeight="false" outlineLevel="0" collapsed="false">
      <c r="A38" s="133"/>
      <c r="B38" s="134"/>
      <c r="C38" s="135"/>
      <c r="D38" s="135"/>
      <c r="E38" s="135"/>
      <c r="F38" s="135"/>
      <c r="G38" s="135"/>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6"/>
    </row>
    <row r="39" customFormat="false" ht="15" hidden="false" customHeight="false" outlineLevel="0" collapsed="false">
      <c r="A39" s="137" t="s">
        <v>61</v>
      </c>
      <c r="B39" s="134"/>
      <c r="C39" s="135"/>
      <c r="D39" s="135"/>
      <c r="E39" s="135"/>
      <c r="F39" s="135"/>
      <c r="G39" s="135"/>
      <c r="H39" s="135"/>
      <c r="I39" s="135"/>
      <c r="J39" s="135"/>
      <c r="K39" s="135"/>
      <c r="L39" s="135"/>
      <c r="M39" s="138"/>
      <c r="N39" s="135"/>
      <c r="O39" s="135"/>
      <c r="P39" s="135"/>
      <c r="Q39" s="0"/>
      <c r="R39" s="135"/>
      <c r="S39" s="135"/>
      <c r="T39" s="139" t="s">
        <v>62</v>
      </c>
      <c r="U39" s="135"/>
      <c r="V39" s="135"/>
      <c r="W39" s="135"/>
      <c r="X39" s="135"/>
      <c r="Y39" s="135"/>
      <c r="Z39" s="135"/>
      <c r="AA39" s="135"/>
      <c r="AB39" s="135"/>
      <c r="AC39" s="135"/>
      <c r="AD39" s="135"/>
      <c r="AE39" s="135"/>
      <c r="AF39" s="135"/>
      <c r="AG39" s="136"/>
    </row>
    <row r="40" customFormat="false" ht="15.75" hidden="false" customHeight="false" outlineLevel="0" collapsed="false">
      <c r="A40" s="140"/>
      <c r="B40" s="13"/>
      <c r="C40" s="141"/>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2"/>
    </row>
    <row r="41" customFormat="false" ht="19.5" hidden="false" customHeight="true" outlineLevel="0" collapsed="false"/>
    <row r="42" s="87" customFormat="true" ht="0.75" hidden="false" customHeight="true" outlineLevel="0" collapsed="false">
      <c r="A42" s="143" t="n">
        <f aca="false">HOUR(H34)</f>
        <v>0</v>
      </c>
      <c r="B42" s="143" t="n">
        <f aca="false">HOUR(C34)</f>
        <v>0</v>
      </c>
      <c r="C42" s="144" t="n">
        <f aca="false">HOUR(C27)</f>
        <v>0</v>
      </c>
      <c r="D42" s="144" t="n">
        <f aca="false">HOUR(D27)</f>
        <v>0</v>
      </c>
      <c r="E42" s="144" t="n">
        <f aca="false">HOUR(E27)</f>
        <v>0</v>
      </c>
      <c r="F42" s="144" t="n">
        <f aca="false">HOUR(F27)</f>
        <v>0</v>
      </c>
      <c r="G42" s="144" t="n">
        <f aca="false">HOUR(G27)</f>
        <v>0</v>
      </c>
      <c r="H42" s="144" t="n">
        <f aca="false">HOUR(H27)</f>
        <v>0</v>
      </c>
      <c r="I42" s="144" t="n">
        <f aca="false">HOUR(I27)</f>
        <v>0</v>
      </c>
      <c r="J42" s="144" t="n">
        <f aca="false">HOUR(J27)</f>
        <v>0</v>
      </c>
      <c r="K42" s="144" t="n">
        <f aca="false">HOUR(K27)</f>
        <v>0</v>
      </c>
      <c r="L42" s="144" t="n">
        <f aca="false">HOUR(L27)</f>
        <v>0</v>
      </c>
      <c r="M42" s="144" t="n">
        <f aca="false">HOUR(M27)</f>
        <v>0</v>
      </c>
      <c r="N42" s="144" t="n">
        <f aca="false">HOUR(N27)</f>
        <v>0</v>
      </c>
      <c r="O42" s="144" t="n">
        <f aca="false">HOUR(O27)</f>
        <v>0</v>
      </c>
      <c r="P42" s="144" t="n">
        <f aca="false">HOUR(P27)</f>
        <v>0</v>
      </c>
      <c r="Q42" s="144" t="n">
        <f aca="false">HOUR(Q27)</f>
        <v>0</v>
      </c>
      <c r="R42" s="144" t="n">
        <f aca="false">HOUR(R27)</f>
        <v>0</v>
      </c>
      <c r="S42" s="144" t="n">
        <f aca="false">HOUR(S27)</f>
        <v>0</v>
      </c>
      <c r="T42" s="144" t="n">
        <f aca="false">HOUR(T27)</f>
        <v>0</v>
      </c>
      <c r="U42" s="144" t="n">
        <f aca="false">HOUR(U27)</f>
        <v>0</v>
      </c>
      <c r="V42" s="144" t="n">
        <f aca="false">HOUR(V27)</f>
        <v>0</v>
      </c>
      <c r="W42" s="144" t="n">
        <f aca="false">HOUR(W27)</f>
        <v>0</v>
      </c>
      <c r="X42" s="144" t="n">
        <f aca="false">HOUR(X27)</f>
        <v>0</v>
      </c>
      <c r="Y42" s="144" t="n">
        <f aca="false">HOUR(Y27)</f>
        <v>0</v>
      </c>
      <c r="Z42" s="144" t="n">
        <f aca="false">HOUR(Z27)</f>
        <v>0</v>
      </c>
      <c r="AA42" s="144" t="n">
        <f aca="false">HOUR(AA27)</f>
        <v>0</v>
      </c>
      <c r="AB42" s="144" t="n">
        <f aca="false">HOUR(AB27)</f>
        <v>0</v>
      </c>
      <c r="AC42" s="144" t="n">
        <f aca="false">HOUR(AC27)</f>
        <v>0</v>
      </c>
      <c r="AD42" s="144" t="n">
        <f aca="false">HOUR(AD27)</f>
        <v>0</v>
      </c>
      <c r="AE42" s="144" t="n">
        <f aca="false">HOUR(AE27)</f>
        <v>0</v>
      </c>
      <c r="AF42" s="144" t="n">
        <f aca="false">HOUR(AF27)</f>
        <v>0</v>
      </c>
      <c r="AG42" s="144" t="n">
        <f aca="false">HOUR(AG27)</f>
        <v>0</v>
      </c>
    </row>
    <row r="43" s="87" customFormat="true" ht="14.25" hidden="true" customHeight="true" outlineLevel="0" collapsed="false">
      <c r="A43" s="143" t="n">
        <f aca="false">MINUTE(H34)</f>
        <v>0</v>
      </c>
      <c r="B43" s="143" t="n">
        <f aca="false">MINUTE(C34)</f>
        <v>0</v>
      </c>
      <c r="C43" s="144" t="n">
        <f aca="false">MINUTE(C27)</f>
        <v>0</v>
      </c>
      <c r="D43" s="144" t="n">
        <f aca="false">MINUTE(D27)</f>
        <v>0</v>
      </c>
      <c r="E43" s="144" t="n">
        <f aca="false">MINUTE(E27)</f>
        <v>0</v>
      </c>
      <c r="F43" s="144" t="n">
        <f aca="false">MINUTE(F27)</f>
        <v>0</v>
      </c>
      <c r="G43" s="144" t="n">
        <f aca="false">MINUTE(G27)</f>
        <v>0</v>
      </c>
      <c r="H43" s="144" t="n">
        <f aca="false">MINUTE(H27)</f>
        <v>0</v>
      </c>
      <c r="I43" s="144" t="n">
        <f aca="false">MINUTE(I27)</f>
        <v>0</v>
      </c>
      <c r="J43" s="144" t="n">
        <f aca="false">MINUTE(J27)</f>
        <v>0</v>
      </c>
      <c r="K43" s="144" t="n">
        <f aca="false">MINUTE(K27)</f>
        <v>0</v>
      </c>
      <c r="L43" s="144" t="n">
        <f aca="false">MINUTE(L27)</f>
        <v>0</v>
      </c>
      <c r="M43" s="144" t="n">
        <f aca="false">MINUTE(M27)</f>
        <v>0</v>
      </c>
      <c r="N43" s="144" t="n">
        <f aca="false">MINUTE(N27)</f>
        <v>0</v>
      </c>
      <c r="O43" s="144" t="n">
        <f aca="false">MINUTE(O27)</f>
        <v>0</v>
      </c>
      <c r="P43" s="144" t="n">
        <f aca="false">MINUTE(P27)</f>
        <v>0</v>
      </c>
      <c r="Q43" s="144" t="n">
        <f aca="false">MINUTE(Q27)</f>
        <v>0</v>
      </c>
      <c r="R43" s="144" t="n">
        <f aca="false">MINUTE(R27)</f>
        <v>0</v>
      </c>
      <c r="S43" s="144" t="n">
        <f aca="false">MINUTE(S27)</f>
        <v>0</v>
      </c>
      <c r="T43" s="144" t="n">
        <f aca="false">MINUTE(T27)</f>
        <v>0</v>
      </c>
      <c r="U43" s="144" t="n">
        <f aca="false">MINUTE(U27)</f>
        <v>0</v>
      </c>
      <c r="V43" s="144" t="n">
        <f aca="false">MINUTE(V27)</f>
        <v>0</v>
      </c>
      <c r="W43" s="144" t="n">
        <f aca="false">MINUTE(W27)</f>
        <v>0</v>
      </c>
      <c r="X43" s="144" t="n">
        <f aca="false">MINUTE(X27)</f>
        <v>0</v>
      </c>
      <c r="Y43" s="144" t="n">
        <f aca="false">MINUTE(Y27)</f>
        <v>0</v>
      </c>
      <c r="Z43" s="144" t="n">
        <f aca="false">MINUTE(Z27)</f>
        <v>0</v>
      </c>
      <c r="AA43" s="144" t="n">
        <f aca="false">MINUTE(AA27)</f>
        <v>0</v>
      </c>
      <c r="AB43" s="144" t="n">
        <f aca="false">MINUTE(AB27)</f>
        <v>0</v>
      </c>
      <c r="AC43" s="144" t="n">
        <f aca="false">MINUTE(AC27)</f>
        <v>0</v>
      </c>
      <c r="AD43" s="144" t="n">
        <f aca="false">MINUTE(AD27)</f>
        <v>0</v>
      </c>
      <c r="AE43" s="144" t="n">
        <f aca="false">MINUTE(AE27)</f>
        <v>0</v>
      </c>
      <c r="AF43" s="144" t="n">
        <f aca="false">MINUTE(AF27)</f>
        <v>0</v>
      </c>
      <c r="AG43" s="144" t="n">
        <f aca="false">MINUTE(AG27)</f>
        <v>0</v>
      </c>
    </row>
    <row r="44" s="87" customFormat="true" ht="15.75" hidden="true" customHeight="true" outlineLevel="0" collapsed="false">
      <c r="A44" s="143" t="str">
        <f aca="false">IF(A43&gt;57,1,MID("00000000.1.1.1.1.1.1.2.2.2.2.2.2.3.3.3.3.3.3.4.4.4.4.4.4.5.5.5.5.5.5.6.6.6.6.6.6.7.7.7.7.7.7.8.8.8.8.8.8.9.9.9.9.9.9",(A43*2)+1,2))</f>
        <v>00</v>
      </c>
      <c r="B44" s="143" t="str">
        <f aca="false">IF(B43&gt;57,1,MID("00000000.1.1.1.1.1.1.2.2.2.2.2.2.3.3.3.3.3.3.4.4.4.4.4.4.5.5.5.5.5.5.6.6.6.6.6.6.7.7.7.7.7.7.8.8.8.8.8.8.9.9.9.9.9.9",(B43*2)+1,2))</f>
        <v>00</v>
      </c>
      <c r="C44" s="144" t="str">
        <f aca="false">IF(C43&gt;57,1,MID("00000000.1.1.1.1.1.1.2.2.2.2.2.2.3.3.3.3.3.3.4.4.4.4.4.4.5.5.5.5.5.5.6.6.6.6.6.6.7.7.7.7.7.7.8.8.8.8.8.8.9.9.9.9.9.9",(C43*2)+1,2))</f>
        <v>00</v>
      </c>
      <c r="D44" s="144" t="str">
        <f aca="false">IF(D43&gt;57,1,MID("00000000.1.1.1.1.1.1.2.2.2.2.2.2.3.3.3.3.3.3.4.4.4.4.4.4.5.5.5.5.5.5.6.6.6.6.6.6.7.7.7.7.7.7.8.8.8.8.8.8.9.9.9.9.9.9",(D43*2)+1,2))</f>
        <v>00</v>
      </c>
      <c r="E44" s="144" t="str">
        <f aca="false">IF(E43&gt;57,1,MID("00000000.1.1.1.1.1.1.2.2.2.2.2.2.3.3.3.3.3.3.4.4.4.4.4.4.5.5.5.5.5.5.6.6.6.6.6.6.7.7.7.7.7.7.8.8.8.8.8.8.9.9.9.9.9.9",(E43*2)+1,2))</f>
        <v>00</v>
      </c>
      <c r="F44" s="144" t="str">
        <f aca="false">IF(F43&gt;57,1,MID("00000000.1.1.1.1.1.1.2.2.2.2.2.2.3.3.3.3.3.3.4.4.4.4.4.4.5.5.5.5.5.5.6.6.6.6.6.6.7.7.7.7.7.7.8.8.8.8.8.8.9.9.9.9.9.9",(F43*2)+1,2))</f>
        <v>00</v>
      </c>
      <c r="G44" s="144" t="str">
        <f aca="false">IF(G43&gt;57,1,MID("00000000.1.1.1.1.1.1.2.2.2.2.2.2.3.3.3.3.3.3.4.4.4.4.4.4.5.5.5.5.5.5.6.6.6.6.6.6.7.7.7.7.7.7.8.8.8.8.8.8.9.9.9.9.9.9",(G43*2)+1,2))</f>
        <v>00</v>
      </c>
      <c r="H44" s="144" t="str">
        <f aca="false">IF(H43&gt;57,1,MID("00000000.1.1.1.1.1.1.2.2.2.2.2.2.3.3.3.3.3.3.4.4.4.4.4.4.5.5.5.5.5.5.6.6.6.6.6.6.7.7.7.7.7.7.8.8.8.8.8.8.9.9.9.9.9.9",(H43*2)+1,2))</f>
        <v>00</v>
      </c>
      <c r="I44" s="144" t="str">
        <f aca="false">IF(I43&gt;57,1,MID("00000000.1.1.1.1.1.1.2.2.2.2.2.2.3.3.3.3.3.3.4.4.4.4.4.4.5.5.5.5.5.5.6.6.6.6.6.6.7.7.7.7.7.7.8.8.8.8.8.8.9.9.9.9.9.9",(I43*2)+1,2))</f>
        <v>00</v>
      </c>
      <c r="J44" s="144" t="str">
        <f aca="false">IF(J43&gt;57,1,MID("00000000.1.1.1.1.1.1.2.2.2.2.2.2.3.3.3.3.3.3.4.4.4.4.4.4.5.5.5.5.5.5.6.6.6.6.6.6.7.7.7.7.7.7.8.8.8.8.8.8.9.9.9.9.9.9",(J43*2)+1,2))</f>
        <v>00</v>
      </c>
      <c r="K44" s="144" t="str">
        <f aca="false">IF(K43&gt;57,1,MID("00000000.1.1.1.1.1.1.2.2.2.2.2.2.3.3.3.3.3.3.4.4.4.4.4.4.5.5.5.5.5.5.6.6.6.6.6.6.7.7.7.7.7.7.8.8.8.8.8.8.9.9.9.9.9.9",(K43*2)+1,2))</f>
        <v>00</v>
      </c>
      <c r="L44" s="144" t="str">
        <f aca="false">IF(L43&gt;57,1,MID("00000000.1.1.1.1.1.1.2.2.2.2.2.2.3.3.3.3.3.3.4.4.4.4.4.4.5.5.5.5.5.5.6.6.6.6.6.6.7.7.7.7.7.7.8.8.8.8.8.8.9.9.9.9.9.9",(L43*2)+1,2))</f>
        <v>00</v>
      </c>
      <c r="M44" s="144" t="str">
        <f aca="false">IF(M43&gt;57,1,MID("00000000.1.1.1.1.1.1.2.2.2.2.2.2.3.3.3.3.3.3.4.4.4.4.4.4.5.5.5.5.5.5.6.6.6.6.6.6.7.7.7.7.7.7.8.8.8.8.8.8.9.9.9.9.9.9",(M43*2)+1,2))</f>
        <v>00</v>
      </c>
      <c r="N44" s="144" t="str">
        <f aca="false">IF(N43&gt;57,1,MID("00000000.1.1.1.1.1.1.2.2.2.2.2.2.3.3.3.3.3.3.4.4.4.4.4.4.5.5.5.5.5.5.6.6.6.6.6.6.7.7.7.7.7.7.8.8.8.8.8.8.9.9.9.9.9.9",(N43*2)+1,2))</f>
        <v>00</v>
      </c>
      <c r="O44" s="144" t="str">
        <f aca="false">IF(O43&gt;57,1,MID("00000000.1.1.1.1.1.1.2.2.2.2.2.2.3.3.3.3.3.3.4.4.4.4.4.4.5.5.5.5.5.5.6.6.6.6.6.6.7.7.7.7.7.7.8.8.8.8.8.8.9.9.9.9.9.9",(O43*2)+1,2))</f>
        <v>00</v>
      </c>
      <c r="P44" s="144" t="str">
        <f aca="false">IF(P43&gt;57,1,MID("00000000.1.1.1.1.1.1.2.2.2.2.2.2.3.3.3.3.3.3.4.4.4.4.4.4.5.5.5.5.5.5.6.6.6.6.6.6.7.7.7.7.7.7.8.8.8.8.8.8.9.9.9.9.9.9",(P43*2)+1,2))</f>
        <v>00</v>
      </c>
      <c r="Q44" s="144" t="str">
        <f aca="false">IF(Q43&gt;57,1,MID("00000000.1.1.1.1.1.1.2.2.2.2.2.2.3.3.3.3.3.3.4.4.4.4.4.4.5.5.5.5.5.5.6.6.6.6.6.6.7.7.7.7.7.7.8.8.8.8.8.8.9.9.9.9.9.9",(Q43*2)+1,2))</f>
        <v>00</v>
      </c>
      <c r="R44" s="144" t="str">
        <f aca="false">IF(R43&gt;57,1,MID("00000000.1.1.1.1.1.1.2.2.2.2.2.2.3.3.3.3.3.3.4.4.4.4.4.4.5.5.5.5.5.5.6.6.6.6.6.6.7.7.7.7.7.7.8.8.8.8.8.8.9.9.9.9.9.9",(R43*2)+1,2))</f>
        <v>00</v>
      </c>
      <c r="S44" s="144" t="str">
        <f aca="false">IF(S43&gt;57,1,MID("00000000.1.1.1.1.1.1.2.2.2.2.2.2.3.3.3.3.3.3.4.4.4.4.4.4.5.5.5.5.5.5.6.6.6.6.6.6.7.7.7.7.7.7.8.8.8.8.8.8.9.9.9.9.9.9",(S43*2)+1,2))</f>
        <v>00</v>
      </c>
      <c r="T44" s="144" t="str">
        <f aca="false">IF(T43&gt;57,1,MID("00000000.1.1.1.1.1.1.2.2.2.2.2.2.3.3.3.3.3.3.4.4.4.4.4.4.5.5.5.5.5.5.6.6.6.6.6.6.7.7.7.7.7.7.8.8.8.8.8.8.9.9.9.9.9.9",(T43*2)+1,2))</f>
        <v>00</v>
      </c>
      <c r="U44" s="144" t="str">
        <f aca="false">IF(U43&gt;57,1,MID("00000000.1.1.1.1.1.1.2.2.2.2.2.2.3.3.3.3.3.3.4.4.4.4.4.4.5.5.5.5.5.5.6.6.6.6.6.6.7.7.7.7.7.7.8.8.8.8.8.8.9.9.9.9.9.9",(U43*2)+1,2))</f>
        <v>00</v>
      </c>
      <c r="V44" s="144" t="str">
        <f aca="false">IF(V43&gt;57,1,MID("00000000.1.1.1.1.1.1.2.2.2.2.2.2.3.3.3.3.3.3.4.4.4.4.4.4.5.5.5.5.5.5.6.6.6.6.6.6.7.7.7.7.7.7.8.8.8.8.8.8.9.9.9.9.9.9",(V43*2)+1,2))</f>
        <v>00</v>
      </c>
      <c r="W44" s="144" t="str">
        <f aca="false">IF(W43&gt;57,1,MID("00000000.1.1.1.1.1.1.2.2.2.2.2.2.3.3.3.3.3.3.4.4.4.4.4.4.5.5.5.5.5.5.6.6.6.6.6.6.7.7.7.7.7.7.8.8.8.8.8.8.9.9.9.9.9.9",(W43*2)+1,2))</f>
        <v>00</v>
      </c>
      <c r="X44" s="144" t="str">
        <f aca="false">IF(X43&gt;57,1,MID("00000000.1.1.1.1.1.1.2.2.2.2.2.2.3.3.3.3.3.3.4.4.4.4.4.4.5.5.5.5.5.5.6.6.6.6.6.6.7.7.7.7.7.7.8.8.8.8.8.8.9.9.9.9.9.9",(X43*2)+1,2))</f>
        <v>00</v>
      </c>
      <c r="Y44" s="144" t="str">
        <f aca="false">IF(Y43&gt;57,1,MID("00000000.1.1.1.1.1.1.2.2.2.2.2.2.3.3.3.3.3.3.4.4.4.4.4.4.5.5.5.5.5.5.6.6.6.6.6.6.7.7.7.7.7.7.8.8.8.8.8.8.9.9.9.9.9.9",(Y43*2)+1,2))</f>
        <v>00</v>
      </c>
      <c r="Z44" s="144" t="str">
        <f aca="false">IF(Z43&gt;57,1,MID("00000000.1.1.1.1.1.1.2.2.2.2.2.2.3.3.3.3.3.3.4.4.4.4.4.4.5.5.5.5.5.5.6.6.6.6.6.6.7.7.7.7.7.7.8.8.8.8.8.8.9.9.9.9.9.9",(Z43*2)+1,2))</f>
        <v>00</v>
      </c>
      <c r="AA44" s="144" t="str">
        <f aca="false">IF(AA43&gt;57,1,MID("00000000.1.1.1.1.1.1.2.2.2.2.2.2.3.3.3.3.3.3.4.4.4.4.4.4.5.5.5.5.5.5.6.6.6.6.6.6.7.7.7.7.7.7.8.8.8.8.8.8.9.9.9.9.9.9",(AA43*2)+1,2))</f>
        <v>00</v>
      </c>
      <c r="AB44" s="144" t="str">
        <f aca="false">IF(AB43&gt;57,1,MID("00000000.1.1.1.1.1.1.2.2.2.2.2.2.3.3.3.3.3.3.4.4.4.4.4.4.5.5.5.5.5.5.6.6.6.6.6.6.7.7.7.7.7.7.8.8.8.8.8.8.9.9.9.9.9.9",(AB43*2)+1,2))</f>
        <v>00</v>
      </c>
      <c r="AC44" s="144" t="str">
        <f aca="false">IF(AC43&gt;57,1,MID("00000000.1.1.1.1.1.1.2.2.2.2.2.2.3.3.3.3.3.3.4.4.4.4.4.4.5.5.5.5.5.5.6.6.6.6.6.6.7.7.7.7.7.7.8.8.8.8.8.8.9.9.9.9.9.9",(AC43*2)+1,2))</f>
        <v>00</v>
      </c>
      <c r="AD44" s="144" t="str">
        <f aca="false">IF(AD43&gt;57,1,MID("00000000.1.1.1.1.1.1.2.2.2.2.2.2.3.3.3.3.3.3.4.4.4.4.4.4.5.5.5.5.5.5.6.6.6.6.6.6.7.7.7.7.7.7.8.8.8.8.8.8.9.9.9.9.9.9",(AD43*2)+1,2))</f>
        <v>00</v>
      </c>
      <c r="AE44" s="144" t="str">
        <f aca="false">IF(AE43&gt;57,1,MID("00000000.1.1.1.1.1.1.2.2.2.2.2.2.3.3.3.3.3.3.4.4.4.4.4.4.5.5.5.5.5.5.6.6.6.6.6.6.7.7.7.7.7.7.8.8.8.8.8.8.9.9.9.9.9.9",(AE43*2)+1,2))</f>
        <v>00</v>
      </c>
      <c r="AF44" s="144" t="str">
        <f aca="false">IF(AF43&gt;57,1,MID("00000000.1.1.1.1.1.1.2.2.2.2.2.2.3.3.3.3.3.3.4.4.4.4.4.4.5.5.5.5.5.5.6.6.6.6.6.6.7.7.7.7.7.7.8.8.8.8.8.8.9.9.9.9.9.9",(AF43*2)+1,2))</f>
        <v>00</v>
      </c>
      <c r="AG44" s="144" t="str">
        <f aca="false">IF(AG43&gt;57,1,MID("00000000.1.1.1.1.1.1.2.2.2.2.2.2.3.3.3.3.3.3.4.4.4.4.4.4.5.5.5.5.5.5.6.6.6.6.6.6.7.7.7.7.7.7.8.8.8.8.8.8.9.9.9.9.9.9",(AG43*2)+1,2))</f>
        <v>00</v>
      </c>
    </row>
    <row r="45" customFormat="false" ht="21.75" hidden="true" customHeight="true" outlineLevel="0" collapsed="false">
      <c r="A45" s="145" t="n">
        <f aca="false">A42+A44</f>
        <v>0</v>
      </c>
      <c r="B45" s="145" t="n">
        <f aca="false">B42+B44</f>
        <v>0</v>
      </c>
      <c r="C45" s="0"/>
      <c r="D45" s="0"/>
      <c r="E45" s="0"/>
      <c r="F45" s="0"/>
      <c r="G45" s="0"/>
      <c r="H45" s="0"/>
      <c r="I45" s="0"/>
      <c r="J45" s="0"/>
      <c r="K45" s="0"/>
      <c r="L45" s="0"/>
      <c r="M45" s="0"/>
      <c r="N45" s="0"/>
      <c r="O45" s="0" t="s">
        <v>77</v>
      </c>
      <c r="P45" s="146" t="n">
        <f aca="false">SUM(W32*60)+X32</f>
        <v>-216000</v>
      </c>
      <c r="Q45" s="0"/>
      <c r="R45" s="0" t="s">
        <v>78</v>
      </c>
      <c r="S45" s="0" t="n">
        <f aca="false">SUM(AE32*60)+AF32</f>
        <v>216000</v>
      </c>
      <c r="T45" s="0"/>
      <c r="U45" s="0"/>
      <c r="V45" s="0"/>
      <c r="W45" s="146" t="n">
        <f aca="false">W31+September!M32</f>
        <v>0</v>
      </c>
      <c r="X45" s="146" t="n">
        <f aca="false">X31+September!N32</f>
        <v>0</v>
      </c>
      <c r="Y45" s="0"/>
      <c r="Z45" s="0"/>
      <c r="AA45" s="0"/>
      <c r="AB45" s="0"/>
      <c r="AC45" s="0"/>
      <c r="AD45" s="0"/>
      <c r="AE45" s="147" t="n">
        <f aca="false">December!T45-AF45</f>
        <v>0</v>
      </c>
      <c r="AF45" s="147" t="n">
        <f aca="false">(AG45)+December!AG45</f>
        <v>0</v>
      </c>
      <c r="AG45" s="147" t="n">
        <f aca="false">SUM(C27:AG27)</f>
        <v>0</v>
      </c>
    </row>
    <row r="46" s="87" customFormat="true" ht="15" hidden="true" customHeight="false" outlineLevel="0" collapsed="false">
      <c r="A46" s="148"/>
      <c r="B46" s="148"/>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row>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c r="M51" s="2" t="s">
        <v>66</v>
      </c>
      <c r="O51" s="150" t="n">
        <f aca="false">HOUR(M32)*M31</f>
        <v>0</v>
      </c>
      <c r="P51" s="150" t="n">
        <f aca="false">(MINUTE(M32)*M31)</f>
        <v>0</v>
      </c>
      <c r="Q51" s="150" t="n">
        <f aca="false">INT(P51/60)</f>
        <v>0</v>
      </c>
      <c r="R51" s="2" t="n">
        <f aca="false">(P51-(Q51*60))</f>
        <v>0</v>
      </c>
      <c r="U51" s="2" t="s">
        <v>68</v>
      </c>
      <c r="X51" s="150" t="n">
        <f aca="false">((DAY(AG45)*24+(HOUR(AG45))))</f>
        <v>720</v>
      </c>
      <c r="Y51" s="150" t="n">
        <f aca="false">MINUTE(AG45)</f>
        <v>0</v>
      </c>
      <c r="Z51" s="150" t="n">
        <f aca="false">INT(Y51/60)</f>
        <v>0</v>
      </c>
      <c r="AA51" s="2" t="n">
        <f aca="false">(Y51-(Z51*60))</f>
        <v>0</v>
      </c>
    </row>
    <row r="52" customFormat="false" ht="15" hidden="true" customHeight="false" outlineLevel="0" collapsed="false">
      <c r="M52" s="2" t="s">
        <v>69</v>
      </c>
      <c r="O52" s="2" t="n">
        <f aca="false">IF(P52&lt;0,September!W31-AE32-1,September!W31-AE32)</f>
        <v>-3600</v>
      </c>
      <c r="P52" s="150" t="n">
        <f aca="false">(September!X31-AF32)</f>
        <v>0</v>
      </c>
      <c r="Q52" s="2" t="n">
        <f aca="false">IF(P52&lt;0,60+P52,P52)</f>
        <v>0</v>
      </c>
      <c r="U52" s="2" t="s">
        <v>70</v>
      </c>
      <c r="X52" s="2" t="n">
        <f aca="false">IF(Y52&gt;60,AE31+December!AE32+1,AE31+December!AE32)</f>
        <v>3600</v>
      </c>
      <c r="Y52" s="2" t="n">
        <f aca="false">(AF31+December!AF32)</f>
        <v>0</v>
      </c>
      <c r="Z52" s="2" t="n">
        <f aca="false">IF(Y52&gt;60,Y52-60,Y52)</f>
        <v>0</v>
      </c>
    </row>
    <row r="53" customFormat="false" ht="15" hidden="true" customHeight="false" outlineLevel="0" collapsed="false"/>
    <row r="54" customFormat="false" ht="15" hidden="true" customHeight="false" outlineLevel="0" collapsed="false"/>
  </sheetData>
  <sheetProtection sheet="true"/>
  <mergeCells count="2">
    <mergeCell ref="A1:AG1"/>
    <mergeCell ref="A22:A23"/>
  </mergeCells>
  <printOptions headings="false" gridLines="false" gridLinesSet="true" horizontalCentered="false" verticalCentered="fals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9.0546875" defaultRowHeight="15" zeroHeight="false" outlineLevelRow="0" outlineLevelCol="0"/>
  <cols>
    <col collapsed="false" customWidth="true" hidden="false" outlineLevel="0" max="1" min="1" style="1" width="9.99"/>
    <col collapsed="false" customWidth="true" hidden="false" outlineLevel="0" max="2" min="2" style="1" width="9.13"/>
    <col collapsed="false" customWidth="true" hidden="false" outlineLevel="0" max="32" min="3" style="2" width="5.7"/>
    <col collapsed="false" customWidth="true" hidden="false" outlineLevel="0" max="33" min="33" style="2" width="5.56"/>
  </cols>
  <sheetData>
    <row r="1" s="4" customFormat="true" ht="20.1" hidden="false" customHeight="true" outlineLevel="0" collapsed="false">
      <c r="A1" s="3" t="s">
        <v>7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s="4" customFormat="true" ht="20.1"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8"/>
    </row>
    <row r="3" s="20" customFormat="true" ht="20.1" hidden="false" customHeight="true" outlineLevel="0" collapsed="false">
      <c r="A3" s="9" t="s">
        <v>1</v>
      </c>
      <c r="B3" s="151" t="n">
        <f aca="false">September!B3</f>
        <v>0</v>
      </c>
      <c r="C3" s="11"/>
      <c r="D3" s="12"/>
      <c r="E3" s="12"/>
      <c r="F3" s="12" t="s">
        <v>2</v>
      </c>
      <c r="G3" s="13"/>
      <c r="H3" s="151" t="n">
        <f aca="false">September!H3</f>
        <v>0</v>
      </c>
      <c r="I3" s="15"/>
      <c r="J3" s="13"/>
      <c r="K3" s="12"/>
      <c r="L3" s="15"/>
      <c r="M3" s="12"/>
      <c r="N3" s="151"/>
      <c r="O3" s="12"/>
      <c r="P3" s="15"/>
      <c r="Q3" s="12" t="s">
        <v>3</v>
      </c>
      <c r="R3" s="12"/>
      <c r="S3" s="17" t="s">
        <v>82</v>
      </c>
      <c r="T3" s="15"/>
      <c r="U3" s="15"/>
      <c r="V3" s="12" t="s">
        <v>5</v>
      </c>
      <c r="W3" s="12"/>
      <c r="X3" s="152" t="n">
        <f aca="false">September!X3+1</f>
        <v>2016</v>
      </c>
      <c r="Y3" s="12"/>
      <c r="Z3" s="15"/>
      <c r="AA3" s="12"/>
      <c r="AB3" s="15"/>
      <c r="AC3" s="12"/>
      <c r="AD3" s="12"/>
      <c r="AE3" s="12"/>
      <c r="AF3" s="12"/>
      <c r="AG3" s="19"/>
    </row>
    <row r="4" s="20" customFormat="true" ht="20.1" hidden="true" customHeight="true" outlineLevel="0" collapsed="false">
      <c r="A4" s="9"/>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9"/>
    </row>
    <row r="5" s="20" customFormat="true" ht="20.1" hidden="false" customHeight="true" outlineLevel="0" collapsed="false">
      <c r="A5" s="21"/>
      <c r="B5" s="0"/>
      <c r="C5" s="0"/>
      <c r="D5" s="0"/>
      <c r="E5" s="0"/>
      <c r="F5" s="0"/>
      <c r="G5" s="0"/>
      <c r="H5" s="0"/>
      <c r="I5" s="0"/>
      <c r="J5" s="6"/>
      <c r="K5" s="6"/>
      <c r="L5" s="6"/>
      <c r="M5" s="6"/>
      <c r="N5" s="6"/>
      <c r="O5" s="6"/>
      <c r="P5" s="6"/>
      <c r="Q5" s="6"/>
      <c r="R5" s="6"/>
      <c r="S5" s="6"/>
      <c r="T5" s="6"/>
      <c r="U5" s="6"/>
      <c r="V5" s="6"/>
      <c r="W5" s="6"/>
      <c r="X5" s="6"/>
      <c r="Y5" s="6"/>
      <c r="Z5" s="6"/>
      <c r="AA5" s="6"/>
      <c r="AB5" s="6"/>
      <c r="AC5" s="6"/>
      <c r="AD5" s="6"/>
      <c r="AE5" s="6"/>
      <c r="AF5" s="6"/>
      <c r="AG5" s="6"/>
    </row>
    <row r="6" s="26" customFormat="true" ht="15.75" hidden="false" customHeight="true" outlineLevel="0" collapsed="false">
      <c r="A6" s="22" t="s">
        <v>6</v>
      </c>
      <c r="B6" s="23"/>
      <c r="C6" s="24" t="str">
        <f aca="false">IF(ISERROR(C7)," ",MID("   MONTUEWEDTHUFRI   ",(C7*3-2),3))</f>
        <v> </v>
      </c>
      <c r="D6" s="24" t="str">
        <f aca="false">IF(ISERROR(D7)," ",MID("   MONTUEWEDTHUFRI   ",(D7*3-2),3))</f>
        <v> </v>
      </c>
      <c r="E6" s="24" t="str">
        <f aca="false">IF(ISERROR(E7)," ",MID("   MONTUEWEDTHUFRI   ",(E7*3-2),3))</f>
        <v> </v>
      </c>
      <c r="F6" s="24" t="str">
        <f aca="false">IF(ISERROR(F7)," ",MID("   MONTUEWEDTHUFRI   ",(F7*3-2),3))</f>
        <v> </v>
      </c>
      <c r="G6" s="24" t="str">
        <f aca="false">IF(ISERROR(G7)," ",MID("   MONTUEWEDTHUFRI   ",(G7*3-2),3))</f>
        <v> </v>
      </c>
      <c r="H6" s="24" t="str">
        <f aca="false">IF(ISERROR(H7)," ",MID("   MONTUEWEDTHUFRI   ",(H7*3-2),3))</f>
        <v> </v>
      </c>
      <c r="I6" s="24" t="str">
        <f aca="false">IF(ISERROR(I7)," ",MID("   MONTUEWEDTHUFRI   ",(I7*3-2),3))</f>
        <v> </v>
      </c>
      <c r="J6" s="24" t="str">
        <f aca="false">IF(ISERROR(J7)," ",MID("   MONTUEWEDTHUFRI   ",(J7*3-2),3))</f>
        <v> </v>
      </c>
      <c r="K6" s="24" t="str">
        <f aca="false">IF(ISERROR(K7)," ",MID("   MONTUEWEDTHUFRI   ",(K7*3-2),3))</f>
        <v> </v>
      </c>
      <c r="L6" s="24" t="str">
        <f aca="false">IF(ISERROR(L7)," ",MID("   MONTUEWEDTHUFRI   ",(L7*3-2),3))</f>
        <v> </v>
      </c>
      <c r="M6" s="24" t="str">
        <f aca="false">IF(ISERROR(M7)," ",MID("   MONTUEWEDTHUFRI   ",(M7*3-2),3))</f>
        <v> </v>
      </c>
      <c r="N6" s="24" t="str">
        <f aca="false">IF(ISERROR(N7)," ",MID("   MONTUEWEDTHUFRI   ",(N7*3-2),3))</f>
        <v> </v>
      </c>
      <c r="O6" s="24" t="str">
        <f aca="false">IF(ISERROR(O7)," ",MID("   MONTUEWEDTHUFRI   ",(O7*3-2),3))</f>
        <v> </v>
      </c>
      <c r="P6" s="24" t="str">
        <f aca="false">IF(ISERROR(P7)," ",MID("   MONTUEWEDTHUFRI   ",(P7*3-2),3))</f>
        <v> </v>
      </c>
      <c r="Q6" s="24" t="str">
        <f aca="false">IF(ISERROR(Q7)," ",MID("   MONTUEWEDTHUFRI   ",(Q7*3-2),3))</f>
        <v> </v>
      </c>
      <c r="R6" s="24" t="str">
        <f aca="false">IF(ISERROR(R7)," ",MID("   MONTUEWEDTHUFRI   ",(R7*3-2),3))</f>
        <v> </v>
      </c>
      <c r="S6" s="24" t="str">
        <f aca="false">IF(ISERROR(S7)," ",MID("   MONTUEWEDTHUFRI   ",(S7*3-2),3))</f>
        <v> </v>
      </c>
      <c r="T6" s="24" t="str">
        <f aca="false">IF(ISERROR(T7)," ",MID("   MONTUEWEDTHUFRI   ",(T7*3-2),3))</f>
        <v> </v>
      </c>
      <c r="U6" s="24" t="str">
        <f aca="false">IF(ISERROR(U7)," ",MID("   MONTUEWEDTHUFRI   ",(U7*3-2),3))</f>
        <v> </v>
      </c>
      <c r="V6" s="24" t="str">
        <f aca="false">IF(ISERROR(V7)," ",MID("   MONTUEWEDTHUFRI   ",(V7*3-2),3))</f>
        <v> </v>
      </c>
      <c r="W6" s="24" t="str">
        <f aca="false">IF(ISERROR(W7)," ",MID("   MONTUEWEDTHUFRI   ",(W7*3-2),3))</f>
        <v> </v>
      </c>
      <c r="X6" s="24" t="str">
        <f aca="false">IF(ISERROR(X7)," ",MID("   MONTUEWEDTHUFRI   ",(X7*3-2),3))</f>
        <v> </v>
      </c>
      <c r="Y6" s="24" t="str">
        <f aca="false">IF(ISERROR(Y7)," ",MID("   MONTUEWEDTHUFRI   ",(Y7*3-2),3))</f>
        <v> </v>
      </c>
      <c r="Z6" s="24" t="str">
        <f aca="false">IF(ISERROR(Z7)," ",MID("   MONTUEWEDTHUFRI   ",(Z7*3-2),3))</f>
        <v> </v>
      </c>
      <c r="AA6" s="24" t="str">
        <f aca="false">IF(ISERROR(AA7)," ",MID("   MONTUEWEDTHUFRI   ",(AA7*3-2),3))</f>
        <v> </v>
      </c>
      <c r="AB6" s="24" t="str">
        <f aca="false">IF(ISERROR(AB7)," ",MID("   MONTUEWEDTHUFRI   ",(AB7*3-2),3))</f>
        <v> </v>
      </c>
      <c r="AC6" s="24" t="str">
        <f aca="false">IF(ISERROR(AC7)," ",MID("   MONTUEWEDTHUFRI   ",(AC7*3-2),3))</f>
        <v> </v>
      </c>
      <c r="AD6" s="24" t="str">
        <f aca="false">IF(ISERROR(AD7)," ",MID("   MONTUEWEDTHUFRI   ",(AD7*3-2),3))</f>
        <v> </v>
      </c>
      <c r="AE6" s="24" t="str">
        <f aca="false">IF(ISERROR(AE7)," ",MID("   MONTUEWEDTHUFRI   ",(AE7*3-2),3))</f>
        <v> </v>
      </c>
      <c r="AF6" s="24" t="str">
        <f aca="false">IF(ISERROR(AF7)," ",MID("   MONTUEWEDTHUFRI   ",(AF7*3-2),3))</f>
        <v> </v>
      </c>
      <c r="AG6" s="25" t="str">
        <f aca="false">IF(ISERROR(AG7)," ",MID("   MONTUEWEDTHUFRI   ",(AG7*3-2),3))</f>
        <v> </v>
      </c>
    </row>
    <row r="7" s="32" customFormat="true" ht="18.75" hidden="true" customHeight="true" outlineLevel="0" collapsed="false">
      <c r="A7" s="27"/>
      <c r="B7" s="28"/>
      <c r="C7" s="29" t="e">
        <f aca="false">WEEKDAY(C8)</f>
        <v>#VALUE!</v>
      </c>
      <c r="D7" s="29" t="e">
        <f aca="false">WEEKDAY(D8)</f>
        <v>#VALUE!</v>
      </c>
      <c r="E7" s="30" t="e">
        <f aca="false">WEEKDAY(E8)</f>
        <v>#VALUE!</v>
      </c>
      <c r="F7" s="30" t="e">
        <f aca="false">WEEKDAY(F8)</f>
        <v>#VALUE!</v>
      </c>
      <c r="G7" s="30" t="e">
        <f aca="false">WEEKDAY(G8)</f>
        <v>#VALUE!</v>
      </c>
      <c r="H7" s="30" t="e">
        <f aca="false">WEEKDAY(H8)</f>
        <v>#VALUE!</v>
      </c>
      <c r="I7" s="30" t="e">
        <f aca="false">WEEKDAY(I8)</f>
        <v>#VALUE!</v>
      </c>
      <c r="J7" s="30" t="e">
        <f aca="false">WEEKDAY(J8)</f>
        <v>#VALUE!</v>
      </c>
      <c r="K7" s="30" t="e">
        <f aca="false">WEEKDAY(K8)</f>
        <v>#VALUE!</v>
      </c>
      <c r="L7" s="30" t="e">
        <f aca="false">WEEKDAY(L8)</f>
        <v>#VALUE!</v>
      </c>
      <c r="M7" s="30" t="e">
        <f aca="false">WEEKDAY(M8)</f>
        <v>#VALUE!</v>
      </c>
      <c r="N7" s="30" t="e">
        <f aca="false">WEEKDAY(N8)</f>
        <v>#VALUE!</v>
      </c>
      <c r="O7" s="30" t="e">
        <f aca="false">WEEKDAY(O8)</f>
        <v>#VALUE!</v>
      </c>
      <c r="P7" s="30" t="e">
        <f aca="false">WEEKDAY(P8)</f>
        <v>#VALUE!</v>
      </c>
      <c r="Q7" s="30" t="e">
        <f aca="false">WEEKDAY(Q8)</f>
        <v>#VALUE!</v>
      </c>
      <c r="R7" s="30" t="e">
        <f aca="false">WEEKDAY(R8)</f>
        <v>#VALUE!</v>
      </c>
      <c r="S7" s="30" t="e">
        <f aca="false">WEEKDAY(S8)</f>
        <v>#VALUE!</v>
      </c>
      <c r="T7" s="30" t="e">
        <f aca="false">WEEKDAY(T8)</f>
        <v>#VALUE!</v>
      </c>
      <c r="U7" s="30" t="e">
        <f aca="false">WEEKDAY(U8)</f>
        <v>#VALUE!</v>
      </c>
      <c r="V7" s="30" t="e">
        <f aca="false">WEEKDAY(V8)</f>
        <v>#VALUE!</v>
      </c>
      <c r="W7" s="30" t="e">
        <f aca="false">WEEKDAY(W8)</f>
        <v>#VALUE!</v>
      </c>
      <c r="X7" s="30" t="e">
        <f aca="false">WEEKDAY(X8)</f>
        <v>#VALUE!</v>
      </c>
      <c r="Y7" s="30" t="e">
        <f aca="false">WEEKDAY(Y8)</f>
        <v>#VALUE!</v>
      </c>
      <c r="Z7" s="30" t="e">
        <f aca="false">WEEKDAY(Z8)</f>
        <v>#VALUE!</v>
      </c>
      <c r="AA7" s="30" t="e">
        <f aca="false">WEEKDAY(AA8)</f>
        <v>#VALUE!</v>
      </c>
      <c r="AB7" s="30" t="e">
        <f aca="false">WEEKDAY(AB8)</f>
        <v>#VALUE!</v>
      </c>
      <c r="AC7" s="30" t="e">
        <f aca="false">WEEKDAY(AC8)</f>
        <v>#VALUE!</v>
      </c>
      <c r="AD7" s="30" t="e">
        <f aca="false">WEEKDAY(AD8)</f>
        <v>#VALUE!</v>
      </c>
      <c r="AE7" s="30" t="e">
        <f aca="false">WEEKDAY(AE8)</f>
        <v>#VALUE!</v>
      </c>
      <c r="AF7" s="30" t="e">
        <f aca="false">WEEKDAY(AF8)</f>
        <v>#VALUE!</v>
      </c>
      <c r="AG7" s="31" t="e">
        <f aca="false">WEEKDAY(AG8)</f>
        <v>#VALUE!</v>
      </c>
    </row>
    <row r="8" s="37" customFormat="true" ht="21.75" hidden="true" customHeight="true" outlineLevel="0" collapsed="false">
      <c r="A8" s="33"/>
      <c r="B8" s="34"/>
      <c r="C8" s="35" t="str">
        <f aca="false">(C9&amp;"/"&amp;mth_no&amp;"/"&amp;year_no+1)</f>
        <v>01/February/2016</v>
      </c>
      <c r="D8" s="35" t="str">
        <f aca="false">(D9&amp;"/"&amp;mth_no&amp;"/"&amp;year_no+1)</f>
        <v>02/February/2016</v>
      </c>
      <c r="E8" s="35" t="str">
        <f aca="false">(E9&amp;"/"&amp;mth_no&amp;"/"&amp;year_no+1)</f>
        <v>03/February/2016</v>
      </c>
      <c r="F8" s="35" t="str">
        <f aca="false">(F9&amp;"/"&amp;mth_no&amp;"/"&amp;year_no+1)</f>
        <v>04/February/2016</v>
      </c>
      <c r="G8" s="35" t="str">
        <f aca="false">(G9&amp;"/"&amp;mth_no&amp;"/"&amp;year_no+1)</f>
        <v>05/February/2016</v>
      </c>
      <c r="H8" s="35" t="str">
        <f aca="false">(H9&amp;"/"&amp;mth_no&amp;"/"&amp;year_no+1)</f>
        <v>06/February/2016</v>
      </c>
      <c r="I8" s="35" t="str">
        <f aca="false">(I9&amp;"/"&amp;mth_no&amp;"/"&amp;year_no+1)</f>
        <v>07/February/2016</v>
      </c>
      <c r="J8" s="35" t="str">
        <f aca="false">(J9&amp;"/"&amp;mth_no&amp;"/"&amp;year_no+1)</f>
        <v>08/February/2016</v>
      </c>
      <c r="K8" s="35" t="str">
        <f aca="false">(K9&amp;"/"&amp;mth_no&amp;"/"&amp;year_no+1)</f>
        <v>09/February/2016</v>
      </c>
      <c r="L8" s="35" t="str">
        <f aca="false">(L9&amp;"/"&amp;mth_no&amp;"/"&amp;year_no+1)</f>
        <v>10/February/2016</v>
      </c>
      <c r="M8" s="35" t="str">
        <f aca="false">(M9&amp;"/"&amp;mth_no&amp;"/"&amp;year_no+1)</f>
        <v>11/February/2016</v>
      </c>
      <c r="N8" s="35" t="str">
        <f aca="false">(N9&amp;"/"&amp;mth_no&amp;"/"&amp;year_no+1)</f>
        <v>12/February/2016</v>
      </c>
      <c r="O8" s="35" t="str">
        <f aca="false">(O9&amp;"/"&amp;mth_no&amp;"/"&amp;year_no+1)</f>
        <v>13/February/2016</v>
      </c>
      <c r="P8" s="35" t="str">
        <f aca="false">(P9&amp;"/"&amp;mth_no&amp;"/"&amp;year_no+1)</f>
        <v>14/February/2016</v>
      </c>
      <c r="Q8" s="35" t="str">
        <f aca="false">(Q9&amp;"/"&amp;mth_no&amp;"/"&amp;year_no+1)</f>
        <v>15/February/2016</v>
      </c>
      <c r="R8" s="35" t="str">
        <f aca="false">(R9&amp;"/"&amp;mth_no&amp;"/"&amp;year_no+1)</f>
        <v>16/February/2016</v>
      </c>
      <c r="S8" s="35" t="str">
        <f aca="false">(S9&amp;"/"&amp;mth_no&amp;"/"&amp;year_no+1)</f>
        <v>17/February/2016</v>
      </c>
      <c r="T8" s="35" t="str">
        <f aca="false">(T9&amp;"/"&amp;mth_no&amp;"/"&amp;year_no+1)</f>
        <v>18/February/2016</v>
      </c>
      <c r="U8" s="35" t="str">
        <f aca="false">(U9&amp;"/"&amp;mth_no&amp;"/"&amp;year_no+1)</f>
        <v>19/February/2016</v>
      </c>
      <c r="V8" s="35" t="str">
        <f aca="false">(V9&amp;"/"&amp;mth_no&amp;"/"&amp;year_no+1)</f>
        <v>20/February/2016</v>
      </c>
      <c r="W8" s="35" t="str">
        <f aca="false">(W9&amp;"/"&amp;mth_no&amp;"/"&amp;year_no+1)</f>
        <v>21/February/2016</v>
      </c>
      <c r="X8" s="35" t="str">
        <f aca="false">(X9&amp;"/"&amp;mth_no&amp;"/"&amp;year_no+1)</f>
        <v>22/February/2016</v>
      </c>
      <c r="Y8" s="35" t="str">
        <f aca="false">(Y9&amp;"/"&amp;mth_no&amp;"/"&amp;year_no+1)</f>
        <v>23/February/2016</v>
      </c>
      <c r="Z8" s="35" t="str">
        <f aca="false">(Z9&amp;"/"&amp;mth_no&amp;"/"&amp;year_no+1)</f>
        <v>24/February/2016</v>
      </c>
      <c r="AA8" s="35" t="str">
        <f aca="false">(AA9&amp;"/"&amp;mth_no&amp;"/"&amp;year_no+1)</f>
        <v>25/February/2016</v>
      </c>
      <c r="AB8" s="35" t="str">
        <f aca="false">(AB9&amp;"/"&amp;mth_no&amp;"/"&amp;year_no+1)</f>
        <v>26/February/2016</v>
      </c>
      <c r="AC8" s="35" t="str">
        <f aca="false">(AC9&amp;"/"&amp;mth_no&amp;"/"&amp;year_no+1)</f>
        <v>27/February/2016</v>
      </c>
      <c r="AD8" s="35" t="str">
        <f aca="false">(AD9&amp;"/"&amp;mth_no&amp;"/"&amp;year_no+1)</f>
        <v>28/February/2016</v>
      </c>
      <c r="AE8" s="35" t="str">
        <f aca="false">(AE9&amp;"/"&amp;mth_no&amp;"/"&amp;year_no+1)</f>
        <v>29/February/2016</v>
      </c>
      <c r="AF8" s="35" t="str">
        <f aca="false">(AF9&amp;"/"&amp;mth_no&amp;"/"&amp;year_no+1)</f>
        <v>30/February/2016</v>
      </c>
      <c r="AG8" s="35" t="str">
        <f aca="false">(AG9&amp;"/"&amp;mth_no&amp;"/"&amp;year_no+1)</f>
        <v>31/February/2016</v>
      </c>
    </row>
    <row r="9" s="1" customFormat="true" ht="20.1" hidden="false" customHeight="true" outlineLevel="0" collapsed="false">
      <c r="A9" s="38" t="s">
        <v>7</v>
      </c>
      <c r="B9" s="39"/>
      <c r="C9" s="40" t="s">
        <v>8</v>
      </c>
      <c r="D9" s="40" t="s">
        <v>9</v>
      </c>
      <c r="E9" s="40" t="s">
        <v>10</v>
      </c>
      <c r="F9" s="40" t="s">
        <v>11</v>
      </c>
      <c r="G9" s="40" t="s">
        <v>12</v>
      </c>
      <c r="H9" s="40" t="s">
        <v>13</v>
      </c>
      <c r="I9" s="40" t="s">
        <v>14</v>
      </c>
      <c r="J9" s="40" t="s">
        <v>15</v>
      </c>
      <c r="K9" s="40" t="s">
        <v>16</v>
      </c>
      <c r="L9" s="40" t="s">
        <v>17</v>
      </c>
      <c r="M9" s="40" t="s">
        <v>18</v>
      </c>
      <c r="N9" s="40" t="s">
        <v>19</v>
      </c>
      <c r="O9" s="40" t="s">
        <v>20</v>
      </c>
      <c r="P9" s="40" t="s">
        <v>21</v>
      </c>
      <c r="Q9" s="40" t="s">
        <v>22</v>
      </c>
      <c r="R9" s="40" t="s">
        <v>23</v>
      </c>
      <c r="S9" s="40" t="s">
        <v>24</v>
      </c>
      <c r="T9" s="40" t="s">
        <v>25</v>
      </c>
      <c r="U9" s="40" t="s">
        <v>26</v>
      </c>
      <c r="V9" s="40" t="s">
        <v>27</v>
      </c>
      <c r="W9" s="40" t="s">
        <v>28</v>
      </c>
      <c r="X9" s="40" t="s">
        <v>29</v>
      </c>
      <c r="Y9" s="40" t="s">
        <v>30</v>
      </c>
      <c r="Z9" s="40" t="s">
        <v>31</v>
      </c>
      <c r="AA9" s="40" t="s">
        <v>32</v>
      </c>
      <c r="AB9" s="40" t="s">
        <v>33</v>
      </c>
      <c r="AC9" s="40" t="s">
        <v>34</v>
      </c>
      <c r="AD9" s="40" t="s">
        <v>35</v>
      </c>
      <c r="AE9" s="40" t="s">
        <v>36</v>
      </c>
      <c r="AF9" s="40" t="s">
        <v>37</v>
      </c>
      <c r="AG9" s="41" t="s">
        <v>38</v>
      </c>
    </row>
    <row r="10" customFormat="false" ht="20.1" hidden="false" customHeight="true" outlineLevel="0" collapsed="false">
      <c r="A10" s="42"/>
      <c r="B10" s="43"/>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5"/>
    </row>
    <row r="11" s="50" customFormat="true" ht="20.1" hidden="false" customHeight="true" outlineLevel="0" collapsed="false">
      <c r="A11" s="46" t="s">
        <v>39</v>
      </c>
      <c r="B11" s="47"/>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9"/>
    </row>
    <row r="12" s="50" customFormat="true" ht="20.1" hidden="false" customHeight="true" outlineLevel="0" collapsed="false">
      <c r="A12" s="46" t="s">
        <v>40</v>
      </c>
      <c r="B12" s="47"/>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9"/>
    </row>
    <row r="13" s="50" customFormat="true" ht="20.1" hidden="false" customHeight="true" outlineLevel="0" collapsed="false">
      <c r="A13" s="46" t="s">
        <v>39</v>
      </c>
      <c r="B13" s="47"/>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9"/>
    </row>
    <row r="14" s="50" customFormat="true" ht="20.1" hidden="false" customHeight="true" outlineLevel="0" collapsed="false">
      <c r="A14" s="46" t="s">
        <v>40</v>
      </c>
      <c r="B14" s="47"/>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9"/>
    </row>
    <row r="15" s="50" customFormat="true" ht="20.1" hidden="false" customHeight="true" outlineLevel="0" collapsed="false">
      <c r="A15" s="46" t="s">
        <v>39</v>
      </c>
      <c r="B15" s="47"/>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9"/>
    </row>
    <row r="16" s="50" customFormat="true" ht="20.1" hidden="false" customHeight="true" outlineLevel="0" collapsed="false">
      <c r="A16" s="46" t="s">
        <v>40</v>
      </c>
      <c r="B16" s="47"/>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9"/>
    </row>
    <row r="17" s="50" customFormat="true" ht="20.1" hidden="false" customHeight="true" outlineLevel="0" collapsed="false">
      <c r="A17" s="51"/>
      <c r="B17" s="52"/>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4"/>
    </row>
    <row r="18" s="50" customFormat="true" ht="20.1" hidden="true" customHeight="true" outlineLevel="0" collapsed="false">
      <c r="A18" s="51"/>
      <c r="B18" s="52"/>
      <c r="C18" s="53" t="n">
        <f aca="false">IF(C13=ZEROTIME,ZEROTIME,IF(C12=ZEROTIME,ZEROTIME,C13-C12))</f>
        <v>0</v>
      </c>
      <c r="D18" s="53" t="n">
        <f aca="false">IF(D13=ZEROTIME,ZEROTIME,IF(D12=ZEROTIME,ZEROTIME,D13-D12))</f>
        <v>0</v>
      </c>
      <c r="E18" s="53" t="n">
        <f aca="false">IF(E13=ZEROTIME,ZEROTIME,IF(E12=ZEROTIME,ZEROTIME,E13-E12))</f>
        <v>0</v>
      </c>
      <c r="F18" s="53" t="n">
        <f aca="false">IF(F13=ZEROTIME,ZEROTIME,IF(F12=ZEROTIME,ZEROTIME,F13-F12))</f>
        <v>0</v>
      </c>
      <c r="G18" s="53" t="n">
        <f aca="false">IF(G13=ZEROTIME,ZEROTIME,IF(G12=ZEROTIME,ZEROTIME,G13-G12))</f>
        <v>0</v>
      </c>
      <c r="H18" s="53" t="n">
        <f aca="false">IF(H13=ZEROTIME,ZEROTIME,IF(H12=ZEROTIME,ZEROTIME,H13-H12))</f>
        <v>0</v>
      </c>
      <c r="I18" s="53" t="n">
        <f aca="false">IF(I13=ZEROTIME,ZEROTIME,IF(I12=ZEROTIME,ZEROTIME,I13-I12))</f>
        <v>0</v>
      </c>
      <c r="J18" s="53" t="n">
        <f aca="false">IF(J13=ZEROTIME,ZEROTIME,IF(J12=ZEROTIME,ZEROTIME,J13-J12))</f>
        <v>0</v>
      </c>
      <c r="K18" s="53" t="n">
        <f aca="false">IF(K13=ZEROTIME,ZEROTIME,IF(K12=ZEROTIME,ZEROTIME,K13-K12))</f>
        <v>0</v>
      </c>
      <c r="L18" s="53" t="n">
        <f aca="false">IF(L13=ZEROTIME,ZEROTIME,IF(L12=ZEROTIME,ZEROTIME,L13-L12))</f>
        <v>0</v>
      </c>
      <c r="M18" s="53" t="n">
        <f aca="false">IF(M13=ZEROTIME,ZEROTIME,IF(M12=ZEROTIME,ZEROTIME,M13-M12))</f>
        <v>0</v>
      </c>
      <c r="N18" s="53" t="n">
        <f aca="false">IF(N13=ZEROTIME,ZEROTIME,IF(N12=ZEROTIME,ZEROTIME,N13-N12))</f>
        <v>0</v>
      </c>
      <c r="O18" s="53" t="n">
        <f aca="false">IF(O13=ZEROTIME,ZEROTIME,IF(O12=ZEROTIME,ZEROTIME,O13-O12))</f>
        <v>0</v>
      </c>
      <c r="P18" s="53" t="n">
        <f aca="false">IF(P13=ZEROTIME,ZEROTIME,IF(P12=ZEROTIME,ZEROTIME,P13-P12))</f>
        <v>0</v>
      </c>
      <c r="Q18" s="53" t="n">
        <f aca="false">IF(Q13=ZEROTIME,ZEROTIME,IF(Q12=ZEROTIME,ZEROTIME,Q13-Q12))</f>
        <v>0</v>
      </c>
      <c r="R18" s="53" t="n">
        <f aca="false">IF(R13=ZEROTIME,ZEROTIME,IF(R12=ZEROTIME,ZEROTIME,R13-R12))</f>
        <v>0</v>
      </c>
      <c r="S18" s="53" t="n">
        <f aca="false">IF(S13=ZEROTIME,ZEROTIME,IF(S12=ZEROTIME,ZEROTIME,S13-S12))</f>
        <v>0</v>
      </c>
      <c r="T18" s="53" t="n">
        <f aca="false">IF(T13=ZEROTIME,ZEROTIME,IF(T12=ZEROTIME,ZEROTIME,T13-T12))</f>
        <v>0</v>
      </c>
      <c r="U18" s="53" t="n">
        <f aca="false">IF(U13=ZEROTIME,ZEROTIME,IF(U12=ZEROTIME,ZEROTIME,U13-U12))</f>
        <v>0</v>
      </c>
      <c r="V18" s="53" t="n">
        <f aca="false">IF(V13=ZEROTIME,ZEROTIME,IF(V12=ZEROTIME,ZEROTIME,V13-V12))</f>
        <v>0</v>
      </c>
      <c r="W18" s="53" t="n">
        <f aca="false">IF(W13=ZEROTIME,ZEROTIME,IF(W12=ZEROTIME,ZEROTIME,W13-W12))</f>
        <v>0</v>
      </c>
      <c r="X18" s="53" t="n">
        <f aca="false">IF(X13=ZEROTIME,ZEROTIME,IF(X12=ZEROTIME,ZEROTIME,X13-X12))</f>
        <v>0</v>
      </c>
      <c r="Y18" s="53" t="n">
        <f aca="false">IF(Y13=ZEROTIME,ZEROTIME,IF(Y12=ZEROTIME,ZEROTIME,Y13-Y12))</f>
        <v>0</v>
      </c>
      <c r="Z18" s="53" t="n">
        <f aca="false">IF(Z13=ZEROTIME,ZEROTIME,IF(Z12=ZEROTIME,ZEROTIME,Z13-Z12))</f>
        <v>0</v>
      </c>
      <c r="AA18" s="53" t="n">
        <f aca="false">IF(AA13=ZEROTIME,ZEROTIME,IF(AA12=ZEROTIME,ZEROTIME,AA13-AA12))</f>
        <v>0</v>
      </c>
      <c r="AB18" s="53" t="n">
        <f aca="false">IF(AB13=ZEROTIME,ZEROTIME,IF(AB12=ZEROTIME,ZEROTIME,AB13-AB12))</f>
        <v>0</v>
      </c>
      <c r="AC18" s="53" t="n">
        <f aca="false">IF(AC13=ZEROTIME,ZEROTIME,IF(AC12=ZEROTIME,ZEROTIME,AC13-AC12))</f>
        <v>0</v>
      </c>
      <c r="AD18" s="53" t="n">
        <f aca="false">IF(AD13=ZEROTIME,ZEROTIME,IF(AD12=ZEROTIME,ZEROTIME,AD13-AD12))</f>
        <v>0</v>
      </c>
      <c r="AE18" s="53" t="n">
        <f aca="false">IF(AE13=ZEROTIME,ZEROTIME,IF(AE12=ZEROTIME,ZEROTIME,AE13-AE12))</f>
        <v>0</v>
      </c>
      <c r="AF18" s="53" t="n">
        <f aca="false">IF(AF13=ZEROTIME,ZEROTIME,IF(AF12=ZEROTIME,ZEROTIME,AF13-AF12))</f>
        <v>0</v>
      </c>
      <c r="AG18" s="54" t="n">
        <f aca="false">IF(AG13=ZEROTIME,ZEROTIME,IF(AG12=ZEROTIME,ZEROTIME,AG13-AG12))</f>
        <v>0</v>
      </c>
    </row>
    <row r="19" s="50" customFormat="true" ht="20.1" hidden="true" customHeight="true" outlineLevel="0" collapsed="false">
      <c r="A19" s="55" t="n">
        <v>0</v>
      </c>
      <c r="B19" s="52"/>
      <c r="C19" s="53" t="n">
        <f aca="false">IF(ISBLANK(C15),0,IF(C15=ZEROTIME,0,C15-C14))</f>
        <v>0</v>
      </c>
      <c r="D19" s="53" t="n">
        <f aca="false">IF(ISBLANK(D15),0,IF(D15=ZEROTIME,0,D15-D14))</f>
        <v>0</v>
      </c>
      <c r="E19" s="53" t="n">
        <f aca="false">IF(ISBLANK(E15),0,IF(E15=ZEROTIME,0,E15-E14))</f>
        <v>0</v>
      </c>
      <c r="F19" s="53" t="n">
        <f aca="false">IF(ISBLANK(F15),0,IF(F15=ZEROTIME,0,F15-F14))</f>
        <v>0</v>
      </c>
      <c r="G19" s="53" t="n">
        <f aca="false">IF(ISBLANK(G15),0,IF(G15=ZEROTIME,0,G15-G14))</f>
        <v>0</v>
      </c>
      <c r="H19" s="53" t="n">
        <f aca="false">IF(ISBLANK(H15),0,IF(H15=ZEROTIME,0,H15-H14))</f>
        <v>0</v>
      </c>
      <c r="I19" s="53" t="n">
        <f aca="false">IF(ISBLANK(I15),0,IF(I15=ZEROTIME,0,I15-I14))</f>
        <v>0</v>
      </c>
      <c r="J19" s="53" t="n">
        <f aca="false">IF(ISBLANK(J15),0,IF(J15=ZEROTIME,0,J15-J14))</f>
        <v>0</v>
      </c>
      <c r="K19" s="53" t="n">
        <f aca="false">IF(ISBLANK(K15),0,IF(K15=ZEROTIME,0,K15-K14))</f>
        <v>0</v>
      </c>
      <c r="L19" s="53" t="n">
        <f aca="false">IF(ISBLANK(L15),0,IF(L15=ZEROTIME,0,L15-L14))</f>
        <v>0</v>
      </c>
      <c r="M19" s="53" t="n">
        <f aca="false">IF(ISBLANK(M15),0,IF(M15=ZEROTIME,0,M15-M14))</f>
        <v>0</v>
      </c>
      <c r="N19" s="53" t="n">
        <f aca="false">IF(ISBLANK(N15),0,IF(N15=ZEROTIME,0,N15-N14))</f>
        <v>0</v>
      </c>
      <c r="O19" s="53" t="n">
        <f aca="false">IF(ISBLANK(O15),0,IF(O15=ZEROTIME,0,O15-O14))</f>
        <v>0</v>
      </c>
      <c r="P19" s="53" t="n">
        <f aca="false">IF(ISBLANK(P15),0,IF(P15=ZEROTIME,0,P15-P14))</f>
        <v>0</v>
      </c>
      <c r="Q19" s="53" t="n">
        <f aca="false">IF(ISBLANK(Q15),0,IF(Q15=ZEROTIME,0,Q15-Q14))</f>
        <v>0</v>
      </c>
      <c r="R19" s="53" t="n">
        <f aca="false">IF(ISBLANK(R15),0,IF(R15=ZEROTIME,0,R15-R14))</f>
        <v>0</v>
      </c>
      <c r="S19" s="53" t="n">
        <f aca="false">IF(ISBLANK(S15),0,IF(S15=ZEROTIME,0,S15-S14))</f>
        <v>0</v>
      </c>
      <c r="T19" s="53" t="n">
        <f aca="false">IF(ISBLANK(T15),0,IF(T15=ZEROTIME,0,T15-T14))</f>
        <v>0</v>
      </c>
      <c r="U19" s="53" t="n">
        <f aca="false">IF(ISBLANK(U15),0,IF(U15=ZEROTIME,0,U15-U14))</f>
        <v>0</v>
      </c>
      <c r="V19" s="53" t="n">
        <f aca="false">IF(ISBLANK(V15),0,IF(V15=ZEROTIME,0,V15-V14))</f>
        <v>0</v>
      </c>
      <c r="W19" s="53" t="n">
        <f aca="false">IF(ISBLANK(W15),0,IF(W15=ZEROTIME,0,W15-W14))</f>
        <v>0</v>
      </c>
      <c r="X19" s="53" t="n">
        <f aca="false">IF(ISBLANK(X15),0,IF(X15=ZEROTIME,0,X15-X14))</f>
        <v>0</v>
      </c>
      <c r="Y19" s="53" t="n">
        <f aca="false">IF(ISBLANK(Y15),0,IF(Y15=ZEROTIME,0,Y15-Y14))</f>
        <v>0</v>
      </c>
      <c r="Z19" s="53" t="n">
        <f aca="false">IF(ISBLANK(Z15),0,IF(Z15=ZEROTIME,0,Z15-Z14))</f>
        <v>0</v>
      </c>
      <c r="AA19" s="53" t="n">
        <f aca="false">IF(ISBLANK(AA15),0,IF(AA15=ZEROTIME,0,AA15-AA14))</f>
        <v>0</v>
      </c>
      <c r="AB19" s="53" t="n">
        <f aca="false">IF(ISBLANK(AB15),0,IF(AB15=ZEROTIME,0,AB15-AB14))</f>
        <v>0</v>
      </c>
      <c r="AC19" s="53" t="n">
        <f aca="false">IF(ISBLANK(AC15),0,IF(AC15=ZEROTIME,0,AC15-AC14))</f>
        <v>0</v>
      </c>
      <c r="AD19" s="53" t="n">
        <f aca="false">IF(ISBLANK(AD15),0,IF(AD15=ZEROTIME,0,AD15-AD14))</f>
        <v>0</v>
      </c>
      <c r="AE19" s="53" t="n">
        <f aca="false">IF(ISBLANK(AE15),0,IF(AE15=ZEROTIME,0,AE15-AE14))</f>
        <v>0</v>
      </c>
      <c r="AF19" s="53" t="n">
        <f aca="false">IF(ISBLANK(AF15),0,IF(AF15=ZEROTIME,0,AF15-AF14))</f>
        <v>0</v>
      </c>
      <c r="AG19" s="54" t="n">
        <f aca="false">IF(ISBLANK(AG15),0,IF(AG15=ZEROTIME,0,AG15-AG14))</f>
        <v>0</v>
      </c>
    </row>
    <row r="20" s="59" customFormat="true" ht="20.1" hidden="false" customHeight="true" outlineLevel="0" collapsed="false">
      <c r="A20" s="51" t="s">
        <v>41</v>
      </c>
      <c r="B20" s="56"/>
      <c r="C20" s="57" t="n">
        <f aca="false">IF(C22="S",0,IF(C22="F",0,IF(C22="L",0,IF(ISERROR(C19),C18,C18+C19))))</f>
        <v>0</v>
      </c>
      <c r="D20" s="57" t="n">
        <f aca="false">IF(D22="S",0,IF(D22="F",0,IF(D22="L",0,IF(ISERROR(D19),D18,D18+D19))))</f>
        <v>0</v>
      </c>
      <c r="E20" s="57" t="n">
        <f aca="false">IF(E22="S",0,IF(E22="F",0,IF(E22="L",0,IF(ISERROR(E19),E18,E18+E19))))</f>
        <v>0</v>
      </c>
      <c r="F20" s="57" t="n">
        <f aca="false">IF(F22="S",0,IF(F22="F",0,IF(F22="L",0,IF(ISERROR(F19),F18,F18+F19))))</f>
        <v>0</v>
      </c>
      <c r="G20" s="57" t="n">
        <f aca="false">IF(G22="S",0,IF(G22="F",0,IF(G22="L",0,IF(ISERROR(G19),G18,G18+G19))))</f>
        <v>0</v>
      </c>
      <c r="H20" s="57" t="n">
        <f aca="false">IF(H22="S",0,IF(H22="F",0,IF(H22="L",0,IF(ISERROR(H19),H18,H18+H19))))</f>
        <v>0</v>
      </c>
      <c r="I20" s="57" t="n">
        <f aca="false">IF(I22="S",0,IF(I22="F",0,IF(I22="L",0,IF(ISERROR(I19),I18,I18+I19))))</f>
        <v>0</v>
      </c>
      <c r="J20" s="57" t="n">
        <f aca="false">IF(J22="S",0,IF(J22="F",0,IF(J22="L",0,IF(ISERROR(J19),J18,J18+J19))))</f>
        <v>0</v>
      </c>
      <c r="K20" s="57" t="n">
        <f aca="false">IF(K22="S",0,IF(K22="F",0,IF(K22="L",0,IF(ISERROR(K19),K18,K18+K19))))</f>
        <v>0</v>
      </c>
      <c r="L20" s="57" t="n">
        <f aca="false">IF(L22="S",0,IF(L22="F",0,IF(L22="L",0,IF(ISERROR(L19),L18,L18+L19))))</f>
        <v>0</v>
      </c>
      <c r="M20" s="57" t="n">
        <f aca="false">IF(M22="S",0,IF(M22="F",0,IF(M22="L",0,IF(ISERROR(M19),M18,M18+M19))))</f>
        <v>0</v>
      </c>
      <c r="N20" s="57" t="n">
        <f aca="false">IF(N22="S",0,IF(N22="F",0,IF(N22="L",0,IF(ISERROR(N19),N18,N18+N19))))</f>
        <v>0</v>
      </c>
      <c r="O20" s="57" t="n">
        <f aca="false">IF(O22="S",0,IF(O22="F",0,IF(O22="L",0,IF(ISERROR(O19),O18,O18+O19))))</f>
        <v>0</v>
      </c>
      <c r="P20" s="57" t="n">
        <f aca="false">IF(P22="S",0,IF(P22="F",0,IF(P22="L",0,IF(ISERROR(P19),P18,P18+P19))))</f>
        <v>0</v>
      </c>
      <c r="Q20" s="57" t="n">
        <f aca="false">IF(Q22="S",0,IF(Q22="F",0,IF(Q22="L",0,IF(ISERROR(Q19),Q18,Q18+Q19))))</f>
        <v>0</v>
      </c>
      <c r="R20" s="57" t="n">
        <f aca="false">IF(R22="S",0,IF(R22="F",0,IF(R22="L",0,IF(ISERROR(R19),R18,R18+R19))))</f>
        <v>0</v>
      </c>
      <c r="S20" s="57" t="n">
        <f aca="false">IF(S22="S",0,IF(S22="F",0,IF(S22="L",0,IF(ISERROR(S19),S18,S18+S19))))</f>
        <v>0</v>
      </c>
      <c r="T20" s="57" t="n">
        <f aca="false">IF(T22="S",0,IF(T22="F",0,IF(T22="L",0,IF(ISERROR(T19),T18,T18+T19))))</f>
        <v>0</v>
      </c>
      <c r="U20" s="57" t="n">
        <f aca="false">IF(U22="S",0,IF(U22="F",0,IF(U22="L",0,IF(ISERROR(U19),U18,U18+U19))))</f>
        <v>0</v>
      </c>
      <c r="V20" s="57" t="n">
        <f aca="false">IF(V22="S",0,IF(V22="F",0,IF(V22="L",0,IF(ISERROR(V19),V18,V18+V19))))</f>
        <v>0</v>
      </c>
      <c r="W20" s="57" t="n">
        <f aca="false">IF(W22="S",0,IF(W22="F",0,IF(W22="L",0,IF(ISERROR(W19),W18,W18+W19))))</f>
        <v>0</v>
      </c>
      <c r="X20" s="57" t="n">
        <f aca="false">IF(X22="S",0,IF(X22="F",0,IF(X22="L",0,IF(ISERROR(X19),X18,X18+X19))))</f>
        <v>0</v>
      </c>
      <c r="Y20" s="57" t="n">
        <f aca="false">IF(Y22="S",0,IF(Y22="F",0,IF(Y22="L",0,IF(ISERROR(Y19),Y18,Y18+Y19))))</f>
        <v>0</v>
      </c>
      <c r="Z20" s="57" t="n">
        <f aca="false">IF(Z22="S",0,IF(Z22="F",0,IF(Z22="L",0,IF(ISERROR(Z19),Z18,Z18+Z19))))</f>
        <v>0</v>
      </c>
      <c r="AA20" s="57" t="n">
        <f aca="false">IF(AA22="S",0,IF(AA22="F",0,IF(AA22="L",0,IF(ISERROR(AA19),AA18,AA18+AA19))))</f>
        <v>0</v>
      </c>
      <c r="AB20" s="57" t="n">
        <f aca="false">IF(AB22="S",0,IF(AB22="F",0,IF(AB22="L",0,IF(ISERROR(AB19),AB18,AB18+AB19))))</f>
        <v>0</v>
      </c>
      <c r="AC20" s="57" t="n">
        <f aca="false">IF(AC22="S",0,IF(AC22="F",0,IF(AC22="L",0,IF(ISERROR(AC19),AC18,AC18+AC19))))</f>
        <v>0</v>
      </c>
      <c r="AD20" s="57" t="n">
        <f aca="false">IF(AD22="S",0,IF(AD22="F",0,IF(AD22="L",0,IF(ISERROR(AD19),AD18,AD18+AD19))))</f>
        <v>0</v>
      </c>
      <c r="AE20" s="57" t="n">
        <f aca="false">IF(AE22="S",0,IF(AE22="F",0,IF(AE22="L",0,IF(ISERROR(AE19),AE18,AE18+AE19))))</f>
        <v>0</v>
      </c>
      <c r="AF20" s="57" t="n">
        <f aca="false">IF(AF22="S",0,IF(AF22="F",0,IF(AF22="L",0,IF(ISERROR(AF19),AF18,AF18+AF19))))</f>
        <v>0</v>
      </c>
      <c r="AG20" s="58" t="n">
        <f aca="false">IF(AG22="S",0,IF(AG22="F",0,IF(AG22="L",0,IF(ISERROR(AG19),AG18,AG18+AG19))))</f>
        <v>0</v>
      </c>
    </row>
    <row r="21" s="63" customFormat="true" ht="20.1" hidden="false" customHeight="true" outlineLevel="0" collapsed="false">
      <c r="A21" s="46"/>
      <c r="B21" s="60"/>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2"/>
    </row>
    <row r="22" s="50" customFormat="true" ht="20.1" hidden="false" customHeight="true" outlineLevel="0" collapsed="false">
      <c r="A22" s="64" t="s">
        <v>42</v>
      </c>
      <c r="B22" s="65" t="s">
        <v>43</v>
      </c>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49"/>
    </row>
    <row r="23" s="50" customFormat="true" ht="20.1" hidden="false" customHeight="true" outlineLevel="0" collapsed="false">
      <c r="A23" s="64"/>
      <c r="B23" s="65" t="s">
        <v>44</v>
      </c>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9"/>
    </row>
    <row r="24" s="73" customFormat="true" ht="20.1" hidden="false" customHeight="true" outlineLevel="0" collapsed="false">
      <c r="A24" s="68" t="s">
        <v>45</v>
      </c>
      <c r="B24" s="69"/>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1"/>
    </row>
    <row r="25" s="73" customFormat="true" ht="9.95" hidden="false" customHeight="true" outlineLevel="0" collapsed="false">
      <c r="A25" s="68"/>
      <c r="B25" s="69"/>
      <c r="C25" s="74" t="str">
        <f aca="false">IF(C23="S",IF(ISBLANK(C22),"enter"," ")," ")</f>
        <v> </v>
      </c>
      <c r="D25" s="74" t="str">
        <f aca="false">IF(D23="S",IF(ISBLANK(D22),"enter"," ")," ")</f>
        <v> </v>
      </c>
      <c r="E25" s="74" t="str">
        <f aca="false">IF(E23="S",IF(ISBLANK(E22),"enter"," ")," ")</f>
        <v> </v>
      </c>
      <c r="F25" s="74" t="str">
        <f aca="false">IF(F23="S",IF(ISBLANK(F22),"enter"," ")," ")</f>
        <v> </v>
      </c>
      <c r="G25" s="74" t="str">
        <f aca="false">IF(G23="S",IF(ISBLANK(G22),"enter"," ")," ")</f>
        <v> </v>
      </c>
      <c r="H25" s="74" t="str">
        <f aca="false">IF(H23="S",IF(ISBLANK(H22),"enter"," ")," ")</f>
        <v> </v>
      </c>
      <c r="I25" s="74" t="str">
        <f aca="false">IF(I23="S",IF(ISBLANK(I22),"enter"," ")," ")</f>
        <v> </v>
      </c>
      <c r="J25" s="74" t="str">
        <f aca="false">IF(J23="S",IF(ISBLANK(J22),"enter"," ")," ")</f>
        <v> </v>
      </c>
      <c r="K25" s="74" t="str">
        <f aca="false">IF(K23="S",IF(ISBLANK(K22),"enter"," ")," ")</f>
        <v> </v>
      </c>
      <c r="L25" s="74" t="str">
        <f aca="false">IF(L23="S",IF(ISBLANK(L22),"enter"," ")," ")</f>
        <v> </v>
      </c>
      <c r="M25" s="74" t="str">
        <f aca="false">IF(M23="S",IF(ISBLANK(M22),"enter"," ")," ")</f>
        <v> </v>
      </c>
      <c r="N25" s="74" t="str">
        <f aca="false">IF(N23="S",IF(ISBLANK(N22),"enter"," ")," ")</f>
        <v> </v>
      </c>
      <c r="O25" s="74" t="str">
        <f aca="false">IF(O23="S",IF(ISBLANK(O22),"enter"," ")," ")</f>
        <v> </v>
      </c>
      <c r="P25" s="74" t="str">
        <f aca="false">IF(P23="S",IF(ISBLANK(P22),"enter"," ")," ")</f>
        <v> </v>
      </c>
      <c r="Q25" s="74" t="str">
        <f aca="false">IF(Q23="S",IF(ISBLANK(Q22),"enter"," ")," ")</f>
        <v> </v>
      </c>
      <c r="R25" s="74" t="str">
        <f aca="false">IF(R23="S",IF(ISBLANK(R22),"enter"," ")," ")</f>
        <v> </v>
      </c>
      <c r="S25" s="74" t="str">
        <f aca="false">IF(S23="S",IF(ISBLANK(S22),"enter"," ")," ")</f>
        <v> </v>
      </c>
      <c r="T25" s="74" t="str">
        <f aca="false">IF(T23="S",IF(ISBLANK(T22),"enter"," ")," ")</f>
        <v> </v>
      </c>
      <c r="U25" s="74" t="str">
        <f aca="false">IF(U23="S",IF(ISBLANK(U22),"enter"," ")," ")</f>
        <v> </v>
      </c>
      <c r="V25" s="74" t="str">
        <f aca="false">IF(V23="S",IF(ISBLANK(V22),"enter"," ")," ")</f>
        <v> </v>
      </c>
      <c r="W25" s="74" t="str">
        <f aca="false">IF(W23="S",IF(ISBLANK(W22),"enter"," ")," ")</f>
        <v> </v>
      </c>
      <c r="X25" s="74" t="str">
        <f aca="false">IF(X23="S",IF(ISBLANK(X22),"enter"," ")," ")</f>
        <v> </v>
      </c>
      <c r="Y25" s="74" t="str">
        <f aca="false">IF(Y23="S",IF(ISBLANK(Y22),"enter"," ")," ")</f>
        <v> </v>
      </c>
      <c r="Z25" s="74" t="str">
        <f aca="false">IF(Z23="S",IF(ISBLANK(Z22),"enter"," ")," ")</f>
        <v> </v>
      </c>
      <c r="AA25" s="74" t="str">
        <f aca="false">IF(AA23="S",IF(ISBLANK(AA22),"enter"," ")," ")</f>
        <v> </v>
      </c>
      <c r="AB25" s="74" t="str">
        <f aca="false">IF(AB23="S",IF(ISBLANK(AB22),"enter"," ")," ")</f>
        <v> </v>
      </c>
      <c r="AC25" s="74" t="str">
        <f aca="false">IF(AC23="S",IF(ISBLANK(AC22),"enter"," ")," ")</f>
        <v> </v>
      </c>
      <c r="AD25" s="74" t="str">
        <f aca="false">IF(AD23="S",IF(ISBLANK(AD22),"enter"," ")," ")</f>
        <v> </v>
      </c>
      <c r="AE25" s="74" t="str">
        <f aca="false">IF(AE23="S",IF(ISBLANK(AE22),"enter"," ")," ")</f>
        <v> </v>
      </c>
      <c r="AF25" s="74" t="str">
        <f aca="false">IF(AF23="S",IF(ISBLANK(AF22),"enter"," ")," ")</f>
        <v> </v>
      </c>
      <c r="AG25" s="75" t="str">
        <f aca="false">IF(AG23="S",IF(ISBLANK(AG22),"enter"," ")," ")</f>
        <v> </v>
      </c>
    </row>
    <row r="26" s="73" customFormat="true" ht="9.95" hidden="false" customHeight="true" outlineLevel="0" collapsed="false">
      <c r="A26" s="68"/>
      <c r="B26" s="69"/>
      <c r="C26" s="74" t="str">
        <f aca="false">IF(C23="S",IF(ISBLANK(C22),"time"," ")," ")</f>
        <v> </v>
      </c>
      <c r="D26" s="74" t="str">
        <f aca="false">IF(D23="S",IF(ISBLANK(D22),"time"," ")," ")</f>
        <v> </v>
      </c>
      <c r="E26" s="74" t="str">
        <f aca="false">IF(E23="S",IF(ISBLANK(E22),"time"," ")," ")</f>
        <v> </v>
      </c>
      <c r="F26" s="74" t="str">
        <f aca="false">IF(F23="S",IF(ISBLANK(F22),"time"," ")," ")</f>
        <v> </v>
      </c>
      <c r="G26" s="74" t="str">
        <f aca="false">IF(G23="S",IF(ISBLANK(G22),"time"," ")," ")</f>
        <v> </v>
      </c>
      <c r="H26" s="74" t="str">
        <f aca="false">IF(H23="S",IF(ISBLANK(H22),"time"," ")," ")</f>
        <v> </v>
      </c>
      <c r="I26" s="74" t="str">
        <f aca="false">IF(I23="S",IF(ISBLANK(I22),"time"," ")," ")</f>
        <v> </v>
      </c>
      <c r="J26" s="74" t="str">
        <f aca="false">IF(J23="S",IF(ISBLANK(J22),"time"," ")," ")</f>
        <v> </v>
      </c>
      <c r="K26" s="74" t="str">
        <f aca="false">IF(K23="S",IF(ISBLANK(K22),"time"," ")," ")</f>
        <v> </v>
      </c>
      <c r="L26" s="74" t="str">
        <f aca="false">IF(L23="S",IF(ISBLANK(L22),"time"," ")," ")</f>
        <v> </v>
      </c>
      <c r="M26" s="74" t="str">
        <f aca="false">IF(M23="S",IF(ISBLANK(M22),"time"," ")," ")</f>
        <v> </v>
      </c>
      <c r="N26" s="74" t="str">
        <f aca="false">IF(N23="S",IF(ISBLANK(N22),"time"," ")," ")</f>
        <v> </v>
      </c>
      <c r="O26" s="74" t="str">
        <f aca="false">IF(O23="S",IF(ISBLANK(O22),"time"," ")," ")</f>
        <v> </v>
      </c>
      <c r="P26" s="74" t="str">
        <f aca="false">IF(P23="S",IF(ISBLANK(P22),"time"," ")," ")</f>
        <v> </v>
      </c>
      <c r="Q26" s="74" t="str">
        <f aca="false">IF(Q23="S",IF(ISBLANK(Q22),"time"," ")," ")</f>
        <v> </v>
      </c>
      <c r="R26" s="74" t="str">
        <f aca="false">IF(R23="S",IF(ISBLANK(R22),"time"," ")," ")</f>
        <v> </v>
      </c>
      <c r="S26" s="74" t="str">
        <f aca="false">IF(S23="S",IF(ISBLANK(S22),"time"," ")," ")</f>
        <v> </v>
      </c>
      <c r="T26" s="74" t="str">
        <f aca="false">IF(T23="S",IF(ISBLANK(T22),"time"," ")," ")</f>
        <v> </v>
      </c>
      <c r="U26" s="74" t="str">
        <f aca="false">IF(U23="S",IF(ISBLANK(U22),"time"," ")," ")</f>
        <v> </v>
      </c>
      <c r="V26" s="74" t="str">
        <f aca="false">IF(V23="S",IF(ISBLANK(V22),"time"," ")," ")</f>
        <v> </v>
      </c>
      <c r="W26" s="74" t="str">
        <f aca="false">IF(W23="S",IF(ISBLANK(W22),"time"," ")," ")</f>
        <v> </v>
      </c>
      <c r="X26" s="74" t="str">
        <f aca="false">IF(X23="S",IF(ISBLANK(X22),"time"," ")," ")</f>
        <v> </v>
      </c>
      <c r="Y26" s="74" t="str">
        <f aca="false">IF(Y23="S",IF(ISBLANK(Y22),"time"," ")," ")</f>
        <v> </v>
      </c>
      <c r="Z26" s="74" t="str">
        <f aca="false">IF(Z23="S",IF(ISBLANK(Z22),"time"," ")," ")</f>
        <v> </v>
      </c>
      <c r="AA26" s="74" t="str">
        <f aca="false">IF(AA23="S",IF(ISBLANK(AA22),"time"," ")," ")</f>
        <v> </v>
      </c>
      <c r="AB26" s="74" t="str">
        <f aca="false">IF(AB23="S",IF(ISBLANK(AB22),"time"," ")," ")</f>
        <v> </v>
      </c>
      <c r="AC26" s="74" t="str">
        <f aca="false">IF(AC23="S",IF(ISBLANK(AC22),"time"," ")," ")</f>
        <v> </v>
      </c>
      <c r="AD26" s="74" t="str">
        <f aca="false">IF(AD23="S",IF(ISBLANK(AD22),"time"," ")," ")</f>
        <v> </v>
      </c>
      <c r="AE26" s="74" t="str">
        <f aca="false">IF(AE23="S",IF(ISBLANK(AE22),"time"," ")," ")</f>
        <v> </v>
      </c>
      <c r="AF26" s="74" t="str">
        <f aca="false">IF(AF23="S",IF(ISBLANK(AF22),"time"," ")," ")</f>
        <v> </v>
      </c>
      <c r="AG26" s="75" t="str">
        <f aca="false">IF(AG23="S",IF(ISBLANK(AG22),"time"," ")," ")</f>
        <v> </v>
      </c>
    </row>
    <row r="27" s="59" customFormat="true" ht="19.5" hidden="false" customHeight="true" outlineLevel="0" collapsed="false">
      <c r="A27" s="46" t="s">
        <v>46</v>
      </c>
      <c r="B27" s="76"/>
      <c r="C27" s="77" t="n">
        <f aca="false">IF(C23="B",0,IF(OR(C23="T",C23="N"),0,IF(C23="S",C22,(C12-C11)+(C14-C13)+(C16-C15)+C22)))</f>
        <v>0</v>
      </c>
      <c r="D27" s="77" t="n">
        <f aca="false">IF(D23="B",0,IF(OR(D23="T",D23="N"),0,IF(D23="S",D22,(D12-D11)+(D14-D13)+(D16-D15)+D22)))</f>
        <v>0</v>
      </c>
      <c r="E27" s="77" t="n">
        <f aca="false">IF(E23="B",0,IF(OR(E23="T",E23="N"),0,IF(E23="S",E22,(E12-E11)+(E14-E13)+(E16-E15)+E22)))</f>
        <v>0</v>
      </c>
      <c r="F27" s="77" t="n">
        <f aca="false">IF(F23="B",0,IF(OR(F23="T",F23="N"),0,IF(F23="S",F22,(F12-F11)+(F14-F13)+(F16-F15)+F22)))</f>
        <v>0</v>
      </c>
      <c r="G27" s="77" t="n">
        <f aca="false">IF(G23="B",0,IF(OR(G23="T",G23="N"),0,IF(G23="S",G22,(G12-G11)+(G14-G13)+(G16-G15)+G22)))</f>
        <v>0</v>
      </c>
      <c r="H27" s="77" t="n">
        <f aca="false">IF(H23="B",0,IF(OR(H23="T",H23="N"),0,IF(H23="S",H22,(H12-H11)+(H14-H13)+(H16-H15)+H22)))</f>
        <v>0</v>
      </c>
      <c r="I27" s="77" t="n">
        <f aca="false">IF(I23="B",0,IF(OR(I23="T",I23="N"),0,IF(I23="S",I22,(I12-I11)+(I14-I13)+(I16-I15)+I22)))</f>
        <v>0</v>
      </c>
      <c r="J27" s="77" t="n">
        <f aca="false">IF(J23="B",0,IF(OR(J23="T",J23="N"),0,IF(J23="S",J22,(J12-J11)+(J14-J13)+(J16-J15)+J22)))</f>
        <v>0</v>
      </c>
      <c r="K27" s="77" t="n">
        <f aca="false">IF(K23="B",0,IF(OR(K23="T",K23="N"),0,IF(K23="S",K22,(K12-K11)+(K14-K13)+(K16-K15)+K22)))</f>
        <v>0</v>
      </c>
      <c r="L27" s="77" t="n">
        <f aca="false">IF(L23="B",0,IF(OR(L23="T",L23="N"),0,IF(L23="S",L22,(L12-L11)+(L14-L13)+(L16-L15)+L22)))</f>
        <v>0</v>
      </c>
      <c r="M27" s="77" t="n">
        <f aca="false">IF(M23="B",0,IF(OR(M23="T",M23="N"),0,IF(M23="S",M22,(M12-M11)+(M14-M13)+(M16-M15)+M22)))</f>
        <v>0</v>
      </c>
      <c r="N27" s="77" t="n">
        <f aca="false">IF(N23="B",0,IF(OR(N23="T",N23="N"),0,IF(N23="S",N22,(N12-N11)+(N14-N13)+(N16-N15)+N22)))</f>
        <v>0</v>
      </c>
      <c r="O27" s="77" t="n">
        <f aca="false">IF(O23="B",0,IF(OR(O23="T",O23="N"),0,IF(O23="S",O22,(O12-O11)+(O14-O13)+(O16-O15)+O22)))</f>
        <v>0</v>
      </c>
      <c r="P27" s="77" t="n">
        <f aca="false">IF(P23="B",0,IF(OR(P23="T",P23="N"),0,IF(P23="S",P22,(P12-P11)+(P14-P13)+(P16-P15)+P22)))</f>
        <v>0</v>
      </c>
      <c r="Q27" s="77" t="n">
        <f aca="false">IF(Q23="B",0,IF(OR(Q23="T",Q23="N"),0,IF(Q23="S",Q22,(Q12-Q11)+(Q14-Q13)+(Q16-Q15)+Q22)))</f>
        <v>0</v>
      </c>
      <c r="R27" s="77" t="n">
        <f aca="false">IF(R23="B",0,IF(OR(R23="T",R23="N"),0,IF(R23="S",R22,(R12-R11)+(R14-R13)+(R16-R15)+R22)))</f>
        <v>0</v>
      </c>
      <c r="S27" s="77" t="n">
        <f aca="false">IF(S23="B",0,IF(OR(S23="T",S23="N"),0,IF(S23="S",S22,(S12-S11)+(S14-S13)+(S16-S15)+S22)))</f>
        <v>0</v>
      </c>
      <c r="T27" s="77" t="n">
        <f aca="false">IF(T23="B",0,IF(OR(T23="T",T23="N"),0,IF(T23="S",T22,(T12-T11)+(T14-T13)+(T16-T15)+T22)))</f>
        <v>0</v>
      </c>
      <c r="U27" s="77" t="n">
        <f aca="false">IF(U23="B",0,IF(OR(U23="T",U23="N"),0,IF(U23="S",U22,(U12-U11)+(U14-U13)+(U16-U15)+U22)))</f>
        <v>0</v>
      </c>
      <c r="V27" s="77" t="n">
        <f aca="false">IF(V23="B",0,IF(OR(V23="T",V23="N"),0,IF(V23="S",V22,(V12-V11)+(V14-V13)+(V16-V15)+V22)))</f>
        <v>0</v>
      </c>
      <c r="W27" s="77" t="n">
        <f aca="false">IF(W23="B",0,IF(OR(W23="T",W23="N"),0,IF(W23="S",W22,(W12-W11)+(W14-W13)+(W16-W15)+W22)))</f>
        <v>0</v>
      </c>
      <c r="X27" s="77" t="n">
        <f aca="false">IF(X23="B",0,IF(OR(X23="T",X23="N"),0,IF(X23="S",X22,(X12-X11)+(X14-X13)+(X16-X15)+X22)))</f>
        <v>0</v>
      </c>
      <c r="Y27" s="77" t="n">
        <f aca="false">IF(Y23="B",0,IF(OR(Y23="T",Y23="N"),0,IF(Y23="S",Y22,(Y12-Y11)+(Y14-Y13)+(Y16-Y15)+Y22)))</f>
        <v>0</v>
      </c>
      <c r="Z27" s="77" t="n">
        <f aca="false">IF(Z23="B",0,IF(OR(Z23="T",Z23="N"),0,IF(Z23="S",Z22,(Z12-Z11)+(Z14-Z13)+(Z16-Z15)+Z22)))</f>
        <v>0</v>
      </c>
      <c r="AA27" s="77" t="n">
        <f aca="false">IF(AA23="B",0,IF(OR(AA23="T",AA23="N"),0,IF(AA23="S",AA22,(AA12-AA11)+(AA14-AA13)+(AA16-AA15)+AA22)))</f>
        <v>0</v>
      </c>
      <c r="AB27" s="77" t="n">
        <f aca="false">IF(AB23="B",0,IF(OR(AB23="T",AB23="N"),0,IF(AB23="S",AB22,(AB12-AB11)+(AB14-AB13)+(AB16-AB15)+AB22)))</f>
        <v>0</v>
      </c>
      <c r="AC27" s="77" t="n">
        <f aca="false">IF(AC23="B",0,IF(OR(AC23="T",AC23="N"),0,IF(AC23="S",AC22,(AC12-AC11)+(AC14-AC13)+(AC16-AC15)+AC22)))</f>
        <v>0</v>
      </c>
      <c r="AD27" s="77" t="n">
        <f aca="false">IF(AD23="B",0,IF(OR(AD23="T",AD23="N"),0,IF(AD23="S",AD22,(AD12-AD11)+(AD14-AD13)+(AD16-AD15)+AD22)))</f>
        <v>0</v>
      </c>
      <c r="AE27" s="77" t="n">
        <f aca="false">IF(AE23="B",0,IF(OR(AE23="T",AE23="N"),0,IF(AE23="S",AE22,(AE12-AE11)+(AE14-AE13)+(AE16-AE15)+AE22)))</f>
        <v>0</v>
      </c>
      <c r="AF27" s="77" t="n">
        <f aca="false">IF(AF23="B",0,IF(OR(AF23="T",AF23="N"),0,IF(AF23="S",AF22,(AF12-AF11)+(AF14-AF13)+(AF16-AF15)+AF22)))</f>
        <v>0</v>
      </c>
      <c r="AG27" s="77" t="n">
        <f aca="false">IF(AG23="B",0,IF(OR(AG23="T",AG23="N"),0,IF(AG23="S",AG22,(AG12-AG11)+(AG14-AG13)+(AG16-AG15)+AG22)))</f>
        <v>0</v>
      </c>
    </row>
    <row r="28" s="63" customFormat="true" ht="20.1" hidden="true" customHeight="true" outlineLevel="0" collapsed="false">
      <c r="A28" s="79"/>
      <c r="B28" s="80"/>
      <c r="C28" s="81" t="n">
        <f aca="false">IF(C23="B",0,IF(C23="T",0,IF(C23="S",C22,(C12-C11)+(C14-C13)+(C16-C15)+C22)))</f>
        <v>0</v>
      </c>
      <c r="D28" s="81" t="n">
        <f aca="false">IF(D23="B",0,IF(D23="T",0,IF(D23="S",D22,(D12-D11)+(D14-D13)+(D16-D15)+D22)))</f>
        <v>0</v>
      </c>
      <c r="E28" s="81" t="n">
        <f aca="false">IF(E23="B",0,IF(E23="T",0,IF(E23="S",E22,(E12-E11)+(E14-E13)+(E16-E15)+E22)))</f>
        <v>0</v>
      </c>
      <c r="F28" s="81" t="n">
        <f aca="false">IF(F23="B",0,IF(F23="T",0,IF(F23="S",F22,(F12-F11)+(F14-F13)+(F16-F15)+F22)))</f>
        <v>0</v>
      </c>
      <c r="G28" s="81" t="n">
        <f aca="false">IF(G23="B",0,IF(G23="T",0,IF(G23="S",G22,(G12-G11)+(G14-G13)+(G16-G15)+G22)))</f>
        <v>0</v>
      </c>
      <c r="H28" s="81" t="n">
        <f aca="false">IF(H23="B",0,IF(H23="T",0,IF(H23="S",H22,(H12-H11)+(H14-H13)+(H16-H15)+H22)))</f>
        <v>0</v>
      </c>
      <c r="I28" s="81" t="n">
        <f aca="false">IF(I23="B",0,IF(I23="T",0,IF(I23="S",I22,(I12-I11)+(I14-I13)+(I16-I15)+I22)))</f>
        <v>0</v>
      </c>
      <c r="J28" s="81" t="n">
        <f aca="false">IF(J23="B",0,IF(J23="T",0,IF(J23="S",J22,(J12-J11)+(J14-J13)+(J16-J15)+J22)))</f>
        <v>0</v>
      </c>
      <c r="K28" s="81" t="n">
        <f aca="false">IF(K23="B",0,IF(K23="T",0,IF(K23="S",K22,(K12-K11)+(K14-K13)+(K16-K15)+K22)))</f>
        <v>0</v>
      </c>
      <c r="L28" s="81" t="n">
        <f aca="false">IF(L23="B",0,IF(L23="T",0,IF(L23="S",L22,(L12-L11)+(L14-L13)+(L16-L15)+L22)))</f>
        <v>0</v>
      </c>
      <c r="M28" s="81" t="n">
        <f aca="false">IF(M23="B",0,IF(M23="T",0,IF(M23="S",M22,(M12-M11)+(M14-M13)+(M16-M15)+M22)))</f>
        <v>0</v>
      </c>
      <c r="N28" s="81" t="n">
        <f aca="false">IF(N23="B",0,IF(N23="T",0,IF(N23="S",N22,(N12-N11)+(N14-N13)+(N16-N15)+N22)))</f>
        <v>0</v>
      </c>
      <c r="O28" s="81" t="n">
        <f aca="false">IF(O23="B",0,IF(O23="T",0,IF(O23="S",O22,(O12-O11)+(O14-O13)+(O16-O15)+O22)))</f>
        <v>0</v>
      </c>
      <c r="P28" s="81" t="n">
        <f aca="false">IF(P23="B",0,IF(P23="T",0,IF(P23="S",P22,(P12-P11)+(P14-P13)+(P16-P15)+P22)))</f>
        <v>0</v>
      </c>
      <c r="Q28" s="81" t="n">
        <f aca="false">IF(Q23="B",0,IF(Q23="T",0,IF(Q23="S",Q22,(Q12-Q11)+(Q14-Q13)+(Q16-Q15)+Q22)))</f>
        <v>0</v>
      </c>
      <c r="R28" s="81" t="n">
        <f aca="false">IF(R23="B",0,IF(R23="T",0,IF(R23="S",R22,(R12-R11)+(R14-R13)+(R16-R15)+R22)))</f>
        <v>0</v>
      </c>
      <c r="S28" s="81" t="n">
        <f aca="false">IF(S23="B",0,IF(S23="T",0,IF(S23="S",S22,(S12-S11)+(S14-S13)+(S16-S15)+S22)))</f>
        <v>0</v>
      </c>
      <c r="T28" s="81" t="n">
        <f aca="false">IF(T23="B",0,IF(T23="T",0,IF(T23="S",T22,(T12-T11)+(T14-T13)+(T16-T15)+T22)))</f>
        <v>0</v>
      </c>
      <c r="U28" s="81" t="n">
        <f aca="false">IF(U23="B",0,IF(U23="T",0,IF(U23="S",U22,(U12-U11)+(U14-U13)+(U16-U15)+U22)))</f>
        <v>0</v>
      </c>
      <c r="V28" s="81" t="n">
        <f aca="false">IF(V23="B",0,IF(V23="T",0,IF(V23="S",V22,(V12-V11)+(V14-V13)+(V16-V15)+V22)))</f>
        <v>0</v>
      </c>
      <c r="W28" s="81" t="n">
        <f aca="false">IF(W23="B",0,IF(W23="T",0,IF(W23="S",W22,(W12-W11)+(W14-W13)+(W16-W15)+W22)))</f>
        <v>0</v>
      </c>
      <c r="X28" s="81" t="n">
        <f aca="false">IF(X23="B",0,IF(X23="T",0,IF(X23="S",X22,(X12-X11)+(X14-X13)+(X16-X15)+X22)))</f>
        <v>0</v>
      </c>
      <c r="Y28" s="81" t="n">
        <f aca="false">IF(Y23="B",0,IF(Y23="T",0,IF(Y23="S",Y22,(Y12-Y11)+(Y14-Y13)+(Y16-Y15)+Y22)))</f>
        <v>0</v>
      </c>
      <c r="Z28" s="81" t="n">
        <f aca="false">IF(Z23="B",0,IF(Z23="T",0,IF(Z23="S",Z22,(Z12-Z11)+(Z14-Z13)+(Z16-Z15)+Z22)))</f>
        <v>0</v>
      </c>
      <c r="AA28" s="81" t="n">
        <f aca="false">IF(AA23="B",0,IF(AA23="T",0,IF(AA23="S",AA22,(AA12-AA11)+(AA14-AA13)+(AA16-AA15)+AA22)))</f>
        <v>0</v>
      </c>
      <c r="AB28" s="81" t="n">
        <f aca="false">IF(AB23="B",0,IF(AB23="T",0,IF(AB23="S",AB22,(AB12-AB11)+(AB14-AB13)+(AB16-AB15)+AB22)))</f>
        <v>0</v>
      </c>
      <c r="AC28" s="81" t="n">
        <f aca="false">IF(AC23="B",0,IF(AC23="T",0,IF(AC23="S",AC22,(AC12-AC11)+(AC14-AC13)+(AC16-AC15)+AC22)))</f>
        <v>0</v>
      </c>
      <c r="AD28" s="81" t="n">
        <f aca="false">IF(AD23="B",0,IF(AD23="T",0,IF(AD23="S",AD22,(AD12-AD11)+(AD14-AD13)+(AD16-AD15)+AD22)))</f>
        <v>0</v>
      </c>
      <c r="AE28" s="81" t="n">
        <f aca="false">IF(AE23="B",0,IF(AE23="T",0,IF(AE23="S",AE22,(AE12-AE11)+(AE14-AE13)+(AE16-AE15)+AE22)))</f>
        <v>0</v>
      </c>
      <c r="AF28" s="81" t="n">
        <f aca="false">IF(AF23="B",0,IF(AF23="T",0,IF(AF23="S",AF22,(AF12-AF11)+(AF14-AF13)+(AF16-AF15)+AF22)))</f>
        <v>0</v>
      </c>
      <c r="AG28" s="82" t="n">
        <f aca="false">IF(AG23="B",0,IF(AG23="T",0,IF(AG23="S",AG22,(AG12-AG11)+(AG14-AG13)+(AG16-AG15)+AG22)))</f>
        <v>0</v>
      </c>
    </row>
    <row r="29" s="87" customFormat="true" ht="20.1" hidden="false" customHeight="true" outlineLevel="0" collapsed="false">
      <c r="A29" s="83" t="s">
        <v>47</v>
      </c>
      <c r="B29" s="84"/>
      <c r="C29" s="85" t="n">
        <f aca="false">C42+C44</f>
        <v>0</v>
      </c>
      <c r="D29" s="85" t="n">
        <f aca="false">D42+D44</f>
        <v>0</v>
      </c>
      <c r="E29" s="85" t="n">
        <f aca="false">E42+E44</f>
        <v>0</v>
      </c>
      <c r="F29" s="85" t="n">
        <f aca="false">F42+F44</f>
        <v>0</v>
      </c>
      <c r="G29" s="85" t="n">
        <f aca="false">G42+G44</f>
        <v>0</v>
      </c>
      <c r="H29" s="85" t="n">
        <f aca="false">H42+H44</f>
        <v>0</v>
      </c>
      <c r="I29" s="85" t="n">
        <f aca="false">I42+I44</f>
        <v>0</v>
      </c>
      <c r="J29" s="85" t="n">
        <f aca="false">J42+J44</f>
        <v>0</v>
      </c>
      <c r="K29" s="85" t="n">
        <f aca="false">K42+K44</f>
        <v>0</v>
      </c>
      <c r="L29" s="85" t="n">
        <f aca="false">L42+L44</f>
        <v>0</v>
      </c>
      <c r="M29" s="85" t="n">
        <f aca="false">M42+M44</f>
        <v>0</v>
      </c>
      <c r="N29" s="85" t="n">
        <f aca="false">N42+N44</f>
        <v>0</v>
      </c>
      <c r="O29" s="85" t="n">
        <f aca="false">O42+O44</f>
        <v>0</v>
      </c>
      <c r="P29" s="85" t="n">
        <f aca="false">P42+P44</f>
        <v>0</v>
      </c>
      <c r="Q29" s="85" t="n">
        <f aca="false">Q42+Q44</f>
        <v>0</v>
      </c>
      <c r="R29" s="85" t="n">
        <f aca="false">R42+R44</f>
        <v>0</v>
      </c>
      <c r="S29" s="85" t="n">
        <f aca="false">S42+S44</f>
        <v>0</v>
      </c>
      <c r="T29" s="85" t="n">
        <f aca="false">T42+T44</f>
        <v>0</v>
      </c>
      <c r="U29" s="85" t="n">
        <f aca="false">U42+U44</f>
        <v>0</v>
      </c>
      <c r="V29" s="85" t="n">
        <f aca="false">V42+V44</f>
        <v>0</v>
      </c>
      <c r="W29" s="85" t="n">
        <f aca="false">W42+W44</f>
        <v>0</v>
      </c>
      <c r="X29" s="85" t="n">
        <f aca="false">X42+X44</f>
        <v>0</v>
      </c>
      <c r="Y29" s="85" t="n">
        <f aca="false">Y42+Y44</f>
        <v>0</v>
      </c>
      <c r="Z29" s="85" t="n">
        <f aca="false">Z42+Z44</f>
        <v>0</v>
      </c>
      <c r="AA29" s="85" t="n">
        <f aca="false">AA42+AA44</f>
        <v>0</v>
      </c>
      <c r="AB29" s="85" t="n">
        <f aca="false">AB42+AB44</f>
        <v>0</v>
      </c>
      <c r="AC29" s="85" t="n">
        <f aca="false">AC42+AC44</f>
        <v>0</v>
      </c>
      <c r="AD29" s="85" t="n">
        <f aca="false">AD42+AD44</f>
        <v>0</v>
      </c>
      <c r="AE29" s="85" t="n">
        <f aca="false">AE42+AE44</f>
        <v>0</v>
      </c>
      <c r="AF29" s="85" t="n">
        <f aca="false">AF42+AF44</f>
        <v>0</v>
      </c>
      <c r="AG29" s="86" t="n">
        <f aca="false">AG42+AG44</f>
        <v>0</v>
      </c>
    </row>
    <row r="30" s="87" customFormat="true" ht="20.1" hidden="false" customHeight="true" outlineLevel="0" collapsed="false">
      <c r="A30" s="88"/>
      <c r="B30" s="89"/>
      <c r="C30" s="90"/>
      <c r="D30" s="90"/>
      <c r="E30" s="90"/>
      <c r="F30" s="90"/>
      <c r="G30" s="90"/>
      <c r="H30" s="90"/>
      <c r="I30" s="90"/>
      <c r="J30" s="90"/>
      <c r="K30" s="90"/>
      <c r="L30" s="90"/>
      <c r="M30" s="90"/>
      <c r="N30" s="90"/>
      <c r="O30" s="90"/>
      <c r="P30" s="90"/>
      <c r="Q30" s="90"/>
      <c r="R30" s="90"/>
      <c r="S30" s="90"/>
      <c r="T30" s="90"/>
      <c r="U30" s="90"/>
      <c r="V30" s="90"/>
      <c r="W30" s="91" t="s">
        <v>48</v>
      </c>
      <c r="X30" s="91" t="s">
        <v>49</v>
      </c>
      <c r="Y30" s="90"/>
      <c r="Z30" s="90"/>
      <c r="AA30" s="90"/>
      <c r="AB30" s="90"/>
      <c r="AC30" s="90"/>
      <c r="AD30" s="90"/>
      <c r="AE30" s="91" t="s">
        <v>48</v>
      </c>
      <c r="AF30" s="91" t="s">
        <v>49</v>
      </c>
      <c r="AG30" s="92"/>
    </row>
    <row r="31" s="63" customFormat="true" ht="20.1" hidden="false" customHeight="true" outlineLevel="0" collapsed="false">
      <c r="A31" s="79"/>
      <c r="B31" s="80"/>
      <c r="C31" s="183"/>
      <c r="D31" s="96"/>
      <c r="E31" s="96"/>
      <c r="F31" s="96"/>
      <c r="G31" s="96"/>
      <c r="H31" s="96"/>
      <c r="I31" s="96"/>
      <c r="J31" s="97"/>
      <c r="K31" s="96"/>
      <c r="L31" s="98"/>
      <c r="M31" s="99"/>
      <c r="N31" s="183"/>
      <c r="O31" s="103"/>
      <c r="P31" s="103"/>
      <c r="Q31" s="103"/>
      <c r="R31" s="103"/>
      <c r="S31" s="103" t="s">
        <v>75</v>
      </c>
      <c r="W31" s="185" t="n">
        <f aca="false">September!W31</f>
        <v>0</v>
      </c>
      <c r="X31" s="185" t="n">
        <f aca="false">September!X31</f>
        <v>0</v>
      </c>
      <c r="Z31" s="96"/>
      <c r="AB31" s="97" t="s">
        <v>53</v>
      </c>
      <c r="AD31" s="96"/>
      <c r="AE31" s="105" t="n">
        <f aca="false">((DAY(AG45)*24+(HOUR(AG45))))</f>
        <v>720</v>
      </c>
      <c r="AF31" s="106" t="n">
        <f aca="false">MINUTE(AG45)</f>
        <v>0</v>
      </c>
      <c r="AG31" s="107"/>
    </row>
    <row r="32" s="63" customFormat="true" ht="20.1" hidden="false" customHeight="true" outlineLevel="0" collapsed="false">
      <c r="A32" s="79"/>
      <c r="B32" s="80"/>
      <c r="C32" s="183"/>
      <c r="D32" s="96"/>
      <c r="E32" s="96"/>
      <c r="F32" s="96"/>
      <c r="G32" s="96"/>
      <c r="H32" s="96"/>
      <c r="I32" s="96"/>
      <c r="J32" s="187"/>
      <c r="K32" s="96"/>
      <c r="L32" s="99"/>
      <c r="M32" s="99"/>
      <c r="N32" s="188"/>
      <c r="O32" s="189"/>
      <c r="P32" s="189"/>
      <c r="Q32" s="112" t="s">
        <v>56</v>
      </c>
      <c r="S32" s="96"/>
      <c r="T32" s="96"/>
      <c r="U32" s="96"/>
      <c r="V32" s="96"/>
      <c r="W32" s="113" t="n">
        <f aca="false">O52</f>
        <v>-4320</v>
      </c>
      <c r="X32" s="113" t="n">
        <f aca="false">Q52</f>
        <v>0</v>
      </c>
      <c r="Z32" s="112" t="s">
        <v>57</v>
      </c>
      <c r="AA32" s="96"/>
      <c r="AB32" s="96"/>
      <c r="AC32" s="96"/>
      <c r="AD32" s="96"/>
      <c r="AE32" s="114" t="n">
        <f aca="false">X52</f>
        <v>4320</v>
      </c>
      <c r="AF32" s="113" t="n">
        <f aca="false">Z52</f>
        <v>0</v>
      </c>
      <c r="AG32" s="115"/>
    </row>
    <row r="33" s="63" customFormat="true" ht="19.5" hidden="false" customHeight="true" outlineLevel="0" collapsed="false">
      <c r="A33" s="79"/>
      <c r="B33" s="80"/>
      <c r="C33" s="96"/>
      <c r="D33" s="96"/>
      <c r="E33" s="96"/>
      <c r="F33" s="96"/>
      <c r="G33" s="96"/>
      <c r="H33" s="96"/>
      <c r="I33" s="96"/>
      <c r="J33" s="96"/>
      <c r="K33" s="96"/>
      <c r="L33" s="96"/>
      <c r="M33" s="96"/>
      <c r="N33" s="96"/>
      <c r="O33" s="119" t="s">
        <v>58</v>
      </c>
      <c r="P33" s="96"/>
      <c r="Q33" s="192"/>
      <c r="R33" s="96"/>
      <c r="U33" s="96"/>
      <c r="V33" s="96"/>
      <c r="W33" s="114" t="n">
        <f aca="false">September!O55</f>
        <v>0</v>
      </c>
      <c r="X33" s="114" t="n">
        <f aca="false">September!O58</f>
        <v>0</v>
      </c>
      <c r="Y33" s="96"/>
      <c r="Z33" s="96"/>
      <c r="AA33" s="96"/>
      <c r="AB33" s="96"/>
      <c r="AC33" s="96"/>
      <c r="AD33" s="96"/>
      <c r="AE33" s="96"/>
      <c r="AF33" s="96"/>
      <c r="AG33" s="115"/>
    </row>
    <row r="34" s="63" customFormat="true" ht="20.1" hidden="false" customHeight="true" outlineLevel="0" collapsed="false">
      <c r="A34" s="198"/>
      <c r="B34" s="123"/>
      <c r="C34" s="123"/>
      <c r="D34" s="123"/>
      <c r="E34" s="123"/>
      <c r="F34" s="123"/>
      <c r="G34" s="123"/>
      <c r="H34" s="123"/>
      <c r="I34" s="123"/>
      <c r="J34" s="123"/>
      <c r="K34" s="123"/>
      <c r="L34" s="123"/>
      <c r="M34" s="123"/>
      <c r="N34" s="123"/>
      <c r="O34" s="123"/>
      <c r="P34" s="123"/>
      <c r="Q34" s="123"/>
      <c r="R34" s="123"/>
      <c r="S34" s="123"/>
      <c r="T34" s="123"/>
      <c r="U34" s="195" t="s">
        <v>76</v>
      </c>
      <c r="V34" s="123"/>
      <c r="W34" s="123"/>
      <c r="X34" s="123"/>
      <c r="Y34" s="123"/>
      <c r="Z34" s="15"/>
      <c r="AA34" s="15"/>
      <c r="AB34" s="123"/>
      <c r="AC34" s="123"/>
      <c r="AD34" s="123"/>
      <c r="AE34" s="123"/>
      <c r="AF34" s="123"/>
      <c r="AG34" s="127"/>
    </row>
    <row r="35" s="63" customFormat="true" ht="15.75" hidden="true" customHeight="false" outlineLevel="0" collapsed="false">
      <c r="A35" s="112" t="s">
        <v>60</v>
      </c>
      <c r="B35" s="112"/>
      <c r="C35" s="128" t="n">
        <v>0</v>
      </c>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row>
    <row r="36" customFormat="false" ht="16.5" hidden="false" customHeight="false" outlineLevel="0" collapsed="false"/>
    <row r="37" customFormat="false" ht="15.75" hidden="false" customHeight="false" outlineLevel="0" collapsed="false">
      <c r="A37" s="129"/>
      <c r="B37" s="130"/>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2"/>
    </row>
    <row r="38" customFormat="false" ht="15" hidden="false" customHeight="false" outlineLevel="0" collapsed="false">
      <c r="A38" s="133"/>
      <c r="B38" s="134"/>
      <c r="C38" s="135"/>
      <c r="D38" s="135"/>
      <c r="E38" s="135"/>
      <c r="F38" s="135"/>
      <c r="G38" s="135"/>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6"/>
    </row>
    <row r="39" customFormat="false" ht="15" hidden="false" customHeight="false" outlineLevel="0" collapsed="false">
      <c r="A39" s="137" t="s">
        <v>61</v>
      </c>
      <c r="B39" s="134"/>
      <c r="C39" s="135"/>
      <c r="D39" s="135"/>
      <c r="E39" s="135"/>
      <c r="F39" s="135"/>
      <c r="G39" s="135"/>
      <c r="H39" s="135"/>
      <c r="I39" s="135"/>
      <c r="J39" s="135"/>
      <c r="K39" s="135"/>
      <c r="L39" s="135"/>
      <c r="M39" s="138"/>
      <c r="N39" s="135"/>
      <c r="O39" s="135"/>
      <c r="P39" s="135"/>
      <c r="Q39" s="0"/>
      <c r="R39" s="135"/>
      <c r="S39" s="135"/>
      <c r="T39" s="139" t="s">
        <v>62</v>
      </c>
      <c r="U39" s="135"/>
      <c r="V39" s="135"/>
      <c r="W39" s="135"/>
      <c r="X39" s="135"/>
      <c r="Y39" s="135"/>
      <c r="Z39" s="135"/>
      <c r="AA39" s="135"/>
      <c r="AB39" s="135"/>
      <c r="AC39" s="135"/>
      <c r="AD39" s="135"/>
      <c r="AE39" s="135"/>
      <c r="AF39" s="135"/>
      <c r="AG39" s="136"/>
    </row>
    <row r="40" customFormat="false" ht="15.75" hidden="false" customHeight="false" outlineLevel="0" collapsed="false">
      <c r="A40" s="140"/>
      <c r="B40" s="13"/>
      <c r="C40" s="141"/>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2"/>
    </row>
    <row r="41" customFormat="false" ht="19.5" hidden="false" customHeight="true" outlineLevel="0" collapsed="false"/>
    <row r="42" s="87" customFormat="true" ht="0.75" hidden="false" customHeight="true" outlineLevel="0" collapsed="false">
      <c r="A42" s="143" t="n">
        <f aca="false">HOUR(H34)</f>
        <v>0</v>
      </c>
      <c r="B42" s="143" t="n">
        <f aca="false">HOUR(C34)</f>
        <v>0</v>
      </c>
      <c r="C42" s="144" t="n">
        <f aca="false">HOUR(C27)</f>
        <v>0</v>
      </c>
      <c r="D42" s="144" t="n">
        <f aca="false">HOUR(D27)</f>
        <v>0</v>
      </c>
      <c r="E42" s="144" t="n">
        <f aca="false">HOUR(E27)</f>
        <v>0</v>
      </c>
      <c r="F42" s="144" t="n">
        <f aca="false">HOUR(F27)</f>
        <v>0</v>
      </c>
      <c r="G42" s="144" t="n">
        <f aca="false">HOUR(G27)</f>
        <v>0</v>
      </c>
      <c r="H42" s="144" t="n">
        <f aca="false">HOUR(H27)</f>
        <v>0</v>
      </c>
      <c r="I42" s="144" t="n">
        <f aca="false">HOUR(I27)</f>
        <v>0</v>
      </c>
      <c r="J42" s="144" t="n">
        <f aca="false">HOUR(J27)</f>
        <v>0</v>
      </c>
      <c r="K42" s="144" t="n">
        <f aca="false">HOUR(K27)</f>
        <v>0</v>
      </c>
      <c r="L42" s="144" t="n">
        <f aca="false">HOUR(L27)</f>
        <v>0</v>
      </c>
      <c r="M42" s="144" t="n">
        <f aca="false">HOUR(M27)</f>
        <v>0</v>
      </c>
      <c r="N42" s="144" t="n">
        <f aca="false">HOUR(N27)</f>
        <v>0</v>
      </c>
      <c r="O42" s="144" t="n">
        <f aca="false">HOUR(O27)</f>
        <v>0</v>
      </c>
      <c r="P42" s="144" t="n">
        <f aca="false">HOUR(P27)</f>
        <v>0</v>
      </c>
      <c r="Q42" s="144" t="n">
        <f aca="false">HOUR(Q27)</f>
        <v>0</v>
      </c>
      <c r="R42" s="144" t="n">
        <f aca="false">HOUR(R27)</f>
        <v>0</v>
      </c>
      <c r="S42" s="144" t="n">
        <f aca="false">HOUR(S27)</f>
        <v>0</v>
      </c>
      <c r="T42" s="144" t="n">
        <f aca="false">HOUR(T27)</f>
        <v>0</v>
      </c>
      <c r="U42" s="144" t="n">
        <f aca="false">HOUR(U27)</f>
        <v>0</v>
      </c>
      <c r="V42" s="144" t="n">
        <f aca="false">HOUR(V27)</f>
        <v>0</v>
      </c>
      <c r="W42" s="144" t="n">
        <f aca="false">HOUR(W27)</f>
        <v>0</v>
      </c>
      <c r="X42" s="144" t="n">
        <f aca="false">HOUR(X27)</f>
        <v>0</v>
      </c>
      <c r="Y42" s="144" t="n">
        <f aca="false">HOUR(Y27)</f>
        <v>0</v>
      </c>
      <c r="Z42" s="144" t="n">
        <f aca="false">HOUR(Z27)</f>
        <v>0</v>
      </c>
      <c r="AA42" s="144" t="n">
        <f aca="false">HOUR(AA27)</f>
        <v>0</v>
      </c>
      <c r="AB42" s="144" t="n">
        <f aca="false">HOUR(AB27)</f>
        <v>0</v>
      </c>
      <c r="AC42" s="144" t="n">
        <f aca="false">HOUR(AC27)</f>
        <v>0</v>
      </c>
      <c r="AD42" s="144" t="n">
        <f aca="false">HOUR(AD27)</f>
        <v>0</v>
      </c>
      <c r="AE42" s="144" t="n">
        <f aca="false">HOUR(AE27)</f>
        <v>0</v>
      </c>
      <c r="AF42" s="144" t="n">
        <f aca="false">HOUR(AF27)</f>
        <v>0</v>
      </c>
      <c r="AG42" s="144" t="n">
        <f aca="false">HOUR(AG27)</f>
        <v>0</v>
      </c>
    </row>
    <row r="43" s="87" customFormat="true" ht="14.25" hidden="true" customHeight="true" outlineLevel="0" collapsed="false">
      <c r="A43" s="143" t="n">
        <f aca="false">MINUTE(H34)</f>
        <v>0</v>
      </c>
      <c r="B43" s="143" t="n">
        <f aca="false">MINUTE(C34)</f>
        <v>0</v>
      </c>
      <c r="C43" s="144" t="n">
        <f aca="false">MINUTE(C27)</f>
        <v>0</v>
      </c>
      <c r="D43" s="144" t="n">
        <f aca="false">MINUTE(D27)</f>
        <v>0</v>
      </c>
      <c r="E43" s="144" t="n">
        <f aca="false">MINUTE(E27)</f>
        <v>0</v>
      </c>
      <c r="F43" s="144" t="n">
        <f aca="false">MINUTE(F27)</f>
        <v>0</v>
      </c>
      <c r="G43" s="144" t="n">
        <f aca="false">MINUTE(G27)</f>
        <v>0</v>
      </c>
      <c r="H43" s="144" t="n">
        <f aca="false">MINUTE(H27)</f>
        <v>0</v>
      </c>
      <c r="I43" s="144" t="n">
        <f aca="false">MINUTE(I27)</f>
        <v>0</v>
      </c>
      <c r="J43" s="144" t="n">
        <f aca="false">MINUTE(J27)</f>
        <v>0</v>
      </c>
      <c r="K43" s="144" t="n">
        <f aca="false">MINUTE(K27)</f>
        <v>0</v>
      </c>
      <c r="L43" s="144" t="n">
        <f aca="false">MINUTE(L27)</f>
        <v>0</v>
      </c>
      <c r="M43" s="144" t="n">
        <f aca="false">MINUTE(M27)</f>
        <v>0</v>
      </c>
      <c r="N43" s="144" t="n">
        <f aca="false">MINUTE(N27)</f>
        <v>0</v>
      </c>
      <c r="O43" s="144" t="n">
        <f aca="false">MINUTE(O27)</f>
        <v>0</v>
      </c>
      <c r="P43" s="144" t="n">
        <f aca="false">MINUTE(P27)</f>
        <v>0</v>
      </c>
      <c r="Q43" s="144" t="n">
        <f aca="false">MINUTE(Q27)</f>
        <v>0</v>
      </c>
      <c r="R43" s="144" t="n">
        <f aca="false">MINUTE(R27)</f>
        <v>0</v>
      </c>
      <c r="S43" s="144" t="n">
        <f aca="false">MINUTE(S27)</f>
        <v>0</v>
      </c>
      <c r="T43" s="144" t="n">
        <f aca="false">MINUTE(T27)</f>
        <v>0</v>
      </c>
      <c r="U43" s="144" t="n">
        <f aca="false">MINUTE(U27)</f>
        <v>0</v>
      </c>
      <c r="V43" s="144" t="n">
        <f aca="false">MINUTE(V27)</f>
        <v>0</v>
      </c>
      <c r="W43" s="144" t="n">
        <f aca="false">MINUTE(W27)</f>
        <v>0</v>
      </c>
      <c r="X43" s="144" t="n">
        <f aca="false">MINUTE(X27)</f>
        <v>0</v>
      </c>
      <c r="Y43" s="144" t="n">
        <f aca="false">MINUTE(Y27)</f>
        <v>0</v>
      </c>
      <c r="Z43" s="144" t="n">
        <f aca="false">MINUTE(Z27)</f>
        <v>0</v>
      </c>
      <c r="AA43" s="144" t="n">
        <f aca="false">MINUTE(AA27)</f>
        <v>0</v>
      </c>
      <c r="AB43" s="144" t="n">
        <f aca="false">MINUTE(AB27)</f>
        <v>0</v>
      </c>
      <c r="AC43" s="144" t="n">
        <f aca="false">MINUTE(AC27)</f>
        <v>0</v>
      </c>
      <c r="AD43" s="144" t="n">
        <f aca="false">MINUTE(AD27)</f>
        <v>0</v>
      </c>
      <c r="AE43" s="144" t="n">
        <f aca="false">MINUTE(AE27)</f>
        <v>0</v>
      </c>
      <c r="AF43" s="144" t="n">
        <f aca="false">MINUTE(AF27)</f>
        <v>0</v>
      </c>
      <c r="AG43" s="144" t="n">
        <f aca="false">MINUTE(AG27)</f>
        <v>0</v>
      </c>
    </row>
    <row r="44" s="87" customFormat="true" ht="15.75" hidden="true" customHeight="true" outlineLevel="0" collapsed="false">
      <c r="A44" s="143" t="str">
        <f aca="false">IF(A43&gt;57,1,MID("00000000.1.1.1.1.1.1.2.2.2.2.2.2.3.3.3.3.3.3.4.4.4.4.4.4.5.5.5.5.5.5.6.6.6.6.6.6.7.7.7.7.7.7.8.8.8.8.8.8.9.9.9.9.9.9",(A43*2)+1,2))</f>
        <v>00</v>
      </c>
      <c r="B44" s="143" t="str">
        <f aca="false">IF(B43&gt;57,1,MID("00000000.1.1.1.1.1.1.2.2.2.2.2.2.3.3.3.3.3.3.4.4.4.4.4.4.5.5.5.5.5.5.6.6.6.6.6.6.7.7.7.7.7.7.8.8.8.8.8.8.9.9.9.9.9.9",(B43*2)+1,2))</f>
        <v>00</v>
      </c>
      <c r="C44" s="144" t="str">
        <f aca="false">IF(C43&gt;57,1,MID("00000000.1.1.1.1.1.1.2.2.2.2.2.2.3.3.3.3.3.3.4.4.4.4.4.4.5.5.5.5.5.5.6.6.6.6.6.6.7.7.7.7.7.7.8.8.8.8.8.8.9.9.9.9.9.9",(C43*2)+1,2))</f>
        <v>00</v>
      </c>
      <c r="D44" s="144" t="str">
        <f aca="false">IF(D43&gt;57,1,MID("00000000.1.1.1.1.1.1.2.2.2.2.2.2.3.3.3.3.3.3.4.4.4.4.4.4.5.5.5.5.5.5.6.6.6.6.6.6.7.7.7.7.7.7.8.8.8.8.8.8.9.9.9.9.9.9",(D43*2)+1,2))</f>
        <v>00</v>
      </c>
      <c r="E44" s="144" t="str">
        <f aca="false">IF(E43&gt;57,1,MID("00000000.1.1.1.1.1.1.2.2.2.2.2.2.3.3.3.3.3.3.4.4.4.4.4.4.5.5.5.5.5.5.6.6.6.6.6.6.7.7.7.7.7.7.8.8.8.8.8.8.9.9.9.9.9.9",(E43*2)+1,2))</f>
        <v>00</v>
      </c>
      <c r="F44" s="144" t="str">
        <f aca="false">IF(F43&gt;57,1,MID("00000000.1.1.1.1.1.1.2.2.2.2.2.2.3.3.3.3.3.3.4.4.4.4.4.4.5.5.5.5.5.5.6.6.6.6.6.6.7.7.7.7.7.7.8.8.8.8.8.8.9.9.9.9.9.9",(F43*2)+1,2))</f>
        <v>00</v>
      </c>
      <c r="G44" s="144" t="str">
        <f aca="false">IF(G43&gt;57,1,MID("00000000.1.1.1.1.1.1.2.2.2.2.2.2.3.3.3.3.3.3.4.4.4.4.4.4.5.5.5.5.5.5.6.6.6.6.6.6.7.7.7.7.7.7.8.8.8.8.8.8.9.9.9.9.9.9",(G43*2)+1,2))</f>
        <v>00</v>
      </c>
      <c r="H44" s="144" t="str">
        <f aca="false">IF(H43&gt;57,1,MID("00000000.1.1.1.1.1.1.2.2.2.2.2.2.3.3.3.3.3.3.4.4.4.4.4.4.5.5.5.5.5.5.6.6.6.6.6.6.7.7.7.7.7.7.8.8.8.8.8.8.9.9.9.9.9.9",(H43*2)+1,2))</f>
        <v>00</v>
      </c>
      <c r="I44" s="144" t="str">
        <f aca="false">IF(I43&gt;57,1,MID("00000000.1.1.1.1.1.1.2.2.2.2.2.2.3.3.3.3.3.3.4.4.4.4.4.4.5.5.5.5.5.5.6.6.6.6.6.6.7.7.7.7.7.7.8.8.8.8.8.8.9.9.9.9.9.9",(I43*2)+1,2))</f>
        <v>00</v>
      </c>
      <c r="J44" s="144" t="str">
        <f aca="false">IF(J43&gt;57,1,MID("00000000.1.1.1.1.1.1.2.2.2.2.2.2.3.3.3.3.3.3.4.4.4.4.4.4.5.5.5.5.5.5.6.6.6.6.6.6.7.7.7.7.7.7.8.8.8.8.8.8.9.9.9.9.9.9",(J43*2)+1,2))</f>
        <v>00</v>
      </c>
      <c r="K44" s="144" t="str">
        <f aca="false">IF(K43&gt;57,1,MID("00000000.1.1.1.1.1.1.2.2.2.2.2.2.3.3.3.3.3.3.4.4.4.4.4.4.5.5.5.5.5.5.6.6.6.6.6.6.7.7.7.7.7.7.8.8.8.8.8.8.9.9.9.9.9.9",(K43*2)+1,2))</f>
        <v>00</v>
      </c>
      <c r="L44" s="144" t="str">
        <f aca="false">IF(L43&gt;57,1,MID("00000000.1.1.1.1.1.1.2.2.2.2.2.2.3.3.3.3.3.3.4.4.4.4.4.4.5.5.5.5.5.5.6.6.6.6.6.6.7.7.7.7.7.7.8.8.8.8.8.8.9.9.9.9.9.9",(L43*2)+1,2))</f>
        <v>00</v>
      </c>
      <c r="M44" s="144" t="str">
        <f aca="false">IF(M43&gt;57,1,MID("00000000.1.1.1.1.1.1.2.2.2.2.2.2.3.3.3.3.3.3.4.4.4.4.4.4.5.5.5.5.5.5.6.6.6.6.6.6.7.7.7.7.7.7.8.8.8.8.8.8.9.9.9.9.9.9",(M43*2)+1,2))</f>
        <v>00</v>
      </c>
      <c r="N44" s="144" t="str">
        <f aca="false">IF(N43&gt;57,1,MID("00000000.1.1.1.1.1.1.2.2.2.2.2.2.3.3.3.3.3.3.4.4.4.4.4.4.5.5.5.5.5.5.6.6.6.6.6.6.7.7.7.7.7.7.8.8.8.8.8.8.9.9.9.9.9.9",(N43*2)+1,2))</f>
        <v>00</v>
      </c>
      <c r="O44" s="144" t="str">
        <f aca="false">IF(O43&gt;57,1,MID("00000000.1.1.1.1.1.1.2.2.2.2.2.2.3.3.3.3.3.3.4.4.4.4.4.4.5.5.5.5.5.5.6.6.6.6.6.6.7.7.7.7.7.7.8.8.8.8.8.8.9.9.9.9.9.9",(O43*2)+1,2))</f>
        <v>00</v>
      </c>
      <c r="P44" s="144" t="str">
        <f aca="false">IF(P43&gt;57,1,MID("00000000.1.1.1.1.1.1.2.2.2.2.2.2.3.3.3.3.3.3.4.4.4.4.4.4.5.5.5.5.5.5.6.6.6.6.6.6.7.7.7.7.7.7.8.8.8.8.8.8.9.9.9.9.9.9",(P43*2)+1,2))</f>
        <v>00</v>
      </c>
      <c r="Q44" s="144" t="str">
        <f aca="false">IF(Q43&gt;57,1,MID("00000000.1.1.1.1.1.1.2.2.2.2.2.2.3.3.3.3.3.3.4.4.4.4.4.4.5.5.5.5.5.5.6.6.6.6.6.6.7.7.7.7.7.7.8.8.8.8.8.8.9.9.9.9.9.9",(Q43*2)+1,2))</f>
        <v>00</v>
      </c>
      <c r="R44" s="144" t="str">
        <f aca="false">IF(R43&gt;57,1,MID("00000000.1.1.1.1.1.1.2.2.2.2.2.2.3.3.3.3.3.3.4.4.4.4.4.4.5.5.5.5.5.5.6.6.6.6.6.6.7.7.7.7.7.7.8.8.8.8.8.8.9.9.9.9.9.9",(R43*2)+1,2))</f>
        <v>00</v>
      </c>
      <c r="S44" s="144" t="str">
        <f aca="false">IF(S43&gt;57,1,MID("00000000.1.1.1.1.1.1.2.2.2.2.2.2.3.3.3.3.3.3.4.4.4.4.4.4.5.5.5.5.5.5.6.6.6.6.6.6.7.7.7.7.7.7.8.8.8.8.8.8.9.9.9.9.9.9",(S43*2)+1,2))</f>
        <v>00</v>
      </c>
      <c r="T44" s="144" t="str">
        <f aca="false">IF(T43&gt;57,1,MID("00000000.1.1.1.1.1.1.2.2.2.2.2.2.3.3.3.3.3.3.4.4.4.4.4.4.5.5.5.5.5.5.6.6.6.6.6.6.7.7.7.7.7.7.8.8.8.8.8.8.9.9.9.9.9.9",(T43*2)+1,2))</f>
        <v>00</v>
      </c>
      <c r="U44" s="144" t="str">
        <f aca="false">IF(U43&gt;57,1,MID("00000000.1.1.1.1.1.1.2.2.2.2.2.2.3.3.3.3.3.3.4.4.4.4.4.4.5.5.5.5.5.5.6.6.6.6.6.6.7.7.7.7.7.7.8.8.8.8.8.8.9.9.9.9.9.9",(U43*2)+1,2))</f>
        <v>00</v>
      </c>
      <c r="V44" s="144" t="str">
        <f aca="false">IF(V43&gt;57,1,MID("00000000.1.1.1.1.1.1.2.2.2.2.2.2.3.3.3.3.3.3.4.4.4.4.4.4.5.5.5.5.5.5.6.6.6.6.6.6.7.7.7.7.7.7.8.8.8.8.8.8.9.9.9.9.9.9",(V43*2)+1,2))</f>
        <v>00</v>
      </c>
      <c r="W44" s="144" t="str">
        <f aca="false">IF(W43&gt;57,1,MID("00000000.1.1.1.1.1.1.2.2.2.2.2.2.3.3.3.3.3.3.4.4.4.4.4.4.5.5.5.5.5.5.6.6.6.6.6.6.7.7.7.7.7.7.8.8.8.8.8.8.9.9.9.9.9.9",(W43*2)+1,2))</f>
        <v>00</v>
      </c>
      <c r="X44" s="144" t="str">
        <f aca="false">IF(X43&gt;57,1,MID("00000000.1.1.1.1.1.1.2.2.2.2.2.2.3.3.3.3.3.3.4.4.4.4.4.4.5.5.5.5.5.5.6.6.6.6.6.6.7.7.7.7.7.7.8.8.8.8.8.8.9.9.9.9.9.9",(X43*2)+1,2))</f>
        <v>00</v>
      </c>
      <c r="Y44" s="144" t="str">
        <f aca="false">IF(Y43&gt;57,1,MID("00000000.1.1.1.1.1.1.2.2.2.2.2.2.3.3.3.3.3.3.4.4.4.4.4.4.5.5.5.5.5.5.6.6.6.6.6.6.7.7.7.7.7.7.8.8.8.8.8.8.9.9.9.9.9.9",(Y43*2)+1,2))</f>
        <v>00</v>
      </c>
      <c r="Z44" s="144" t="str">
        <f aca="false">IF(Z43&gt;57,1,MID("00000000.1.1.1.1.1.1.2.2.2.2.2.2.3.3.3.3.3.3.4.4.4.4.4.4.5.5.5.5.5.5.6.6.6.6.6.6.7.7.7.7.7.7.8.8.8.8.8.8.9.9.9.9.9.9",(Z43*2)+1,2))</f>
        <v>00</v>
      </c>
      <c r="AA44" s="144" t="str">
        <f aca="false">IF(AA43&gt;57,1,MID("00000000.1.1.1.1.1.1.2.2.2.2.2.2.3.3.3.3.3.3.4.4.4.4.4.4.5.5.5.5.5.5.6.6.6.6.6.6.7.7.7.7.7.7.8.8.8.8.8.8.9.9.9.9.9.9",(AA43*2)+1,2))</f>
        <v>00</v>
      </c>
      <c r="AB44" s="144" t="str">
        <f aca="false">IF(AB43&gt;57,1,MID("00000000.1.1.1.1.1.1.2.2.2.2.2.2.3.3.3.3.3.3.4.4.4.4.4.4.5.5.5.5.5.5.6.6.6.6.6.6.7.7.7.7.7.7.8.8.8.8.8.8.9.9.9.9.9.9",(AB43*2)+1,2))</f>
        <v>00</v>
      </c>
      <c r="AC44" s="144" t="str">
        <f aca="false">IF(AC43&gt;57,1,MID("00000000.1.1.1.1.1.1.2.2.2.2.2.2.3.3.3.3.3.3.4.4.4.4.4.4.5.5.5.5.5.5.6.6.6.6.6.6.7.7.7.7.7.7.8.8.8.8.8.8.9.9.9.9.9.9",(AC43*2)+1,2))</f>
        <v>00</v>
      </c>
      <c r="AD44" s="144" t="str">
        <f aca="false">IF(AD43&gt;57,1,MID("00000000.1.1.1.1.1.1.2.2.2.2.2.2.3.3.3.3.3.3.4.4.4.4.4.4.5.5.5.5.5.5.6.6.6.6.6.6.7.7.7.7.7.7.8.8.8.8.8.8.9.9.9.9.9.9",(AD43*2)+1,2))</f>
        <v>00</v>
      </c>
      <c r="AE44" s="144" t="str">
        <f aca="false">IF(AE43&gt;57,1,MID("00000000.1.1.1.1.1.1.2.2.2.2.2.2.3.3.3.3.3.3.4.4.4.4.4.4.5.5.5.5.5.5.6.6.6.6.6.6.7.7.7.7.7.7.8.8.8.8.8.8.9.9.9.9.9.9",(AE43*2)+1,2))</f>
        <v>00</v>
      </c>
      <c r="AF44" s="144" t="str">
        <f aca="false">IF(AF43&gt;57,1,MID("00000000.1.1.1.1.1.1.2.2.2.2.2.2.3.3.3.3.3.3.4.4.4.4.4.4.5.5.5.5.5.5.6.6.6.6.6.6.7.7.7.7.7.7.8.8.8.8.8.8.9.9.9.9.9.9",(AF43*2)+1,2))</f>
        <v>00</v>
      </c>
      <c r="AG44" s="144" t="str">
        <f aca="false">IF(AG43&gt;57,1,MID("00000000.1.1.1.1.1.1.2.2.2.2.2.2.3.3.3.3.3.3.4.4.4.4.4.4.5.5.5.5.5.5.6.6.6.6.6.6.7.7.7.7.7.7.8.8.8.8.8.8.9.9.9.9.9.9",(AG43*2)+1,2))</f>
        <v>00</v>
      </c>
    </row>
    <row r="45" customFormat="false" ht="21.75" hidden="true" customHeight="true" outlineLevel="0" collapsed="false">
      <c r="A45" s="145" t="n">
        <f aca="false">A42+A44</f>
        <v>0</v>
      </c>
      <c r="B45" s="145" t="n">
        <f aca="false">B42+B44</f>
        <v>0</v>
      </c>
      <c r="C45" s="0"/>
      <c r="D45" s="0"/>
      <c r="E45" s="0"/>
      <c r="F45" s="0"/>
      <c r="G45" s="0"/>
      <c r="H45" s="0"/>
      <c r="I45" s="0"/>
      <c r="J45" s="0"/>
      <c r="K45" s="0"/>
      <c r="L45" s="0"/>
      <c r="M45" s="0"/>
      <c r="N45" s="0"/>
      <c r="O45" s="0" t="s">
        <v>77</v>
      </c>
      <c r="P45" s="146" t="n">
        <f aca="false">SUM(W32*60)+X32</f>
        <v>-259200</v>
      </c>
      <c r="Q45" s="0"/>
      <c r="R45" s="0" t="s">
        <v>78</v>
      </c>
      <c r="S45" s="0" t="n">
        <f aca="false">SUM(AE32*60)+AF32</f>
        <v>259200</v>
      </c>
      <c r="T45" s="0"/>
      <c r="U45" s="0"/>
      <c r="V45" s="0"/>
      <c r="W45" s="146" t="n">
        <f aca="false">W31+September!M32</f>
        <v>0</v>
      </c>
      <c r="X45" s="146" t="n">
        <f aca="false">X31+September!N32</f>
        <v>0</v>
      </c>
      <c r="Y45" s="0"/>
      <c r="Z45" s="0"/>
      <c r="AA45" s="0"/>
      <c r="AB45" s="0"/>
      <c r="AC45" s="0"/>
      <c r="AD45" s="0"/>
      <c r="AE45" s="147" t="n">
        <f aca="false">January!T45-AF45</f>
        <v>0</v>
      </c>
      <c r="AF45" s="147" t="n">
        <f aca="false">(AG45)+January!AG45</f>
        <v>0</v>
      </c>
      <c r="AG45" s="147" t="n">
        <f aca="false">SUM(C27:AG27)</f>
        <v>0</v>
      </c>
    </row>
    <row r="46" s="87" customFormat="true" ht="15" hidden="true" customHeight="false" outlineLevel="0" collapsed="false">
      <c r="A46" s="148"/>
      <c r="B46" s="148"/>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row>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c r="M51" s="2" t="s">
        <v>66</v>
      </c>
      <c r="O51" s="150" t="n">
        <f aca="false">HOUR(M32)*M31</f>
        <v>0</v>
      </c>
      <c r="P51" s="150" t="n">
        <f aca="false">(MINUTE(M32)*M31)</f>
        <v>0</v>
      </c>
      <c r="Q51" s="150" t="n">
        <f aca="false">INT(P51/60)</f>
        <v>0</v>
      </c>
      <c r="R51" s="2" t="n">
        <f aca="false">(P51-(Q51*60))</f>
        <v>0</v>
      </c>
      <c r="U51" s="2" t="s">
        <v>68</v>
      </c>
      <c r="X51" s="150" t="n">
        <f aca="false">((DAY(AG45)*24+(HOUR(AG45))))</f>
        <v>720</v>
      </c>
      <c r="Y51" s="150" t="n">
        <f aca="false">MINUTE(AG45)</f>
        <v>0</v>
      </c>
      <c r="Z51" s="150" t="n">
        <f aca="false">INT(Y51/60)</f>
        <v>0</v>
      </c>
      <c r="AA51" s="2" t="n">
        <f aca="false">(Y51-(Z51*60))</f>
        <v>0</v>
      </c>
    </row>
    <row r="52" customFormat="false" ht="15" hidden="true" customHeight="false" outlineLevel="0" collapsed="false">
      <c r="M52" s="2" t="s">
        <v>69</v>
      </c>
      <c r="O52" s="2" t="n">
        <f aca="false">IF(P52&lt;0,September!W31-AE32-1,September!W31-AE32)</f>
        <v>-4320</v>
      </c>
      <c r="P52" s="150" t="n">
        <f aca="false">(September!X31-AF32)</f>
        <v>0</v>
      </c>
      <c r="Q52" s="2" t="n">
        <f aca="false">IF(P52&lt;0,60+P52,P52)</f>
        <v>0</v>
      </c>
      <c r="U52" s="2" t="s">
        <v>70</v>
      </c>
      <c r="X52" s="2" t="n">
        <f aca="false">IF(Y52&gt;60,AE31+January!AE32+1,AE31+January!AE32)</f>
        <v>4320</v>
      </c>
      <c r="Y52" s="2" t="n">
        <f aca="false">(AF31+January!AF32)</f>
        <v>0</v>
      </c>
      <c r="Z52" s="2" t="n">
        <f aca="false">IF(Y52&gt;60,Y52-60,Y52)</f>
        <v>0</v>
      </c>
    </row>
    <row r="53" customFormat="false" ht="15" hidden="true" customHeight="false" outlineLevel="0" collapsed="false"/>
    <row r="54" customFormat="false" ht="15" hidden="true" customHeight="false" outlineLevel="0" collapsed="false"/>
  </sheetData>
  <sheetProtection sheet="true"/>
  <mergeCells count="2">
    <mergeCell ref="A1:AG1"/>
    <mergeCell ref="A22:A23"/>
  </mergeCells>
  <printOptions headings="false" gridLines="false" gridLinesSet="true" horizontalCentered="false" verticalCentered="fals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9.0546875" defaultRowHeight="15" zeroHeight="false" outlineLevelRow="0" outlineLevelCol="0"/>
  <cols>
    <col collapsed="false" customWidth="true" hidden="false" outlineLevel="0" max="1" min="1" style="1" width="9.99"/>
    <col collapsed="false" customWidth="true" hidden="false" outlineLevel="0" max="2" min="2" style="1" width="9.13"/>
    <col collapsed="false" customWidth="true" hidden="false" outlineLevel="0" max="32" min="3" style="2" width="5.7"/>
    <col collapsed="false" customWidth="true" hidden="false" outlineLevel="0" max="33" min="33" style="2" width="5.56"/>
  </cols>
  <sheetData>
    <row r="1" s="4" customFormat="true" ht="20.1" hidden="false" customHeight="true" outlineLevel="0" collapsed="false">
      <c r="A1" s="3" t="s">
        <v>7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s="4" customFormat="true" ht="20.1"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8"/>
    </row>
    <row r="3" s="20" customFormat="true" ht="20.1" hidden="false" customHeight="true" outlineLevel="0" collapsed="false">
      <c r="A3" s="9" t="s">
        <v>1</v>
      </c>
      <c r="B3" s="151" t="n">
        <f aca="false">September!B3</f>
        <v>0</v>
      </c>
      <c r="C3" s="11"/>
      <c r="D3" s="12"/>
      <c r="E3" s="12"/>
      <c r="F3" s="12" t="s">
        <v>2</v>
      </c>
      <c r="G3" s="13"/>
      <c r="H3" s="151" t="n">
        <f aca="false">September!H3</f>
        <v>0</v>
      </c>
      <c r="I3" s="15"/>
      <c r="J3" s="13"/>
      <c r="K3" s="12"/>
      <c r="L3" s="15"/>
      <c r="M3" s="12"/>
      <c r="N3" s="151"/>
      <c r="O3" s="12"/>
      <c r="P3" s="15"/>
      <c r="Q3" s="12" t="s">
        <v>3</v>
      </c>
      <c r="R3" s="12"/>
      <c r="S3" s="17" t="s">
        <v>83</v>
      </c>
      <c r="T3" s="15"/>
      <c r="U3" s="15"/>
      <c r="V3" s="12" t="s">
        <v>5</v>
      </c>
      <c r="W3" s="12"/>
      <c r="X3" s="152" t="n">
        <f aca="false">September!X3+1</f>
        <v>2016</v>
      </c>
      <c r="Y3" s="12"/>
      <c r="Z3" s="15"/>
      <c r="AA3" s="12"/>
      <c r="AB3" s="15"/>
      <c r="AC3" s="12"/>
      <c r="AD3" s="12"/>
      <c r="AE3" s="12"/>
      <c r="AF3" s="12"/>
      <c r="AG3" s="19"/>
    </row>
    <row r="4" s="20" customFormat="true" ht="20.1" hidden="true" customHeight="true" outlineLevel="0" collapsed="false">
      <c r="A4" s="9"/>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9"/>
    </row>
    <row r="5" s="20" customFormat="true" ht="20.1" hidden="false" customHeight="true" outlineLevel="0" collapsed="false">
      <c r="A5" s="21"/>
      <c r="B5" s="0"/>
      <c r="C5" s="0"/>
      <c r="D5" s="0"/>
      <c r="E5" s="0"/>
      <c r="F5" s="0"/>
      <c r="G5" s="0"/>
      <c r="H5" s="0"/>
      <c r="I5" s="0"/>
      <c r="J5" s="6"/>
      <c r="K5" s="6"/>
      <c r="L5" s="6"/>
      <c r="M5" s="6"/>
      <c r="N5" s="6"/>
      <c r="O5" s="6"/>
      <c r="P5" s="6"/>
      <c r="Q5" s="6"/>
      <c r="R5" s="6"/>
      <c r="S5" s="6"/>
      <c r="T5" s="6"/>
      <c r="U5" s="6"/>
      <c r="V5" s="6"/>
      <c r="W5" s="6"/>
      <c r="X5" s="6"/>
      <c r="Y5" s="6"/>
      <c r="Z5" s="6"/>
      <c r="AA5" s="6"/>
      <c r="AB5" s="6"/>
      <c r="AC5" s="6"/>
      <c r="AD5" s="6"/>
      <c r="AE5" s="6"/>
      <c r="AF5" s="6"/>
      <c r="AG5" s="6"/>
    </row>
    <row r="6" s="26" customFormat="true" ht="15.75" hidden="false" customHeight="true" outlineLevel="0" collapsed="false">
      <c r="A6" s="22" t="s">
        <v>6</v>
      </c>
      <c r="B6" s="23"/>
      <c r="C6" s="24" t="str">
        <f aca="false">IF(ISERROR(C7)," ",MID("   MONTUEWEDTHUFRI   ",(C7*3-2),3))</f>
        <v> </v>
      </c>
      <c r="D6" s="24" t="str">
        <f aca="false">IF(ISERROR(D7)," ",MID("   MONTUEWEDTHUFRI   ",(D7*3-2),3))</f>
        <v> </v>
      </c>
      <c r="E6" s="24" t="str">
        <f aca="false">IF(ISERROR(E7)," ",MID("   MONTUEWEDTHUFRI   ",(E7*3-2),3))</f>
        <v> </v>
      </c>
      <c r="F6" s="24" t="str">
        <f aca="false">IF(ISERROR(F7)," ",MID("   MONTUEWEDTHUFRI   ",(F7*3-2),3))</f>
        <v> </v>
      </c>
      <c r="G6" s="24" t="str">
        <f aca="false">IF(ISERROR(G7)," ",MID("   MONTUEWEDTHUFRI   ",(G7*3-2),3))</f>
        <v> </v>
      </c>
      <c r="H6" s="24" t="str">
        <f aca="false">IF(ISERROR(H7)," ",MID("   MONTUEWEDTHUFRI   ",(H7*3-2),3))</f>
        <v> </v>
      </c>
      <c r="I6" s="24" t="str">
        <f aca="false">IF(ISERROR(I7)," ",MID("   MONTUEWEDTHUFRI   ",(I7*3-2),3))</f>
        <v> </v>
      </c>
      <c r="J6" s="24" t="str">
        <f aca="false">IF(ISERROR(J7)," ",MID("   MONTUEWEDTHUFRI   ",(J7*3-2),3))</f>
        <v> </v>
      </c>
      <c r="K6" s="24" t="str">
        <f aca="false">IF(ISERROR(K7)," ",MID("   MONTUEWEDTHUFRI   ",(K7*3-2),3))</f>
        <v> </v>
      </c>
      <c r="L6" s="24" t="str">
        <f aca="false">IF(ISERROR(L7)," ",MID("   MONTUEWEDTHUFRI   ",(L7*3-2),3))</f>
        <v> </v>
      </c>
      <c r="M6" s="24" t="str">
        <f aca="false">IF(ISERROR(M7)," ",MID("   MONTUEWEDTHUFRI   ",(M7*3-2),3))</f>
        <v> </v>
      </c>
      <c r="N6" s="24" t="str">
        <f aca="false">IF(ISERROR(N7)," ",MID("   MONTUEWEDTHUFRI   ",(N7*3-2),3))</f>
        <v> </v>
      </c>
      <c r="O6" s="24" t="str">
        <f aca="false">IF(ISERROR(O7)," ",MID("   MONTUEWEDTHUFRI   ",(O7*3-2),3))</f>
        <v> </v>
      </c>
      <c r="P6" s="24" t="str">
        <f aca="false">IF(ISERROR(P7)," ",MID("   MONTUEWEDTHUFRI   ",(P7*3-2),3))</f>
        <v> </v>
      </c>
      <c r="Q6" s="24" t="str">
        <f aca="false">IF(ISERROR(Q7)," ",MID("   MONTUEWEDTHUFRI   ",(Q7*3-2),3))</f>
        <v> </v>
      </c>
      <c r="R6" s="24" t="str">
        <f aca="false">IF(ISERROR(R7)," ",MID("   MONTUEWEDTHUFRI   ",(R7*3-2),3))</f>
        <v> </v>
      </c>
      <c r="S6" s="24" t="str">
        <f aca="false">IF(ISERROR(S7)," ",MID("   MONTUEWEDTHUFRI   ",(S7*3-2),3))</f>
        <v> </v>
      </c>
      <c r="T6" s="24" t="str">
        <f aca="false">IF(ISERROR(T7)," ",MID("   MONTUEWEDTHUFRI   ",(T7*3-2),3))</f>
        <v> </v>
      </c>
      <c r="U6" s="24" t="str">
        <f aca="false">IF(ISERROR(U7)," ",MID("   MONTUEWEDTHUFRI   ",(U7*3-2),3))</f>
        <v> </v>
      </c>
      <c r="V6" s="24" t="str">
        <f aca="false">IF(ISERROR(V7)," ",MID("   MONTUEWEDTHUFRI   ",(V7*3-2),3))</f>
        <v> </v>
      </c>
      <c r="W6" s="24" t="str">
        <f aca="false">IF(ISERROR(W7)," ",MID("   MONTUEWEDTHUFRI   ",(W7*3-2),3))</f>
        <v> </v>
      </c>
      <c r="X6" s="24" t="str">
        <f aca="false">IF(ISERROR(X7)," ",MID("   MONTUEWEDTHUFRI   ",(X7*3-2),3))</f>
        <v> </v>
      </c>
      <c r="Y6" s="24" t="str">
        <f aca="false">IF(ISERROR(Y7)," ",MID("   MONTUEWEDTHUFRI   ",(Y7*3-2),3))</f>
        <v> </v>
      </c>
      <c r="Z6" s="24" t="str">
        <f aca="false">IF(ISERROR(Z7)," ",MID("   MONTUEWEDTHUFRI   ",(Z7*3-2),3))</f>
        <v> </v>
      </c>
      <c r="AA6" s="24" t="str">
        <f aca="false">IF(ISERROR(AA7)," ",MID("   MONTUEWEDTHUFRI   ",(AA7*3-2),3))</f>
        <v> </v>
      </c>
      <c r="AB6" s="24" t="str">
        <f aca="false">IF(ISERROR(AB7)," ",MID("   MONTUEWEDTHUFRI   ",(AB7*3-2),3))</f>
        <v> </v>
      </c>
      <c r="AC6" s="24" t="str">
        <f aca="false">IF(ISERROR(AC7)," ",MID("   MONTUEWEDTHUFRI   ",(AC7*3-2),3))</f>
        <v> </v>
      </c>
      <c r="AD6" s="24" t="str">
        <f aca="false">IF(ISERROR(AD7)," ",MID("   MONTUEWEDTHUFRI   ",(AD7*3-2),3))</f>
        <v> </v>
      </c>
      <c r="AE6" s="24" t="str">
        <f aca="false">IF(ISERROR(AE7)," ",MID("   MONTUEWEDTHUFRI   ",(AE7*3-2),3))</f>
        <v> </v>
      </c>
      <c r="AF6" s="24" t="str">
        <f aca="false">IF(ISERROR(AF7)," ",MID("   MONTUEWEDTHUFRI   ",(AF7*3-2),3))</f>
        <v> </v>
      </c>
      <c r="AG6" s="25" t="str">
        <f aca="false">IF(ISERROR(AG7)," ",MID("   MONTUEWEDTHUFRI   ",(AG7*3-2),3))</f>
        <v> </v>
      </c>
    </row>
    <row r="7" s="32" customFormat="true" ht="18.75" hidden="true" customHeight="true" outlineLevel="0" collapsed="false">
      <c r="A7" s="27"/>
      <c r="B7" s="28"/>
      <c r="C7" s="29" t="e">
        <f aca="false">WEEKDAY(C8)</f>
        <v>#VALUE!</v>
      </c>
      <c r="D7" s="29" t="e">
        <f aca="false">WEEKDAY(D8)</f>
        <v>#VALUE!</v>
      </c>
      <c r="E7" s="30" t="e">
        <f aca="false">WEEKDAY(E8)</f>
        <v>#VALUE!</v>
      </c>
      <c r="F7" s="30" t="e">
        <f aca="false">WEEKDAY(F8)</f>
        <v>#VALUE!</v>
      </c>
      <c r="G7" s="30" t="e">
        <f aca="false">WEEKDAY(G8)</f>
        <v>#VALUE!</v>
      </c>
      <c r="H7" s="30" t="e">
        <f aca="false">WEEKDAY(H8)</f>
        <v>#VALUE!</v>
      </c>
      <c r="I7" s="30" t="e">
        <f aca="false">WEEKDAY(I8)</f>
        <v>#VALUE!</v>
      </c>
      <c r="J7" s="30" t="e">
        <f aca="false">WEEKDAY(J8)</f>
        <v>#VALUE!</v>
      </c>
      <c r="K7" s="30" t="e">
        <f aca="false">WEEKDAY(K8)</f>
        <v>#VALUE!</v>
      </c>
      <c r="L7" s="30" t="e">
        <f aca="false">WEEKDAY(L8)</f>
        <v>#VALUE!</v>
      </c>
      <c r="M7" s="30" t="e">
        <f aca="false">WEEKDAY(M8)</f>
        <v>#VALUE!</v>
      </c>
      <c r="N7" s="30" t="e">
        <f aca="false">WEEKDAY(N8)</f>
        <v>#VALUE!</v>
      </c>
      <c r="O7" s="30" t="e">
        <f aca="false">WEEKDAY(O8)</f>
        <v>#VALUE!</v>
      </c>
      <c r="P7" s="30" t="e">
        <f aca="false">WEEKDAY(P8)</f>
        <v>#VALUE!</v>
      </c>
      <c r="Q7" s="30" t="e">
        <f aca="false">WEEKDAY(Q8)</f>
        <v>#VALUE!</v>
      </c>
      <c r="R7" s="30" t="e">
        <f aca="false">WEEKDAY(R8)</f>
        <v>#VALUE!</v>
      </c>
      <c r="S7" s="30" t="e">
        <f aca="false">WEEKDAY(S8)</f>
        <v>#VALUE!</v>
      </c>
      <c r="T7" s="30" t="e">
        <f aca="false">WEEKDAY(T8)</f>
        <v>#VALUE!</v>
      </c>
      <c r="U7" s="30" t="e">
        <f aca="false">WEEKDAY(U8)</f>
        <v>#VALUE!</v>
      </c>
      <c r="V7" s="30" t="e">
        <f aca="false">WEEKDAY(V8)</f>
        <v>#VALUE!</v>
      </c>
      <c r="W7" s="30" t="e">
        <f aca="false">WEEKDAY(W8)</f>
        <v>#VALUE!</v>
      </c>
      <c r="X7" s="30" t="e">
        <f aca="false">WEEKDAY(X8)</f>
        <v>#VALUE!</v>
      </c>
      <c r="Y7" s="30" t="e">
        <f aca="false">WEEKDAY(Y8)</f>
        <v>#VALUE!</v>
      </c>
      <c r="Z7" s="30" t="e">
        <f aca="false">WEEKDAY(Z8)</f>
        <v>#VALUE!</v>
      </c>
      <c r="AA7" s="30" t="e">
        <f aca="false">WEEKDAY(AA8)</f>
        <v>#VALUE!</v>
      </c>
      <c r="AB7" s="30" t="e">
        <f aca="false">WEEKDAY(AB8)</f>
        <v>#VALUE!</v>
      </c>
      <c r="AC7" s="30" t="e">
        <f aca="false">WEEKDAY(AC8)</f>
        <v>#VALUE!</v>
      </c>
      <c r="AD7" s="30" t="e">
        <f aca="false">WEEKDAY(AD8)</f>
        <v>#VALUE!</v>
      </c>
      <c r="AE7" s="30" t="e">
        <f aca="false">WEEKDAY(AE8)</f>
        <v>#VALUE!</v>
      </c>
      <c r="AF7" s="30" t="e">
        <f aca="false">WEEKDAY(AF8)</f>
        <v>#VALUE!</v>
      </c>
      <c r="AG7" s="31" t="e">
        <f aca="false">WEEKDAY(AG8)</f>
        <v>#VALUE!</v>
      </c>
    </row>
    <row r="8" s="37" customFormat="true" ht="21.75" hidden="true" customHeight="true" outlineLevel="0" collapsed="false">
      <c r="A8" s="33"/>
      <c r="B8" s="34"/>
      <c r="C8" s="35" t="str">
        <f aca="false">(C9&amp;"/"&amp;mth_no&amp;"/"&amp;year_no+1)</f>
        <v>01/March/2016</v>
      </c>
      <c r="D8" s="35" t="str">
        <f aca="false">(D9&amp;"/"&amp;mth_no&amp;"/"&amp;year_no+1)</f>
        <v>02/March/2016</v>
      </c>
      <c r="E8" s="35" t="str">
        <f aca="false">(E9&amp;"/"&amp;mth_no&amp;"/"&amp;year_no+1)</f>
        <v>03/March/2016</v>
      </c>
      <c r="F8" s="35" t="str">
        <f aca="false">(F9&amp;"/"&amp;mth_no&amp;"/"&amp;year_no+1)</f>
        <v>04/March/2016</v>
      </c>
      <c r="G8" s="35" t="str">
        <f aca="false">(G9&amp;"/"&amp;mth_no&amp;"/"&amp;year_no+1)</f>
        <v>05/March/2016</v>
      </c>
      <c r="H8" s="35" t="str">
        <f aca="false">(H9&amp;"/"&amp;mth_no&amp;"/"&amp;year_no+1)</f>
        <v>06/March/2016</v>
      </c>
      <c r="I8" s="35" t="str">
        <f aca="false">(I9&amp;"/"&amp;mth_no&amp;"/"&amp;year_no+1)</f>
        <v>07/March/2016</v>
      </c>
      <c r="J8" s="35" t="str">
        <f aca="false">(J9&amp;"/"&amp;mth_no&amp;"/"&amp;year_no+1)</f>
        <v>08/March/2016</v>
      </c>
      <c r="K8" s="35" t="str">
        <f aca="false">(K9&amp;"/"&amp;mth_no&amp;"/"&amp;year_no+1)</f>
        <v>09/March/2016</v>
      </c>
      <c r="L8" s="35" t="str">
        <f aca="false">(L9&amp;"/"&amp;mth_no&amp;"/"&amp;year_no+1)</f>
        <v>10/March/2016</v>
      </c>
      <c r="M8" s="35" t="str">
        <f aca="false">(M9&amp;"/"&amp;mth_no&amp;"/"&amp;year_no+1)</f>
        <v>11/March/2016</v>
      </c>
      <c r="N8" s="35" t="str">
        <f aca="false">(N9&amp;"/"&amp;mth_no&amp;"/"&amp;year_no+1)</f>
        <v>12/March/2016</v>
      </c>
      <c r="O8" s="35" t="str">
        <f aca="false">(O9&amp;"/"&amp;mth_no&amp;"/"&amp;year_no+1)</f>
        <v>13/March/2016</v>
      </c>
      <c r="P8" s="35" t="str">
        <f aca="false">(P9&amp;"/"&amp;mth_no&amp;"/"&amp;year_no+1)</f>
        <v>14/March/2016</v>
      </c>
      <c r="Q8" s="35" t="str">
        <f aca="false">(Q9&amp;"/"&amp;mth_no&amp;"/"&amp;year_no+1)</f>
        <v>15/March/2016</v>
      </c>
      <c r="R8" s="35" t="str">
        <f aca="false">(R9&amp;"/"&amp;mth_no&amp;"/"&amp;year_no+1)</f>
        <v>16/March/2016</v>
      </c>
      <c r="S8" s="35" t="str">
        <f aca="false">(S9&amp;"/"&amp;mth_no&amp;"/"&amp;year_no+1)</f>
        <v>17/March/2016</v>
      </c>
      <c r="T8" s="35" t="str">
        <f aca="false">(T9&amp;"/"&amp;mth_no&amp;"/"&amp;year_no+1)</f>
        <v>18/March/2016</v>
      </c>
      <c r="U8" s="35" t="str">
        <f aca="false">(U9&amp;"/"&amp;mth_no&amp;"/"&amp;year_no+1)</f>
        <v>19/March/2016</v>
      </c>
      <c r="V8" s="35" t="str">
        <f aca="false">(V9&amp;"/"&amp;mth_no&amp;"/"&amp;year_no+1)</f>
        <v>20/March/2016</v>
      </c>
      <c r="W8" s="35" t="str">
        <f aca="false">(W9&amp;"/"&amp;mth_no&amp;"/"&amp;year_no+1)</f>
        <v>21/March/2016</v>
      </c>
      <c r="X8" s="35" t="str">
        <f aca="false">(X9&amp;"/"&amp;mth_no&amp;"/"&amp;year_no+1)</f>
        <v>22/March/2016</v>
      </c>
      <c r="Y8" s="35" t="str">
        <f aca="false">(Y9&amp;"/"&amp;mth_no&amp;"/"&amp;year_no+1)</f>
        <v>23/March/2016</v>
      </c>
      <c r="Z8" s="35" t="str">
        <f aca="false">(Z9&amp;"/"&amp;mth_no&amp;"/"&amp;year_no+1)</f>
        <v>24/March/2016</v>
      </c>
      <c r="AA8" s="35" t="str">
        <f aca="false">(AA9&amp;"/"&amp;mth_no&amp;"/"&amp;year_no+1)</f>
        <v>25/March/2016</v>
      </c>
      <c r="AB8" s="35" t="str">
        <f aca="false">(AB9&amp;"/"&amp;mth_no&amp;"/"&amp;year_no+1)</f>
        <v>26/March/2016</v>
      </c>
      <c r="AC8" s="35" t="str">
        <f aca="false">(AC9&amp;"/"&amp;mth_no&amp;"/"&amp;year_no+1)</f>
        <v>27/March/2016</v>
      </c>
      <c r="AD8" s="35" t="str">
        <f aca="false">(AD9&amp;"/"&amp;mth_no&amp;"/"&amp;year_no+1)</f>
        <v>28/March/2016</v>
      </c>
      <c r="AE8" s="35" t="str">
        <f aca="false">(AE9&amp;"/"&amp;mth_no&amp;"/"&amp;year_no+1)</f>
        <v>29/March/2016</v>
      </c>
      <c r="AF8" s="35" t="str">
        <f aca="false">(AF9&amp;"/"&amp;mth_no&amp;"/"&amp;year_no+1)</f>
        <v>30/March/2016</v>
      </c>
      <c r="AG8" s="35" t="str">
        <f aca="false">(AG9&amp;"/"&amp;mth_no&amp;"/"&amp;year_no+1)</f>
        <v>31/March/2016</v>
      </c>
    </row>
    <row r="9" s="1" customFormat="true" ht="20.1" hidden="false" customHeight="true" outlineLevel="0" collapsed="false">
      <c r="A9" s="38" t="s">
        <v>7</v>
      </c>
      <c r="B9" s="39"/>
      <c r="C9" s="40" t="s">
        <v>8</v>
      </c>
      <c r="D9" s="40" t="s">
        <v>9</v>
      </c>
      <c r="E9" s="40" t="s">
        <v>10</v>
      </c>
      <c r="F9" s="40" t="s">
        <v>11</v>
      </c>
      <c r="G9" s="40" t="s">
        <v>12</v>
      </c>
      <c r="H9" s="40" t="s">
        <v>13</v>
      </c>
      <c r="I9" s="40" t="s">
        <v>14</v>
      </c>
      <c r="J9" s="40" t="s">
        <v>15</v>
      </c>
      <c r="K9" s="40" t="s">
        <v>16</v>
      </c>
      <c r="L9" s="40" t="s">
        <v>17</v>
      </c>
      <c r="M9" s="40" t="s">
        <v>18</v>
      </c>
      <c r="N9" s="40" t="s">
        <v>19</v>
      </c>
      <c r="O9" s="40" t="s">
        <v>20</v>
      </c>
      <c r="P9" s="40" t="s">
        <v>21</v>
      </c>
      <c r="Q9" s="40" t="s">
        <v>22</v>
      </c>
      <c r="R9" s="40" t="s">
        <v>23</v>
      </c>
      <c r="S9" s="40" t="s">
        <v>24</v>
      </c>
      <c r="T9" s="40" t="s">
        <v>25</v>
      </c>
      <c r="U9" s="40" t="s">
        <v>26</v>
      </c>
      <c r="V9" s="40" t="s">
        <v>27</v>
      </c>
      <c r="W9" s="40" t="s">
        <v>28</v>
      </c>
      <c r="X9" s="40" t="s">
        <v>29</v>
      </c>
      <c r="Y9" s="40" t="s">
        <v>30</v>
      </c>
      <c r="Z9" s="40" t="s">
        <v>31</v>
      </c>
      <c r="AA9" s="40" t="s">
        <v>32</v>
      </c>
      <c r="AB9" s="40" t="s">
        <v>33</v>
      </c>
      <c r="AC9" s="40" t="s">
        <v>34</v>
      </c>
      <c r="AD9" s="40" t="s">
        <v>35</v>
      </c>
      <c r="AE9" s="40" t="s">
        <v>36</v>
      </c>
      <c r="AF9" s="40" t="s">
        <v>37</v>
      </c>
      <c r="AG9" s="41" t="s">
        <v>38</v>
      </c>
    </row>
    <row r="10" customFormat="false" ht="20.1" hidden="false" customHeight="true" outlineLevel="0" collapsed="false">
      <c r="A10" s="42"/>
      <c r="B10" s="43"/>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5"/>
    </row>
    <row r="11" s="50" customFormat="true" ht="20.1" hidden="false" customHeight="true" outlineLevel="0" collapsed="false">
      <c r="A11" s="46" t="s">
        <v>39</v>
      </c>
      <c r="B11" s="47"/>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9"/>
    </row>
    <row r="12" s="50" customFormat="true" ht="20.1" hidden="false" customHeight="true" outlineLevel="0" collapsed="false">
      <c r="A12" s="46" t="s">
        <v>40</v>
      </c>
      <c r="B12" s="47"/>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9"/>
    </row>
    <row r="13" s="50" customFormat="true" ht="20.1" hidden="false" customHeight="true" outlineLevel="0" collapsed="false">
      <c r="A13" s="46" t="s">
        <v>39</v>
      </c>
      <c r="B13" s="47"/>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9"/>
    </row>
    <row r="14" s="50" customFormat="true" ht="20.1" hidden="false" customHeight="true" outlineLevel="0" collapsed="false">
      <c r="A14" s="46" t="s">
        <v>40</v>
      </c>
      <c r="B14" s="47"/>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9"/>
    </row>
    <row r="15" s="50" customFormat="true" ht="20.1" hidden="false" customHeight="true" outlineLevel="0" collapsed="false">
      <c r="A15" s="46" t="s">
        <v>39</v>
      </c>
      <c r="B15" s="47"/>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9"/>
    </row>
    <row r="16" s="50" customFormat="true" ht="20.1" hidden="false" customHeight="true" outlineLevel="0" collapsed="false">
      <c r="A16" s="46" t="s">
        <v>40</v>
      </c>
      <c r="B16" s="47"/>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9"/>
    </row>
    <row r="17" s="50" customFormat="true" ht="20.1" hidden="false" customHeight="true" outlineLevel="0" collapsed="false">
      <c r="A17" s="51"/>
      <c r="B17" s="52"/>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4"/>
    </row>
    <row r="18" s="50" customFormat="true" ht="20.1" hidden="true" customHeight="true" outlineLevel="0" collapsed="false">
      <c r="A18" s="51"/>
      <c r="B18" s="52"/>
      <c r="C18" s="53" t="n">
        <f aca="false">IF(C13=ZEROTIME,ZEROTIME,IF(C12=ZEROTIME,ZEROTIME,C13-C12))</f>
        <v>0</v>
      </c>
      <c r="D18" s="53" t="n">
        <f aca="false">IF(D13=ZEROTIME,ZEROTIME,IF(D12=ZEROTIME,ZEROTIME,D13-D12))</f>
        <v>0</v>
      </c>
      <c r="E18" s="53" t="n">
        <f aca="false">IF(E13=ZEROTIME,ZEROTIME,IF(E12=ZEROTIME,ZEROTIME,E13-E12))</f>
        <v>0</v>
      </c>
      <c r="F18" s="53" t="n">
        <f aca="false">IF(F13=ZEROTIME,ZEROTIME,IF(F12=ZEROTIME,ZEROTIME,F13-F12))</f>
        <v>0</v>
      </c>
      <c r="G18" s="53" t="n">
        <f aca="false">IF(G13=ZEROTIME,ZEROTIME,IF(G12=ZEROTIME,ZEROTIME,G13-G12))</f>
        <v>0</v>
      </c>
      <c r="H18" s="53" t="n">
        <f aca="false">IF(H13=ZEROTIME,ZEROTIME,IF(H12=ZEROTIME,ZEROTIME,H13-H12))</f>
        <v>0</v>
      </c>
      <c r="I18" s="53" t="n">
        <f aca="false">IF(I13=ZEROTIME,ZEROTIME,IF(I12=ZEROTIME,ZEROTIME,I13-I12))</f>
        <v>0</v>
      </c>
      <c r="J18" s="53" t="n">
        <f aca="false">IF(J13=ZEROTIME,ZEROTIME,IF(J12=ZEROTIME,ZEROTIME,J13-J12))</f>
        <v>0</v>
      </c>
      <c r="K18" s="53" t="n">
        <f aca="false">IF(K13=ZEROTIME,ZEROTIME,IF(K12=ZEROTIME,ZEROTIME,K13-K12))</f>
        <v>0</v>
      </c>
      <c r="L18" s="53" t="n">
        <f aca="false">IF(L13=ZEROTIME,ZEROTIME,IF(L12=ZEROTIME,ZEROTIME,L13-L12))</f>
        <v>0</v>
      </c>
      <c r="M18" s="53" t="n">
        <f aca="false">IF(M13=ZEROTIME,ZEROTIME,IF(M12=ZEROTIME,ZEROTIME,M13-M12))</f>
        <v>0</v>
      </c>
      <c r="N18" s="53" t="n">
        <f aca="false">IF(N13=ZEROTIME,ZEROTIME,IF(N12=ZEROTIME,ZEROTIME,N13-N12))</f>
        <v>0</v>
      </c>
      <c r="O18" s="53" t="n">
        <f aca="false">IF(O13=ZEROTIME,ZEROTIME,IF(O12=ZEROTIME,ZEROTIME,O13-O12))</f>
        <v>0</v>
      </c>
      <c r="P18" s="53" t="n">
        <f aca="false">IF(P13=ZEROTIME,ZEROTIME,IF(P12=ZEROTIME,ZEROTIME,P13-P12))</f>
        <v>0</v>
      </c>
      <c r="Q18" s="53" t="n">
        <f aca="false">IF(Q13=ZEROTIME,ZEROTIME,IF(Q12=ZEROTIME,ZEROTIME,Q13-Q12))</f>
        <v>0</v>
      </c>
      <c r="R18" s="53" t="n">
        <f aca="false">IF(R13=ZEROTIME,ZEROTIME,IF(R12=ZEROTIME,ZEROTIME,R13-R12))</f>
        <v>0</v>
      </c>
      <c r="S18" s="53" t="n">
        <f aca="false">IF(S13=ZEROTIME,ZEROTIME,IF(S12=ZEROTIME,ZEROTIME,S13-S12))</f>
        <v>0</v>
      </c>
      <c r="T18" s="53" t="n">
        <f aca="false">IF(T13=ZEROTIME,ZEROTIME,IF(T12=ZEROTIME,ZEROTIME,T13-T12))</f>
        <v>0</v>
      </c>
      <c r="U18" s="53" t="n">
        <f aca="false">IF(U13=ZEROTIME,ZEROTIME,IF(U12=ZEROTIME,ZEROTIME,U13-U12))</f>
        <v>0</v>
      </c>
      <c r="V18" s="53" t="n">
        <f aca="false">IF(V13=ZEROTIME,ZEROTIME,IF(V12=ZEROTIME,ZEROTIME,V13-V12))</f>
        <v>0</v>
      </c>
      <c r="W18" s="53" t="n">
        <f aca="false">IF(W13=ZEROTIME,ZEROTIME,IF(W12=ZEROTIME,ZEROTIME,W13-W12))</f>
        <v>0</v>
      </c>
      <c r="X18" s="53" t="n">
        <f aca="false">IF(X13=ZEROTIME,ZEROTIME,IF(X12=ZEROTIME,ZEROTIME,X13-X12))</f>
        <v>0</v>
      </c>
      <c r="Y18" s="53" t="n">
        <f aca="false">IF(Y13=ZEROTIME,ZEROTIME,IF(Y12=ZEROTIME,ZEROTIME,Y13-Y12))</f>
        <v>0</v>
      </c>
      <c r="Z18" s="53" t="n">
        <f aca="false">IF(Z13=ZEROTIME,ZEROTIME,IF(Z12=ZEROTIME,ZEROTIME,Z13-Z12))</f>
        <v>0</v>
      </c>
      <c r="AA18" s="53" t="n">
        <f aca="false">IF(AA13=ZEROTIME,ZEROTIME,IF(AA12=ZEROTIME,ZEROTIME,AA13-AA12))</f>
        <v>0</v>
      </c>
      <c r="AB18" s="53" t="n">
        <f aca="false">IF(AB13=ZEROTIME,ZEROTIME,IF(AB12=ZEROTIME,ZEROTIME,AB13-AB12))</f>
        <v>0</v>
      </c>
      <c r="AC18" s="53" t="n">
        <f aca="false">IF(AC13=ZEROTIME,ZEROTIME,IF(AC12=ZEROTIME,ZEROTIME,AC13-AC12))</f>
        <v>0</v>
      </c>
      <c r="AD18" s="53" t="n">
        <f aca="false">IF(AD13=ZEROTIME,ZEROTIME,IF(AD12=ZEROTIME,ZEROTIME,AD13-AD12))</f>
        <v>0</v>
      </c>
      <c r="AE18" s="53" t="n">
        <f aca="false">IF(AE13=ZEROTIME,ZEROTIME,IF(AE12=ZEROTIME,ZEROTIME,AE13-AE12))</f>
        <v>0</v>
      </c>
      <c r="AF18" s="53" t="n">
        <f aca="false">IF(AF13=ZEROTIME,ZEROTIME,IF(AF12=ZEROTIME,ZEROTIME,AF13-AF12))</f>
        <v>0</v>
      </c>
      <c r="AG18" s="54" t="n">
        <f aca="false">IF(AG13=ZEROTIME,ZEROTIME,IF(AG12=ZEROTIME,ZEROTIME,AG13-AG12))</f>
        <v>0</v>
      </c>
    </row>
    <row r="19" s="50" customFormat="true" ht="20.1" hidden="true" customHeight="true" outlineLevel="0" collapsed="false">
      <c r="A19" s="55" t="n">
        <v>0</v>
      </c>
      <c r="B19" s="52"/>
      <c r="C19" s="53" t="n">
        <f aca="false">IF(ISBLANK(C15),0,IF(C15=ZEROTIME,0,C15-C14))</f>
        <v>0</v>
      </c>
      <c r="D19" s="53" t="n">
        <f aca="false">IF(ISBLANK(D15),0,IF(D15=ZEROTIME,0,D15-D14))</f>
        <v>0</v>
      </c>
      <c r="E19" s="53" t="n">
        <f aca="false">IF(ISBLANK(E15),0,IF(E15=ZEROTIME,0,E15-E14))</f>
        <v>0</v>
      </c>
      <c r="F19" s="53" t="n">
        <f aca="false">IF(ISBLANK(F15),0,IF(F15=ZEROTIME,0,F15-F14))</f>
        <v>0</v>
      </c>
      <c r="G19" s="53" t="n">
        <f aca="false">IF(ISBLANK(G15),0,IF(G15=ZEROTIME,0,G15-G14))</f>
        <v>0</v>
      </c>
      <c r="H19" s="53" t="n">
        <f aca="false">IF(ISBLANK(H15),0,IF(H15=ZEROTIME,0,H15-H14))</f>
        <v>0</v>
      </c>
      <c r="I19" s="53" t="n">
        <f aca="false">IF(ISBLANK(I15),0,IF(I15=ZEROTIME,0,I15-I14))</f>
        <v>0</v>
      </c>
      <c r="J19" s="53" t="n">
        <f aca="false">IF(ISBLANK(J15),0,IF(J15=ZEROTIME,0,J15-J14))</f>
        <v>0</v>
      </c>
      <c r="K19" s="53" t="n">
        <f aca="false">IF(ISBLANK(K15),0,IF(K15=ZEROTIME,0,K15-K14))</f>
        <v>0</v>
      </c>
      <c r="L19" s="53" t="n">
        <f aca="false">IF(ISBLANK(L15),0,IF(L15=ZEROTIME,0,L15-L14))</f>
        <v>0</v>
      </c>
      <c r="M19" s="53" t="n">
        <f aca="false">IF(ISBLANK(M15),0,IF(M15=ZEROTIME,0,M15-M14))</f>
        <v>0</v>
      </c>
      <c r="N19" s="53" t="n">
        <f aca="false">IF(ISBLANK(N15),0,IF(N15=ZEROTIME,0,N15-N14))</f>
        <v>0</v>
      </c>
      <c r="O19" s="53" t="n">
        <f aca="false">IF(ISBLANK(O15),0,IF(O15=ZEROTIME,0,O15-O14))</f>
        <v>0</v>
      </c>
      <c r="P19" s="53" t="n">
        <f aca="false">IF(ISBLANK(P15),0,IF(P15=ZEROTIME,0,P15-P14))</f>
        <v>0</v>
      </c>
      <c r="Q19" s="53" t="n">
        <f aca="false">IF(ISBLANK(Q15),0,IF(Q15=ZEROTIME,0,Q15-Q14))</f>
        <v>0</v>
      </c>
      <c r="R19" s="53" t="n">
        <f aca="false">IF(ISBLANK(R15),0,IF(R15=ZEROTIME,0,R15-R14))</f>
        <v>0</v>
      </c>
      <c r="S19" s="53" t="n">
        <f aca="false">IF(ISBLANK(S15),0,IF(S15=ZEROTIME,0,S15-S14))</f>
        <v>0</v>
      </c>
      <c r="T19" s="53" t="n">
        <f aca="false">IF(ISBLANK(T15),0,IF(T15=ZEROTIME,0,T15-T14))</f>
        <v>0</v>
      </c>
      <c r="U19" s="53" t="n">
        <f aca="false">IF(ISBLANK(U15),0,IF(U15=ZEROTIME,0,U15-U14))</f>
        <v>0</v>
      </c>
      <c r="V19" s="53" t="n">
        <f aca="false">IF(ISBLANK(V15),0,IF(V15=ZEROTIME,0,V15-V14))</f>
        <v>0</v>
      </c>
      <c r="W19" s="53" t="n">
        <f aca="false">IF(ISBLANK(W15),0,IF(W15=ZEROTIME,0,W15-W14))</f>
        <v>0</v>
      </c>
      <c r="X19" s="53" t="n">
        <f aca="false">IF(ISBLANK(X15),0,IF(X15=ZEROTIME,0,X15-X14))</f>
        <v>0</v>
      </c>
      <c r="Y19" s="53" t="n">
        <f aca="false">IF(ISBLANK(Y15),0,IF(Y15=ZEROTIME,0,Y15-Y14))</f>
        <v>0</v>
      </c>
      <c r="Z19" s="53" t="n">
        <f aca="false">IF(ISBLANK(Z15),0,IF(Z15=ZEROTIME,0,Z15-Z14))</f>
        <v>0</v>
      </c>
      <c r="AA19" s="53" t="n">
        <f aca="false">IF(ISBLANK(AA15),0,IF(AA15=ZEROTIME,0,AA15-AA14))</f>
        <v>0</v>
      </c>
      <c r="AB19" s="53" t="n">
        <f aca="false">IF(ISBLANK(AB15),0,IF(AB15=ZEROTIME,0,AB15-AB14))</f>
        <v>0</v>
      </c>
      <c r="AC19" s="53" t="n">
        <f aca="false">IF(ISBLANK(AC15),0,IF(AC15=ZEROTIME,0,AC15-AC14))</f>
        <v>0</v>
      </c>
      <c r="AD19" s="53" t="n">
        <f aca="false">IF(ISBLANK(AD15),0,IF(AD15=ZEROTIME,0,AD15-AD14))</f>
        <v>0</v>
      </c>
      <c r="AE19" s="53" t="n">
        <f aca="false">IF(ISBLANK(AE15),0,IF(AE15=ZEROTIME,0,AE15-AE14))</f>
        <v>0</v>
      </c>
      <c r="AF19" s="53" t="n">
        <f aca="false">IF(ISBLANK(AF15),0,IF(AF15=ZEROTIME,0,AF15-AF14))</f>
        <v>0</v>
      </c>
      <c r="AG19" s="54" t="n">
        <f aca="false">IF(ISBLANK(AG15),0,IF(AG15=ZEROTIME,0,AG15-AG14))</f>
        <v>0</v>
      </c>
    </row>
    <row r="20" s="59" customFormat="true" ht="20.1" hidden="false" customHeight="true" outlineLevel="0" collapsed="false">
      <c r="A20" s="51" t="s">
        <v>41</v>
      </c>
      <c r="B20" s="56"/>
      <c r="C20" s="57" t="n">
        <f aca="false">IF(C22="S",0,IF(C22="F",0,IF(C22="L",0,IF(ISERROR(C19),C18,C18+C19))))</f>
        <v>0</v>
      </c>
      <c r="D20" s="57" t="n">
        <f aca="false">IF(D22="S",0,IF(D22="F",0,IF(D22="L",0,IF(ISERROR(D19),D18,D18+D19))))</f>
        <v>0</v>
      </c>
      <c r="E20" s="57" t="n">
        <f aca="false">IF(E22="S",0,IF(E22="F",0,IF(E22="L",0,IF(ISERROR(E19),E18,E18+E19))))</f>
        <v>0</v>
      </c>
      <c r="F20" s="57" t="n">
        <f aca="false">IF(F22="S",0,IF(F22="F",0,IF(F22="L",0,IF(ISERROR(F19),F18,F18+F19))))</f>
        <v>0</v>
      </c>
      <c r="G20" s="57" t="n">
        <f aca="false">IF(G22="S",0,IF(G22="F",0,IF(G22="L",0,IF(ISERROR(G19),G18,G18+G19))))</f>
        <v>0</v>
      </c>
      <c r="H20" s="57" t="n">
        <f aca="false">IF(H22="S",0,IF(H22="F",0,IF(H22="L",0,IF(ISERROR(H19),H18,H18+H19))))</f>
        <v>0</v>
      </c>
      <c r="I20" s="57" t="n">
        <f aca="false">IF(I22="S",0,IF(I22="F",0,IF(I22="L",0,IF(ISERROR(I19),I18,I18+I19))))</f>
        <v>0</v>
      </c>
      <c r="J20" s="57" t="n">
        <f aca="false">IF(J22="S",0,IF(J22="F",0,IF(J22="L",0,IF(ISERROR(J19),J18,J18+J19))))</f>
        <v>0</v>
      </c>
      <c r="K20" s="57" t="n">
        <f aca="false">IF(K22="S",0,IF(K22="F",0,IF(K22="L",0,IF(ISERROR(K19),K18,K18+K19))))</f>
        <v>0</v>
      </c>
      <c r="L20" s="57" t="n">
        <f aca="false">IF(L22="S",0,IF(L22="F",0,IF(L22="L",0,IF(ISERROR(L19),L18,L18+L19))))</f>
        <v>0</v>
      </c>
      <c r="M20" s="57" t="n">
        <f aca="false">IF(M22="S",0,IF(M22="F",0,IF(M22="L",0,IF(ISERROR(M19),M18,M18+M19))))</f>
        <v>0</v>
      </c>
      <c r="N20" s="57" t="n">
        <f aca="false">IF(N22="S",0,IF(N22="F",0,IF(N22="L",0,IF(ISERROR(N19),N18,N18+N19))))</f>
        <v>0</v>
      </c>
      <c r="O20" s="57" t="n">
        <f aca="false">IF(O22="S",0,IF(O22="F",0,IF(O22="L",0,IF(ISERROR(O19),O18,O18+O19))))</f>
        <v>0</v>
      </c>
      <c r="P20" s="57" t="n">
        <f aca="false">IF(P22="S",0,IF(P22="F",0,IF(P22="L",0,IF(ISERROR(P19),P18,P18+P19))))</f>
        <v>0</v>
      </c>
      <c r="Q20" s="57" t="n">
        <f aca="false">IF(Q22="S",0,IF(Q22="F",0,IF(Q22="L",0,IF(ISERROR(Q19),Q18,Q18+Q19))))</f>
        <v>0</v>
      </c>
      <c r="R20" s="57" t="n">
        <f aca="false">IF(R22="S",0,IF(R22="F",0,IF(R22="L",0,IF(ISERROR(R19),R18,R18+R19))))</f>
        <v>0</v>
      </c>
      <c r="S20" s="57" t="n">
        <f aca="false">IF(S22="S",0,IF(S22="F",0,IF(S22="L",0,IF(ISERROR(S19),S18,S18+S19))))</f>
        <v>0</v>
      </c>
      <c r="T20" s="57" t="n">
        <f aca="false">IF(T22="S",0,IF(T22="F",0,IF(T22="L",0,IF(ISERROR(T19),T18,T18+T19))))</f>
        <v>0</v>
      </c>
      <c r="U20" s="57" t="n">
        <f aca="false">IF(U22="S",0,IF(U22="F",0,IF(U22="L",0,IF(ISERROR(U19),U18,U18+U19))))</f>
        <v>0</v>
      </c>
      <c r="V20" s="57" t="n">
        <f aca="false">IF(V22="S",0,IF(V22="F",0,IF(V22="L",0,IF(ISERROR(V19),V18,V18+V19))))</f>
        <v>0</v>
      </c>
      <c r="W20" s="57" t="n">
        <f aca="false">IF(W22="S",0,IF(W22="F",0,IF(W22="L",0,IF(ISERROR(W19),W18,W18+W19))))</f>
        <v>0</v>
      </c>
      <c r="X20" s="57" t="n">
        <f aca="false">IF(X22="S",0,IF(X22="F",0,IF(X22="L",0,IF(ISERROR(X19),X18,X18+X19))))</f>
        <v>0</v>
      </c>
      <c r="Y20" s="57" t="n">
        <f aca="false">IF(Y22="S",0,IF(Y22="F",0,IF(Y22="L",0,IF(ISERROR(Y19),Y18,Y18+Y19))))</f>
        <v>0</v>
      </c>
      <c r="Z20" s="57" t="n">
        <f aca="false">IF(Z22="S",0,IF(Z22="F",0,IF(Z22="L",0,IF(ISERROR(Z19),Z18,Z18+Z19))))</f>
        <v>0</v>
      </c>
      <c r="AA20" s="57" t="n">
        <f aca="false">IF(AA22="S",0,IF(AA22="F",0,IF(AA22="L",0,IF(ISERROR(AA19),AA18,AA18+AA19))))</f>
        <v>0</v>
      </c>
      <c r="AB20" s="57" t="n">
        <f aca="false">IF(AB22="S",0,IF(AB22="F",0,IF(AB22="L",0,IF(ISERROR(AB19),AB18,AB18+AB19))))</f>
        <v>0</v>
      </c>
      <c r="AC20" s="57" t="n">
        <f aca="false">IF(AC22="S",0,IF(AC22="F",0,IF(AC22="L",0,IF(ISERROR(AC19),AC18,AC18+AC19))))</f>
        <v>0</v>
      </c>
      <c r="AD20" s="57" t="n">
        <f aca="false">IF(AD22="S",0,IF(AD22="F",0,IF(AD22="L",0,IF(ISERROR(AD19),AD18,AD18+AD19))))</f>
        <v>0</v>
      </c>
      <c r="AE20" s="57" t="n">
        <f aca="false">IF(AE22="S",0,IF(AE22="F",0,IF(AE22="L",0,IF(ISERROR(AE19),AE18,AE18+AE19))))</f>
        <v>0</v>
      </c>
      <c r="AF20" s="57" t="n">
        <f aca="false">IF(AF22="S",0,IF(AF22="F",0,IF(AF22="L",0,IF(ISERROR(AF19),AF18,AF18+AF19))))</f>
        <v>0</v>
      </c>
      <c r="AG20" s="58" t="n">
        <f aca="false">IF(AG22="S",0,IF(AG22="F",0,IF(AG22="L",0,IF(ISERROR(AG19),AG18,AG18+AG19))))</f>
        <v>0</v>
      </c>
    </row>
    <row r="21" s="63" customFormat="true" ht="20.1" hidden="false" customHeight="true" outlineLevel="0" collapsed="false">
      <c r="A21" s="46"/>
      <c r="B21" s="60"/>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2"/>
    </row>
    <row r="22" s="50" customFormat="true" ht="20.1" hidden="false" customHeight="true" outlineLevel="0" collapsed="false">
      <c r="A22" s="64" t="s">
        <v>42</v>
      </c>
      <c r="B22" s="65" t="s">
        <v>43</v>
      </c>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49"/>
    </row>
    <row r="23" s="50" customFormat="true" ht="20.1" hidden="false" customHeight="true" outlineLevel="0" collapsed="false">
      <c r="A23" s="64"/>
      <c r="B23" s="65" t="s">
        <v>44</v>
      </c>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9"/>
    </row>
    <row r="24" s="73" customFormat="true" ht="20.1" hidden="false" customHeight="true" outlineLevel="0" collapsed="false">
      <c r="A24" s="68" t="s">
        <v>45</v>
      </c>
      <c r="B24" s="69"/>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1"/>
    </row>
    <row r="25" s="73" customFormat="true" ht="9.95" hidden="false" customHeight="true" outlineLevel="0" collapsed="false">
      <c r="A25" s="68"/>
      <c r="B25" s="69"/>
      <c r="C25" s="74" t="str">
        <f aca="false">IF(C23="S",IF(ISBLANK(C22),"enter"," ")," ")</f>
        <v> </v>
      </c>
      <c r="D25" s="74" t="str">
        <f aca="false">IF(D23="S",IF(ISBLANK(D22),"enter"," ")," ")</f>
        <v> </v>
      </c>
      <c r="E25" s="74" t="str">
        <f aca="false">IF(E23="S",IF(ISBLANK(E22),"enter"," ")," ")</f>
        <v> </v>
      </c>
      <c r="F25" s="74" t="str">
        <f aca="false">IF(F23="S",IF(ISBLANK(F22),"enter"," ")," ")</f>
        <v> </v>
      </c>
      <c r="G25" s="74" t="str">
        <f aca="false">IF(G23="S",IF(ISBLANK(G22),"enter"," ")," ")</f>
        <v> </v>
      </c>
      <c r="H25" s="74" t="str">
        <f aca="false">IF(H23="S",IF(ISBLANK(H22),"enter"," ")," ")</f>
        <v> </v>
      </c>
      <c r="I25" s="74" t="str">
        <f aca="false">IF(I23="S",IF(ISBLANK(I22),"enter"," ")," ")</f>
        <v> </v>
      </c>
      <c r="J25" s="74" t="str">
        <f aca="false">IF(J23="S",IF(ISBLANK(J22),"enter"," ")," ")</f>
        <v> </v>
      </c>
      <c r="K25" s="74" t="str">
        <f aca="false">IF(K23="S",IF(ISBLANK(K22),"enter"," ")," ")</f>
        <v> </v>
      </c>
      <c r="L25" s="74" t="str">
        <f aca="false">IF(L23="S",IF(ISBLANK(L22),"enter"," ")," ")</f>
        <v> </v>
      </c>
      <c r="M25" s="74" t="str">
        <f aca="false">IF(M23="S",IF(ISBLANK(M22),"enter"," ")," ")</f>
        <v> </v>
      </c>
      <c r="N25" s="74" t="str">
        <f aca="false">IF(N23="S",IF(ISBLANK(N22),"enter"," ")," ")</f>
        <v> </v>
      </c>
      <c r="O25" s="74" t="str">
        <f aca="false">IF(O23="S",IF(ISBLANK(O22),"enter"," ")," ")</f>
        <v> </v>
      </c>
      <c r="P25" s="74" t="str">
        <f aca="false">IF(P23="S",IF(ISBLANK(P22),"enter"," ")," ")</f>
        <v> </v>
      </c>
      <c r="Q25" s="74" t="str">
        <f aca="false">IF(Q23="S",IF(ISBLANK(Q22),"enter"," ")," ")</f>
        <v> </v>
      </c>
      <c r="R25" s="74" t="str">
        <f aca="false">IF(R23="S",IF(ISBLANK(R22),"enter"," ")," ")</f>
        <v> </v>
      </c>
      <c r="S25" s="74" t="str">
        <f aca="false">IF(S23="S",IF(ISBLANK(S22),"enter"," ")," ")</f>
        <v> </v>
      </c>
      <c r="T25" s="74" t="str">
        <f aca="false">IF(T23="S",IF(ISBLANK(T22),"enter"," ")," ")</f>
        <v> </v>
      </c>
      <c r="U25" s="74" t="str">
        <f aca="false">IF(U23="S",IF(ISBLANK(U22),"enter"," ")," ")</f>
        <v> </v>
      </c>
      <c r="V25" s="74" t="str">
        <f aca="false">IF(V23="S",IF(ISBLANK(V22),"enter"," ")," ")</f>
        <v> </v>
      </c>
      <c r="W25" s="74" t="str">
        <f aca="false">IF(W23="S",IF(ISBLANK(W22),"enter"," ")," ")</f>
        <v> </v>
      </c>
      <c r="X25" s="74" t="str">
        <f aca="false">IF(X23="S",IF(ISBLANK(X22),"enter"," ")," ")</f>
        <v> </v>
      </c>
      <c r="Y25" s="74" t="str">
        <f aca="false">IF(Y23="S",IF(ISBLANK(Y22),"enter"," ")," ")</f>
        <v> </v>
      </c>
      <c r="Z25" s="74" t="str">
        <f aca="false">IF(Z23="S",IF(ISBLANK(Z22),"enter"," ")," ")</f>
        <v> </v>
      </c>
      <c r="AA25" s="74" t="str">
        <f aca="false">IF(AA23="S",IF(ISBLANK(AA22),"enter"," ")," ")</f>
        <v> </v>
      </c>
      <c r="AB25" s="74" t="str">
        <f aca="false">IF(AB23="S",IF(ISBLANK(AB22),"enter"," ")," ")</f>
        <v> </v>
      </c>
      <c r="AC25" s="74" t="str">
        <f aca="false">IF(AC23="S",IF(ISBLANK(AC22),"enter"," ")," ")</f>
        <v> </v>
      </c>
      <c r="AD25" s="74" t="str">
        <f aca="false">IF(AD23="S",IF(ISBLANK(AD22),"enter"," ")," ")</f>
        <v> </v>
      </c>
      <c r="AE25" s="74" t="str">
        <f aca="false">IF(AE23="S",IF(ISBLANK(AE22),"enter"," ")," ")</f>
        <v> </v>
      </c>
      <c r="AF25" s="74" t="str">
        <f aca="false">IF(AF23="S",IF(ISBLANK(AF22),"enter"," ")," ")</f>
        <v> </v>
      </c>
      <c r="AG25" s="75" t="str">
        <f aca="false">IF(AG23="S",IF(ISBLANK(AG22),"enter"," ")," ")</f>
        <v> </v>
      </c>
    </row>
    <row r="26" s="73" customFormat="true" ht="9.95" hidden="false" customHeight="true" outlineLevel="0" collapsed="false">
      <c r="A26" s="68"/>
      <c r="B26" s="69"/>
      <c r="C26" s="74" t="str">
        <f aca="false">IF(C23="S",IF(ISBLANK(C22),"time"," ")," ")</f>
        <v> </v>
      </c>
      <c r="D26" s="74" t="str">
        <f aca="false">IF(D23="S",IF(ISBLANK(D22),"time"," ")," ")</f>
        <v> </v>
      </c>
      <c r="E26" s="74" t="str">
        <f aca="false">IF(E23="S",IF(ISBLANK(E22),"time"," ")," ")</f>
        <v> </v>
      </c>
      <c r="F26" s="74" t="str">
        <f aca="false">IF(F23="S",IF(ISBLANK(F22),"time"," ")," ")</f>
        <v> </v>
      </c>
      <c r="G26" s="74" t="str">
        <f aca="false">IF(G23="S",IF(ISBLANK(G22),"time"," ")," ")</f>
        <v> </v>
      </c>
      <c r="H26" s="74" t="str">
        <f aca="false">IF(H23="S",IF(ISBLANK(H22),"time"," ")," ")</f>
        <v> </v>
      </c>
      <c r="I26" s="74" t="str">
        <f aca="false">IF(I23="S",IF(ISBLANK(I22),"time"," ")," ")</f>
        <v> </v>
      </c>
      <c r="J26" s="74" t="str">
        <f aca="false">IF(J23="S",IF(ISBLANK(J22),"time"," ")," ")</f>
        <v> </v>
      </c>
      <c r="K26" s="74" t="str">
        <f aca="false">IF(K23="S",IF(ISBLANK(K22),"time"," ")," ")</f>
        <v> </v>
      </c>
      <c r="L26" s="74" t="str">
        <f aca="false">IF(L23="S",IF(ISBLANK(L22),"time"," ")," ")</f>
        <v> </v>
      </c>
      <c r="M26" s="74" t="str">
        <f aca="false">IF(M23="S",IF(ISBLANK(M22),"time"," ")," ")</f>
        <v> </v>
      </c>
      <c r="N26" s="74" t="str">
        <f aca="false">IF(N23="S",IF(ISBLANK(N22),"time"," ")," ")</f>
        <v> </v>
      </c>
      <c r="O26" s="74" t="str">
        <f aca="false">IF(O23="S",IF(ISBLANK(O22),"time"," ")," ")</f>
        <v> </v>
      </c>
      <c r="P26" s="74" t="str">
        <f aca="false">IF(P23="S",IF(ISBLANK(P22),"time"," ")," ")</f>
        <v> </v>
      </c>
      <c r="Q26" s="74" t="str">
        <f aca="false">IF(Q23="S",IF(ISBLANK(Q22),"time"," ")," ")</f>
        <v> </v>
      </c>
      <c r="R26" s="74" t="str">
        <f aca="false">IF(R23="S",IF(ISBLANK(R22),"time"," ")," ")</f>
        <v> </v>
      </c>
      <c r="S26" s="74" t="str">
        <f aca="false">IF(S23="S",IF(ISBLANK(S22),"time"," ")," ")</f>
        <v> </v>
      </c>
      <c r="T26" s="74" t="str">
        <f aca="false">IF(T23="S",IF(ISBLANK(T22),"time"," ")," ")</f>
        <v> </v>
      </c>
      <c r="U26" s="74" t="str">
        <f aca="false">IF(U23="S",IF(ISBLANK(U22),"time"," ")," ")</f>
        <v> </v>
      </c>
      <c r="V26" s="74" t="str">
        <f aca="false">IF(V23="S",IF(ISBLANK(V22),"time"," ")," ")</f>
        <v> </v>
      </c>
      <c r="W26" s="74" t="str">
        <f aca="false">IF(W23="S",IF(ISBLANK(W22),"time"," ")," ")</f>
        <v> </v>
      </c>
      <c r="X26" s="74" t="str">
        <f aca="false">IF(X23="S",IF(ISBLANK(X22),"time"," ")," ")</f>
        <v> </v>
      </c>
      <c r="Y26" s="74" t="str">
        <f aca="false">IF(Y23="S",IF(ISBLANK(Y22),"time"," ")," ")</f>
        <v> </v>
      </c>
      <c r="Z26" s="74" t="str">
        <f aca="false">IF(Z23="S",IF(ISBLANK(Z22),"time"," ")," ")</f>
        <v> </v>
      </c>
      <c r="AA26" s="74" t="str">
        <f aca="false">IF(AA23="S",IF(ISBLANK(AA22),"time"," ")," ")</f>
        <v> </v>
      </c>
      <c r="AB26" s="74" t="str">
        <f aca="false">IF(AB23="S",IF(ISBLANK(AB22),"time"," ")," ")</f>
        <v> </v>
      </c>
      <c r="AC26" s="74" t="str">
        <f aca="false">IF(AC23="S",IF(ISBLANK(AC22),"time"," ")," ")</f>
        <v> </v>
      </c>
      <c r="AD26" s="74" t="str">
        <f aca="false">IF(AD23="S",IF(ISBLANK(AD22),"time"," ")," ")</f>
        <v> </v>
      </c>
      <c r="AE26" s="74" t="str">
        <f aca="false">IF(AE23="S",IF(ISBLANK(AE22),"time"," ")," ")</f>
        <v> </v>
      </c>
      <c r="AF26" s="74" t="str">
        <f aca="false">IF(AF23="S",IF(ISBLANK(AF22),"time"," ")," ")</f>
        <v> </v>
      </c>
      <c r="AG26" s="75" t="str">
        <f aca="false">IF(AG23="S",IF(ISBLANK(AG22),"time"," ")," ")</f>
        <v> </v>
      </c>
    </row>
    <row r="27" s="59" customFormat="true" ht="19.5" hidden="false" customHeight="true" outlineLevel="0" collapsed="false">
      <c r="A27" s="46" t="s">
        <v>46</v>
      </c>
      <c r="B27" s="76"/>
      <c r="C27" s="77" t="n">
        <f aca="false">IF(C23="B",0,IF(OR(C23="T",C23="N"),0,IF(C23="S",C22,(C12-C11)+(C14-C13)+(C16-C15)+C22)))</f>
        <v>0</v>
      </c>
      <c r="D27" s="77" t="n">
        <f aca="false">IF(D23="B",0,IF(OR(D23="T",D23="N"),0,IF(D23="S",D22,(D12-D11)+(D14-D13)+(D16-D15)+D22)))</f>
        <v>0</v>
      </c>
      <c r="E27" s="77" t="n">
        <f aca="false">IF(E23="B",0,IF(OR(E23="T",E23="N"),0,IF(E23="S",E22,(E12-E11)+(E14-E13)+(E16-E15)+E22)))</f>
        <v>0</v>
      </c>
      <c r="F27" s="77" t="n">
        <f aca="false">IF(F23="B",0,IF(OR(F23="T",F23="N"),0,IF(F23="S",F22,(F12-F11)+(F14-F13)+(F16-F15)+F22)))</f>
        <v>0</v>
      </c>
      <c r="G27" s="77" t="n">
        <f aca="false">IF(G23="B",0,IF(OR(G23="T",G23="N"),0,IF(G23="S",G22,(G12-G11)+(G14-G13)+(G16-G15)+G22)))</f>
        <v>0</v>
      </c>
      <c r="H27" s="77" t="n">
        <f aca="false">IF(H23="B",0,IF(OR(H23="T",H23="N"),0,IF(H23="S",H22,(H12-H11)+(H14-H13)+(H16-H15)+H22)))</f>
        <v>0</v>
      </c>
      <c r="I27" s="77" t="n">
        <f aca="false">IF(I23="B",0,IF(OR(I23="T",I23="N"),0,IF(I23="S",I22,(I12-I11)+(I14-I13)+(I16-I15)+I22)))</f>
        <v>0</v>
      </c>
      <c r="J27" s="77" t="n">
        <f aca="false">IF(J23="B",0,IF(OR(J23="T",J23="N"),0,IF(J23="S",J22,(J12-J11)+(J14-J13)+(J16-J15)+J22)))</f>
        <v>0</v>
      </c>
      <c r="K27" s="77" t="n">
        <f aca="false">IF(K23="B",0,IF(OR(K23="T",K23="N"),0,IF(K23="S",K22,(K12-K11)+(K14-K13)+(K16-K15)+K22)))</f>
        <v>0</v>
      </c>
      <c r="L27" s="77" t="n">
        <f aca="false">IF(L23="B",0,IF(OR(L23="T",L23="N"),0,IF(L23="S",L22,(L12-L11)+(L14-L13)+(L16-L15)+L22)))</f>
        <v>0</v>
      </c>
      <c r="M27" s="77" t="n">
        <f aca="false">IF(M23="B",0,IF(OR(M23="T",M23="N"),0,IF(M23="S",M22,(M12-M11)+(M14-M13)+(M16-M15)+M22)))</f>
        <v>0</v>
      </c>
      <c r="N27" s="77" t="n">
        <f aca="false">IF(N23="B",0,IF(OR(N23="T",N23="N"),0,IF(N23="S",N22,(N12-N11)+(N14-N13)+(N16-N15)+N22)))</f>
        <v>0</v>
      </c>
      <c r="O27" s="77" t="n">
        <f aca="false">IF(O23="B",0,IF(OR(O23="T",O23="N"),0,IF(O23="S",O22,(O12-O11)+(O14-O13)+(O16-O15)+O22)))</f>
        <v>0</v>
      </c>
      <c r="P27" s="77" t="n">
        <f aca="false">IF(P23="B",0,IF(OR(P23="T",P23="N"),0,IF(P23="S",P22,(P12-P11)+(P14-P13)+(P16-P15)+P22)))</f>
        <v>0</v>
      </c>
      <c r="Q27" s="77" t="n">
        <f aca="false">IF(Q23="B",0,IF(OR(Q23="T",Q23="N"),0,IF(Q23="S",Q22,(Q12-Q11)+(Q14-Q13)+(Q16-Q15)+Q22)))</f>
        <v>0</v>
      </c>
      <c r="R27" s="77" t="n">
        <f aca="false">IF(R23="B",0,IF(OR(R23="T",R23="N"),0,IF(R23="S",R22,(R12-R11)+(R14-R13)+(R16-R15)+R22)))</f>
        <v>0</v>
      </c>
      <c r="S27" s="77" t="n">
        <f aca="false">IF(S23="B",0,IF(OR(S23="T",S23="N"),0,IF(S23="S",S22,(S12-S11)+(S14-S13)+(S16-S15)+S22)))</f>
        <v>0</v>
      </c>
      <c r="T27" s="77" t="n">
        <f aca="false">IF(T23="B",0,IF(OR(T23="T",T23="N"),0,IF(T23="S",T22,(T12-T11)+(T14-T13)+(T16-T15)+T22)))</f>
        <v>0</v>
      </c>
      <c r="U27" s="77" t="n">
        <f aca="false">IF(U23="B",0,IF(OR(U23="T",U23="N"),0,IF(U23="S",U22,(U12-U11)+(U14-U13)+(U16-U15)+U22)))</f>
        <v>0</v>
      </c>
      <c r="V27" s="77" t="n">
        <f aca="false">IF(V23="B",0,IF(OR(V23="T",V23="N"),0,IF(V23="S",V22,(V12-V11)+(V14-V13)+(V16-V15)+V22)))</f>
        <v>0</v>
      </c>
      <c r="W27" s="77" t="n">
        <f aca="false">IF(W23="B",0,IF(OR(W23="T",W23="N"),0,IF(W23="S",W22,(W12-W11)+(W14-W13)+(W16-W15)+W22)))</f>
        <v>0</v>
      </c>
      <c r="X27" s="77" t="n">
        <f aca="false">IF(X23="B",0,IF(OR(X23="T",X23="N"),0,IF(X23="S",X22,(X12-X11)+(X14-X13)+(X16-X15)+X22)))</f>
        <v>0</v>
      </c>
      <c r="Y27" s="77" t="n">
        <f aca="false">IF(Y23="B",0,IF(OR(Y23="T",Y23="N"),0,IF(Y23="S",Y22,(Y12-Y11)+(Y14-Y13)+(Y16-Y15)+Y22)))</f>
        <v>0</v>
      </c>
      <c r="Z27" s="77" t="n">
        <f aca="false">IF(Z23="B",0,IF(OR(Z23="T",Z23="N"),0,IF(Z23="S",Z22,(Z12-Z11)+(Z14-Z13)+(Z16-Z15)+Z22)))</f>
        <v>0</v>
      </c>
      <c r="AA27" s="77" t="n">
        <f aca="false">IF(AA23="B",0,IF(OR(AA23="T",AA23="N"),0,IF(AA23="S",AA22,(AA12-AA11)+(AA14-AA13)+(AA16-AA15)+AA22)))</f>
        <v>0</v>
      </c>
      <c r="AB27" s="77" t="n">
        <f aca="false">IF(AB23="B",0,IF(OR(AB23="T",AB23="N"),0,IF(AB23="S",AB22,(AB12-AB11)+(AB14-AB13)+(AB16-AB15)+AB22)))</f>
        <v>0</v>
      </c>
      <c r="AC27" s="77" t="n">
        <f aca="false">IF(AC23="B",0,IF(OR(AC23="T",AC23="N"),0,IF(AC23="S",AC22,(AC12-AC11)+(AC14-AC13)+(AC16-AC15)+AC22)))</f>
        <v>0</v>
      </c>
      <c r="AD27" s="77" t="n">
        <f aca="false">IF(AD23="B",0,IF(OR(AD23="T",AD23="N"),0,IF(AD23="S",AD22,(AD12-AD11)+(AD14-AD13)+(AD16-AD15)+AD22)))</f>
        <v>0</v>
      </c>
      <c r="AE27" s="77" t="n">
        <f aca="false">IF(AE23="B",0,IF(OR(AE23="T",AE23="N"),0,IF(AE23="S",AE22,(AE12-AE11)+(AE14-AE13)+(AE16-AE15)+AE22)))</f>
        <v>0</v>
      </c>
      <c r="AF27" s="77" t="n">
        <f aca="false">IF(AF23="B",0,IF(OR(AF23="T",AF23="N"),0,IF(AF23="S",AF22,(AF12-AF11)+(AF14-AF13)+(AF16-AF15)+AF22)))</f>
        <v>0</v>
      </c>
      <c r="AG27" s="77" t="n">
        <f aca="false">IF(AG23="B",0,IF(OR(AG23="T",AG23="N"),0,IF(AG23="S",AG22,(AG12-AG11)+(AG14-AG13)+(AG16-AG15)+AG22)))</f>
        <v>0</v>
      </c>
    </row>
    <row r="28" s="63" customFormat="true" ht="20.1" hidden="true" customHeight="true" outlineLevel="0" collapsed="false">
      <c r="A28" s="79"/>
      <c r="B28" s="80"/>
      <c r="C28" s="81" t="n">
        <f aca="false">IF(C23="B",0,IF(C23="T",0,IF(C23="S",C22,(C12-C11)+(C14-C13)+(C16-C15)+C22)))</f>
        <v>0</v>
      </c>
      <c r="D28" s="81" t="n">
        <f aca="false">IF(D23="B",0,IF(D23="T",0,IF(D23="S",D22,(D12-D11)+(D14-D13)+(D16-D15)+D22)))</f>
        <v>0</v>
      </c>
      <c r="E28" s="81" t="n">
        <f aca="false">IF(E23="B",0,IF(E23="T",0,IF(E23="S",E22,(E12-E11)+(E14-E13)+(E16-E15)+E22)))</f>
        <v>0</v>
      </c>
      <c r="F28" s="81" t="n">
        <f aca="false">IF(F23="B",0,IF(F23="T",0,IF(F23="S",F22,(F12-F11)+(F14-F13)+(F16-F15)+F22)))</f>
        <v>0</v>
      </c>
      <c r="G28" s="81" t="n">
        <f aca="false">IF(G23="B",0,IF(G23="T",0,IF(G23="S",G22,(G12-G11)+(G14-G13)+(G16-G15)+G22)))</f>
        <v>0</v>
      </c>
      <c r="H28" s="81" t="n">
        <f aca="false">IF(H23="B",0,IF(H23="T",0,IF(H23="S",H22,(H12-H11)+(H14-H13)+(H16-H15)+H22)))</f>
        <v>0</v>
      </c>
      <c r="I28" s="81" t="n">
        <f aca="false">IF(I23="B",0,IF(I23="T",0,IF(I23="S",I22,(I12-I11)+(I14-I13)+(I16-I15)+I22)))</f>
        <v>0</v>
      </c>
      <c r="J28" s="81" t="n">
        <f aca="false">IF(J23="B",0,IF(J23="T",0,IF(J23="S",J22,(J12-J11)+(J14-J13)+(J16-J15)+J22)))</f>
        <v>0</v>
      </c>
      <c r="K28" s="81" t="n">
        <f aca="false">IF(K23="B",0,IF(K23="T",0,IF(K23="S",K22,(K12-K11)+(K14-K13)+(K16-K15)+K22)))</f>
        <v>0</v>
      </c>
      <c r="L28" s="81" t="n">
        <f aca="false">IF(L23="B",0,IF(L23="T",0,IF(L23="S",L22,(L12-L11)+(L14-L13)+(L16-L15)+L22)))</f>
        <v>0</v>
      </c>
      <c r="M28" s="81" t="n">
        <f aca="false">IF(M23="B",0,IF(M23="T",0,IF(M23="S",M22,(M12-M11)+(M14-M13)+(M16-M15)+M22)))</f>
        <v>0</v>
      </c>
      <c r="N28" s="81" t="n">
        <f aca="false">IF(N23="B",0,IF(N23="T",0,IF(N23="S",N22,(N12-N11)+(N14-N13)+(N16-N15)+N22)))</f>
        <v>0</v>
      </c>
      <c r="O28" s="81" t="n">
        <f aca="false">IF(O23="B",0,IF(O23="T",0,IF(O23="S",O22,(O12-O11)+(O14-O13)+(O16-O15)+O22)))</f>
        <v>0</v>
      </c>
      <c r="P28" s="81" t="n">
        <f aca="false">IF(P23="B",0,IF(P23="T",0,IF(P23="S",P22,(P12-P11)+(P14-P13)+(P16-P15)+P22)))</f>
        <v>0</v>
      </c>
      <c r="Q28" s="81" t="n">
        <f aca="false">IF(Q23="B",0,IF(Q23="T",0,IF(Q23="S",Q22,(Q12-Q11)+(Q14-Q13)+(Q16-Q15)+Q22)))</f>
        <v>0</v>
      </c>
      <c r="R28" s="81" t="n">
        <f aca="false">IF(R23="B",0,IF(R23="T",0,IF(R23="S",R22,(R12-R11)+(R14-R13)+(R16-R15)+R22)))</f>
        <v>0</v>
      </c>
      <c r="S28" s="81" t="n">
        <f aca="false">IF(S23="B",0,IF(S23="T",0,IF(S23="S",S22,(S12-S11)+(S14-S13)+(S16-S15)+S22)))</f>
        <v>0</v>
      </c>
      <c r="T28" s="81" t="n">
        <f aca="false">IF(T23="B",0,IF(T23="T",0,IF(T23="S",T22,(T12-T11)+(T14-T13)+(T16-T15)+T22)))</f>
        <v>0</v>
      </c>
      <c r="U28" s="81" t="n">
        <f aca="false">IF(U23="B",0,IF(U23="T",0,IF(U23="S",U22,(U12-U11)+(U14-U13)+(U16-U15)+U22)))</f>
        <v>0</v>
      </c>
      <c r="V28" s="81" t="n">
        <f aca="false">IF(V23="B",0,IF(V23="T",0,IF(V23="S",V22,(V12-V11)+(V14-V13)+(V16-V15)+V22)))</f>
        <v>0</v>
      </c>
      <c r="W28" s="81" t="n">
        <f aca="false">IF(W23="B",0,IF(W23="T",0,IF(W23="S",W22,(W12-W11)+(W14-W13)+(W16-W15)+W22)))</f>
        <v>0</v>
      </c>
      <c r="X28" s="81" t="n">
        <f aca="false">IF(X23="B",0,IF(X23="T",0,IF(X23="S",X22,(X12-X11)+(X14-X13)+(X16-X15)+X22)))</f>
        <v>0</v>
      </c>
      <c r="Y28" s="81" t="n">
        <f aca="false">IF(Y23="B",0,IF(Y23="T",0,IF(Y23="S",Y22,(Y12-Y11)+(Y14-Y13)+(Y16-Y15)+Y22)))</f>
        <v>0</v>
      </c>
      <c r="Z28" s="81" t="n">
        <f aca="false">IF(Z23="B",0,IF(Z23="T",0,IF(Z23="S",Z22,(Z12-Z11)+(Z14-Z13)+(Z16-Z15)+Z22)))</f>
        <v>0</v>
      </c>
      <c r="AA28" s="81" t="n">
        <f aca="false">IF(AA23="B",0,IF(AA23="T",0,IF(AA23="S",AA22,(AA12-AA11)+(AA14-AA13)+(AA16-AA15)+AA22)))</f>
        <v>0</v>
      </c>
      <c r="AB28" s="81" t="n">
        <f aca="false">IF(AB23="B",0,IF(AB23="T",0,IF(AB23="S",AB22,(AB12-AB11)+(AB14-AB13)+(AB16-AB15)+AB22)))</f>
        <v>0</v>
      </c>
      <c r="AC28" s="81" t="n">
        <f aca="false">IF(AC23="B",0,IF(AC23="T",0,IF(AC23="S",AC22,(AC12-AC11)+(AC14-AC13)+(AC16-AC15)+AC22)))</f>
        <v>0</v>
      </c>
      <c r="AD28" s="81" t="n">
        <f aca="false">IF(AD23="B",0,IF(AD23="T",0,IF(AD23="S",AD22,(AD12-AD11)+(AD14-AD13)+(AD16-AD15)+AD22)))</f>
        <v>0</v>
      </c>
      <c r="AE28" s="81" t="n">
        <f aca="false">IF(AE23="B",0,IF(AE23="T",0,IF(AE23="S",AE22,(AE12-AE11)+(AE14-AE13)+(AE16-AE15)+AE22)))</f>
        <v>0</v>
      </c>
      <c r="AF28" s="81" t="n">
        <f aca="false">IF(AF23="B",0,IF(AF23="T",0,IF(AF23="S",AF22,(AF12-AF11)+(AF14-AF13)+(AF16-AF15)+AF22)))</f>
        <v>0</v>
      </c>
      <c r="AG28" s="82" t="n">
        <f aca="false">IF(AG23="B",0,IF(AG23="T",0,IF(AG23="S",AG22,(AG12-AG11)+(AG14-AG13)+(AG16-AG15)+AG22)))</f>
        <v>0</v>
      </c>
    </row>
    <row r="29" s="87" customFormat="true" ht="20.1" hidden="false" customHeight="true" outlineLevel="0" collapsed="false">
      <c r="A29" s="83" t="s">
        <v>47</v>
      </c>
      <c r="B29" s="84"/>
      <c r="C29" s="85" t="n">
        <f aca="false">C42+C44</f>
        <v>0</v>
      </c>
      <c r="D29" s="85" t="n">
        <f aca="false">D42+D44</f>
        <v>0</v>
      </c>
      <c r="E29" s="85" t="n">
        <f aca="false">E42+E44</f>
        <v>0</v>
      </c>
      <c r="F29" s="85" t="n">
        <f aca="false">F42+F44</f>
        <v>0</v>
      </c>
      <c r="G29" s="85" t="n">
        <f aca="false">G42+G44</f>
        <v>0</v>
      </c>
      <c r="H29" s="85" t="n">
        <f aca="false">H42+H44</f>
        <v>0</v>
      </c>
      <c r="I29" s="85" t="n">
        <f aca="false">I42+I44</f>
        <v>0</v>
      </c>
      <c r="J29" s="85" t="n">
        <f aca="false">J42+J44</f>
        <v>0</v>
      </c>
      <c r="K29" s="85" t="n">
        <f aca="false">K42+K44</f>
        <v>0</v>
      </c>
      <c r="L29" s="85" t="n">
        <f aca="false">L42+L44</f>
        <v>0</v>
      </c>
      <c r="M29" s="85" t="n">
        <f aca="false">M42+M44</f>
        <v>0</v>
      </c>
      <c r="N29" s="85" t="n">
        <f aca="false">N42+N44</f>
        <v>0</v>
      </c>
      <c r="O29" s="85" t="n">
        <f aca="false">O42+O44</f>
        <v>0</v>
      </c>
      <c r="P29" s="85" t="n">
        <f aca="false">P42+P44</f>
        <v>0</v>
      </c>
      <c r="Q29" s="85" t="n">
        <f aca="false">Q42+Q44</f>
        <v>0</v>
      </c>
      <c r="R29" s="85" t="n">
        <f aca="false">R42+R44</f>
        <v>0</v>
      </c>
      <c r="S29" s="85" t="n">
        <f aca="false">S42+S44</f>
        <v>0</v>
      </c>
      <c r="T29" s="85" t="n">
        <f aca="false">T42+T44</f>
        <v>0</v>
      </c>
      <c r="U29" s="85" t="n">
        <f aca="false">U42+U44</f>
        <v>0</v>
      </c>
      <c r="V29" s="85" t="n">
        <f aca="false">V42+V44</f>
        <v>0</v>
      </c>
      <c r="W29" s="85" t="n">
        <f aca="false">W42+W44</f>
        <v>0</v>
      </c>
      <c r="X29" s="85" t="n">
        <f aca="false">X42+X44</f>
        <v>0</v>
      </c>
      <c r="Y29" s="85" t="n">
        <f aca="false">Y42+Y44</f>
        <v>0</v>
      </c>
      <c r="Z29" s="85" t="n">
        <f aca="false">Z42+Z44</f>
        <v>0</v>
      </c>
      <c r="AA29" s="85" t="n">
        <f aca="false">AA42+AA44</f>
        <v>0</v>
      </c>
      <c r="AB29" s="85" t="n">
        <f aca="false">AB42+AB44</f>
        <v>0</v>
      </c>
      <c r="AC29" s="85" t="n">
        <f aca="false">AC42+AC44</f>
        <v>0</v>
      </c>
      <c r="AD29" s="85" t="n">
        <f aca="false">AD42+AD44</f>
        <v>0</v>
      </c>
      <c r="AE29" s="85" t="n">
        <f aca="false">AE42+AE44</f>
        <v>0</v>
      </c>
      <c r="AF29" s="85" t="n">
        <f aca="false">AF42+AF44</f>
        <v>0</v>
      </c>
      <c r="AG29" s="86" t="n">
        <f aca="false">AG42+AG44</f>
        <v>0</v>
      </c>
    </row>
    <row r="30" s="87" customFormat="true" ht="20.1" hidden="false" customHeight="true" outlineLevel="0" collapsed="false">
      <c r="A30" s="88"/>
      <c r="B30" s="89"/>
      <c r="C30" s="90"/>
      <c r="D30" s="90"/>
      <c r="E30" s="90"/>
      <c r="F30" s="90"/>
      <c r="G30" s="90"/>
      <c r="H30" s="90"/>
      <c r="I30" s="90"/>
      <c r="J30" s="90"/>
      <c r="K30" s="90"/>
      <c r="L30" s="90"/>
      <c r="M30" s="90"/>
      <c r="N30" s="90"/>
      <c r="O30" s="90"/>
      <c r="P30" s="90"/>
      <c r="Q30" s="90"/>
      <c r="R30" s="90"/>
      <c r="S30" s="90"/>
      <c r="T30" s="90"/>
      <c r="U30" s="90"/>
      <c r="V30" s="90"/>
      <c r="W30" s="91" t="s">
        <v>48</v>
      </c>
      <c r="X30" s="91" t="s">
        <v>49</v>
      </c>
      <c r="Y30" s="90"/>
      <c r="Z30" s="90"/>
      <c r="AA30" s="90"/>
      <c r="AB30" s="90"/>
      <c r="AC30" s="90"/>
      <c r="AD30" s="90"/>
      <c r="AE30" s="91" t="s">
        <v>48</v>
      </c>
      <c r="AF30" s="91" t="s">
        <v>49</v>
      </c>
      <c r="AG30" s="92"/>
    </row>
    <row r="31" s="63" customFormat="true" ht="20.1" hidden="false" customHeight="true" outlineLevel="0" collapsed="false">
      <c r="A31" s="79"/>
      <c r="B31" s="80"/>
      <c r="C31" s="183"/>
      <c r="D31" s="96"/>
      <c r="E31" s="96"/>
      <c r="F31" s="96"/>
      <c r="G31" s="96"/>
      <c r="H31" s="96"/>
      <c r="I31" s="96"/>
      <c r="J31" s="97"/>
      <c r="K31" s="96"/>
      <c r="L31" s="98"/>
      <c r="M31" s="99"/>
      <c r="N31" s="183"/>
      <c r="O31" s="103"/>
      <c r="P31" s="103"/>
      <c r="Q31" s="103"/>
      <c r="R31" s="103"/>
      <c r="S31" s="103" t="s">
        <v>75</v>
      </c>
      <c r="W31" s="185" t="n">
        <f aca="false">September!W31</f>
        <v>0</v>
      </c>
      <c r="X31" s="185" t="n">
        <f aca="false">September!X31</f>
        <v>0</v>
      </c>
      <c r="Z31" s="96"/>
      <c r="AB31" s="97" t="s">
        <v>53</v>
      </c>
      <c r="AD31" s="96"/>
      <c r="AE31" s="105" t="n">
        <f aca="false">((DAY(AG45)*24+(HOUR(AG45))))</f>
        <v>720</v>
      </c>
      <c r="AF31" s="106" t="n">
        <f aca="false">MINUTE(AG45)</f>
        <v>0</v>
      </c>
      <c r="AG31" s="107"/>
    </row>
    <row r="32" s="63" customFormat="true" ht="20.1" hidden="false" customHeight="true" outlineLevel="0" collapsed="false">
      <c r="A32" s="79"/>
      <c r="B32" s="80"/>
      <c r="C32" s="183"/>
      <c r="D32" s="96"/>
      <c r="E32" s="96"/>
      <c r="F32" s="96"/>
      <c r="G32" s="96"/>
      <c r="H32" s="96"/>
      <c r="I32" s="96"/>
      <c r="J32" s="187"/>
      <c r="K32" s="96"/>
      <c r="L32" s="99"/>
      <c r="M32" s="99"/>
      <c r="N32" s="188"/>
      <c r="O32" s="189"/>
      <c r="P32" s="189"/>
      <c r="Q32" s="112" t="s">
        <v>56</v>
      </c>
      <c r="S32" s="96"/>
      <c r="T32" s="96"/>
      <c r="U32" s="96"/>
      <c r="V32" s="96"/>
      <c r="W32" s="113" t="n">
        <f aca="false">O52</f>
        <v>-5040</v>
      </c>
      <c r="X32" s="113" t="n">
        <f aca="false">Q52</f>
        <v>0</v>
      </c>
      <c r="Z32" s="112" t="s">
        <v>57</v>
      </c>
      <c r="AA32" s="96"/>
      <c r="AB32" s="96"/>
      <c r="AC32" s="96"/>
      <c r="AD32" s="96"/>
      <c r="AE32" s="114" t="n">
        <f aca="false">X52</f>
        <v>5040</v>
      </c>
      <c r="AF32" s="113" t="n">
        <f aca="false">Z52</f>
        <v>0</v>
      </c>
      <c r="AG32" s="115"/>
    </row>
    <row r="33" s="63" customFormat="true" ht="19.5" hidden="false" customHeight="true" outlineLevel="0" collapsed="false">
      <c r="A33" s="119"/>
      <c r="B33" s="80"/>
      <c r="C33" s="96"/>
      <c r="D33" s="96"/>
      <c r="E33" s="96"/>
      <c r="F33" s="96"/>
      <c r="G33" s="96"/>
      <c r="H33" s="96"/>
      <c r="I33" s="96"/>
      <c r="J33" s="96"/>
      <c r="K33" s="96"/>
      <c r="L33" s="96"/>
      <c r="M33" s="96"/>
      <c r="N33" s="96"/>
      <c r="O33" s="119" t="s">
        <v>58</v>
      </c>
      <c r="P33" s="96"/>
      <c r="Q33" s="192"/>
      <c r="R33" s="96"/>
      <c r="U33" s="96"/>
      <c r="V33" s="96"/>
      <c r="W33" s="114" t="n">
        <f aca="false">September!O55</f>
        <v>0</v>
      </c>
      <c r="X33" s="114" t="n">
        <f aca="false">September!O58</f>
        <v>0</v>
      </c>
      <c r="Y33" s="96"/>
      <c r="Z33" s="96"/>
      <c r="AA33" s="96"/>
      <c r="AB33" s="96"/>
      <c r="AC33" s="96"/>
      <c r="AD33" s="96"/>
      <c r="AE33" s="96"/>
      <c r="AF33" s="96"/>
      <c r="AG33" s="115"/>
    </row>
    <row r="34" s="63" customFormat="true" ht="20.1" hidden="false" customHeight="true" outlineLevel="0" collapsed="false">
      <c r="A34" s="198"/>
      <c r="B34" s="123"/>
      <c r="C34" s="123"/>
      <c r="D34" s="123"/>
      <c r="E34" s="123"/>
      <c r="F34" s="123"/>
      <c r="G34" s="123"/>
      <c r="H34" s="123"/>
      <c r="I34" s="123"/>
      <c r="J34" s="123"/>
      <c r="K34" s="123"/>
      <c r="L34" s="123"/>
      <c r="M34" s="123"/>
      <c r="N34" s="123"/>
      <c r="O34" s="123"/>
      <c r="P34" s="123"/>
      <c r="Q34" s="123"/>
      <c r="R34" s="123"/>
      <c r="S34" s="123"/>
      <c r="T34" s="123"/>
      <c r="U34" s="195" t="s">
        <v>76</v>
      </c>
      <c r="V34" s="123"/>
      <c r="W34" s="123"/>
      <c r="X34" s="123"/>
      <c r="Y34" s="123"/>
      <c r="Z34" s="15"/>
      <c r="AA34" s="15"/>
      <c r="AB34" s="123"/>
      <c r="AC34" s="123"/>
      <c r="AD34" s="123"/>
      <c r="AE34" s="123"/>
      <c r="AF34" s="123"/>
      <c r="AG34" s="127"/>
    </row>
    <row r="35" s="63" customFormat="true" ht="15.75" hidden="true" customHeight="false" outlineLevel="0" collapsed="false">
      <c r="A35" s="112" t="s">
        <v>60</v>
      </c>
      <c r="B35" s="112"/>
      <c r="C35" s="128" t="n">
        <v>0</v>
      </c>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row>
    <row r="36" customFormat="false" ht="16.5" hidden="false" customHeight="false" outlineLevel="0" collapsed="false"/>
    <row r="37" customFormat="false" ht="15.75" hidden="false" customHeight="false" outlineLevel="0" collapsed="false">
      <c r="A37" s="129"/>
      <c r="B37" s="130"/>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2"/>
    </row>
    <row r="38" customFormat="false" ht="15" hidden="false" customHeight="false" outlineLevel="0" collapsed="false">
      <c r="A38" s="133"/>
      <c r="B38" s="134"/>
      <c r="C38" s="135"/>
      <c r="D38" s="135"/>
      <c r="E38" s="135"/>
      <c r="F38" s="135"/>
      <c r="G38" s="135"/>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6"/>
    </row>
    <row r="39" customFormat="false" ht="15" hidden="false" customHeight="false" outlineLevel="0" collapsed="false">
      <c r="A39" s="137" t="s">
        <v>61</v>
      </c>
      <c r="B39" s="134"/>
      <c r="C39" s="135"/>
      <c r="D39" s="135"/>
      <c r="E39" s="135"/>
      <c r="F39" s="135"/>
      <c r="G39" s="135"/>
      <c r="H39" s="135"/>
      <c r="I39" s="135"/>
      <c r="J39" s="135"/>
      <c r="K39" s="135"/>
      <c r="L39" s="135"/>
      <c r="M39" s="138"/>
      <c r="N39" s="135"/>
      <c r="O39" s="135"/>
      <c r="P39" s="135"/>
      <c r="Q39" s="0"/>
      <c r="R39" s="135"/>
      <c r="S39" s="135"/>
      <c r="T39" s="139" t="s">
        <v>62</v>
      </c>
      <c r="U39" s="135"/>
      <c r="V39" s="135"/>
      <c r="W39" s="135"/>
      <c r="X39" s="135"/>
      <c r="Y39" s="135"/>
      <c r="Z39" s="135"/>
      <c r="AA39" s="135"/>
      <c r="AB39" s="135"/>
      <c r="AC39" s="135"/>
      <c r="AD39" s="135"/>
      <c r="AE39" s="135"/>
      <c r="AF39" s="135"/>
      <c r="AG39" s="136"/>
    </row>
    <row r="40" customFormat="false" ht="15.75" hidden="false" customHeight="false" outlineLevel="0" collapsed="false">
      <c r="A40" s="140"/>
      <c r="B40" s="13"/>
      <c r="C40" s="141"/>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2"/>
    </row>
    <row r="41" customFormat="false" ht="19.5" hidden="false" customHeight="true" outlineLevel="0" collapsed="false"/>
    <row r="42" s="87" customFormat="true" ht="0.75" hidden="false" customHeight="true" outlineLevel="0" collapsed="false">
      <c r="A42" s="143" t="n">
        <f aca="false">HOUR(H34)</f>
        <v>0</v>
      </c>
      <c r="B42" s="143" t="n">
        <f aca="false">HOUR(C34)</f>
        <v>0</v>
      </c>
      <c r="C42" s="144" t="n">
        <f aca="false">HOUR(C27)</f>
        <v>0</v>
      </c>
      <c r="D42" s="144" t="n">
        <f aca="false">HOUR(D27)</f>
        <v>0</v>
      </c>
      <c r="E42" s="144" t="n">
        <f aca="false">HOUR(E27)</f>
        <v>0</v>
      </c>
      <c r="F42" s="144" t="n">
        <f aca="false">HOUR(F27)</f>
        <v>0</v>
      </c>
      <c r="G42" s="144" t="n">
        <f aca="false">HOUR(G27)</f>
        <v>0</v>
      </c>
      <c r="H42" s="144" t="n">
        <f aca="false">HOUR(H27)</f>
        <v>0</v>
      </c>
      <c r="I42" s="144" t="n">
        <f aca="false">HOUR(I27)</f>
        <v>0</v>
      </c>
      <c r="J42" s="144" t="n">
        <f aca="false">HOUR(J27)</f>
        <v>0</v>
      </c>
      <c r="K42" s="144" t="n">
        <f aca="false">HOUR(K27)</f>
        <v>0</v>
      </c>
      <c r="L42" s="144" t="n">
        <f aca="false">HOUR(L27)</f>
        <v>0</v>
      </c>
      <c r="M42" s="144" t="n">
        <f aca="false">HOUR(M27)</f>
        <v>0</v>
      </c>
      <c r="N42" s="144" t="n">
        <f aca="false">HOUR(N27)</f>
        <v>0</v>
      </c>
      <c r="O42" s="144" t="n">
        <f aca="false">HOUR(O27)</f>
        <v>0</v>
      </c>
      <c r="P42" s="144" t="n">
        <f aca="false">HOUR(P27)</f>
        <v>0</v>
      </c>
      <c r="Q42" s="144" t="n">
        <f aca="false">HOUR(Q27)</f>
        <v>0</v>
      </c>
      <c r="R42" s="144" t="n">
        <f aca="false">HOUR(R27)</f>
        <v>0</v>
      </c>
      <c r="S42" s="144" t="n">
        <f aca="false">HOUR(S27)</f>
        <v>0</v>
      </c>
      <c r="T42" s="144" t="n">
        <f aca="false">HOUR(T27)</f>
        <v>0</v>
      </c>
      <c r="U42" s="144" t="n">
        <f aca="false">HOUR(U27)</f>
        <v>0</v>
      </c>
      <c r="V42" s="144" t="n">
        <f aca="false">HOUR(V27)</f>
        <v>0</v>
      </c>
      <c r="W42" s="144" t="n">
        <f aca="false">HOUR(W27)</f>
        <v>0</v>
      </c>
      <c r="X42" s="144" t="n">
        <f aca="false">HOUR(X27)</f>
        <v>0</v>
      </c>
      <c r="Y42" s="144" t="n">
        <f aca="false">HOUR(Y27)</f>
        <v>0</v>
      </c>
      <c r="Z42" s="144" t="n">
        <f aca="false">HOUR(Z27)</f>
        <v>0</v>
      </c>
      <c r="AA42" s="144" t="n">
        <f aca="false">HOUR(AA27)</f>
        <v>0</v>
      </c>
      <c r="AB42" s="144" t="n">
        <f aca="false">HOUR(AB27)</f>
        <v>0</v>
      </c>
      <c r="AC42" s="144" t="n">
        <f aca="false">HOUR(AC27)</f>
        <v>0</v>
      </c>
      <c r="AD42" s="144" t="n">
        <f aca="false">HOUR(AD27)</f>
        <v>0</v>
      </c>
      <c r="AE42" s="144" t="n">
        <f aca="false">HOUR(AE27)</f>
        <v>0</v>
      </c>
      <c r="AF42" s="144" t="n">
        <f aca="false">HOUR(AF27)</f>
        <v>0</v>
      </c>
      <c r="AG42" s="144" t="n">
        <f aca="false">HOUR(AG27)</f>
        <v>0</v>
      </c>
    </row>
    <row r="43" s="87" customFormat="true" ht="14.25" hidden="true" customHeight="true" outlineLevel="0" collapsed="false">
      <c r="A43" s="143" t="n">
        <f aca="false">MINUTE(H34)</f>
        <v>0</v>
      </c>
      <c r="B43" s="143" t="n">
        <f aca="false">MINUTE(C34)</f>
        <v>0</v>
      </c>
      <c r="C43" s="144" t="n">
        <f aca="false">MINUTE(C27)</f>
        <v>0</v>
      </c>
      <c r="D43" s="144" t="n">
        <f aca="false">MINUTE(D27)</f>
        <v>0</v>
      </c>
      <c r="E43" s="144" t="n">
        <f aca="false">MINUTE(E27)</f>
        <v>0</v>
      </c>
      <c r="F43" s="144" t="n">
        <f aca="false">MINUTE(F27)</f>
        <v>0</v>
      </c>
      <c r="G43" s="144" t="n">
        <f aca="false">MINUTE(G27)</f>
        <v>0</v>
      </c>
      <c r="H43" s="144" t="n">
        <f aca="false">MINUTE(H27)</f>
        <v>0</v>
      </c>
      <c r="I43" s="144" t="n">
        <f aca="false">MINUTE(I27)</f>
        <v>0</v>
      </c>
      <c r="J43" s="144" t="n">
        <f aca="false">MINUTE(J27)</f>
        <v>0</v>
      </c>
      <c r="K43" s="144" t="n">
        <f aca="false">MINUTE(K27)</f>
        <v>0</v>
      </c>
      <c r="L43" s="144" t="n">
        <f aca="false">MINUTE(L27)</f>
        <v>0</v>
      </c>
      <c r="M43" s="144" t="n">
        <f aca="false">MINUTE(M27)</f>
        <v>0</v>
      </c>
      <c r="N43" s="144" t="n">
        <f aca="false">MINUTE(N27)</f>
        <v>0</v>
      </c>
      <c r="O43" s="144" t="n">
        <f aca="false">MINUTE(O27)</f>
        <v>0</v>
      </c>
      <c r="P43" s="144" t="n">
        <f aca="false">MINUTE(P27)</f>
        <v>0</v>
      </c>
      <c r="Q43" s="144" t="n">
        <f aca="false">MINUTE(Q27)</f>
        <v>0</v>
      </c>
      <c r="R43" s="144" t="n">
        <f aca="false">MINUTE(R27)</f>
        <v>0</v>
      </c>
      <c r="S43" s="144" t="n">
        <f aca="false">MINUTE(S27)</f>
        <v>0</v>
      </c>
      <c r="T43" s="144" t="n">
        <f aca="false">MINUTE(T27)</f>
        <v>0</v>
      </c>
      <c r="U43" s="144" t="n">
        <f aca="false">MINUTE(U27)</f>
        <v>0</v>
      </c>
      <c r="V43" s="144" t="n">
        <f aca="false">MINUTE(V27)</f>
        <v>0</v>
      </c>
      <c r="W43" s="144" t="n">
        <f aca="false">MINUTE(W27)</f>
        <v>0</v>
      </c>
      <c r="X43" s="144" t="n">
        <f aca="false">MINUTE(X27)</f>
        <v>0</v>
      </c>
      <c r="Y43" s="144" t="n">
        <f aca="false">MINUTE(Y27)</f>
        <v>0</v>
      </c>
      <c r="Z43" s="144" t="n">
        <f aca="false">MINUTE(Z27)</f>
        <v>0</v>
      </c>
      <c r="AA43" s="144" t="n">
        <f aca="false">MINUTE(AA27)</f>
        <v>0</v>
      </c>
      <c r="AB43" s="144" t="n">
        <f aca="false">MINUTE(AB27)</f>
        <v>0</v>
      </c>
      <c r="AC43" s="144" t="n">
        <f aca="false">MINUTE(AC27)</f>
        <v>0</v>
      </c>
      <c r="AD43" s="144" t="n">
        <f aca="false">MINUTE(AD27)</f>
        <v>0</v>
      </c>
      <c r="AE43" s="144" t="n">
        <f aca="false">MINUTE(AE27)</f>
        <v>0</v>
      </c>
      <c r="AF43" s="144" t="n">
        <f aca="false">MINUTE(AF27)</f>
        <v>0</v>
      </c>
      <c r="AG43" s="144" t="n">
        <f aca="false">MINUTE(AG27)</f>
        <v>0</v>
      </c>
    </row>
    <row r="44" s="87" customFormat="true" ht="15.75" hidden="true" customHeight="true" outlineLevel="0" collapsed="false">
      <c r="A44" s="143" t="str">
        <f aca="false">IF(A43&gt;57,1,MID("00000000.1.1.1.1.1.1.2.2.2.2.2.2.3.3.3.3.3.3.4.4.4.4.4.4.5.5.5.5.5.5.6.6.6.6.6.6.7.7.7.7.7.7.8.8.8.8.8.8.9.9.9.9.9.9",(A43*2)+1,2))</f>
        <v>00</v>
      </c>
      <c r="B44" s="143" t="str">
        <f aca="false">IF(B43&gt;57,1,MID("00000000.1.1.1.1.1.1.2.2.2.2.2.2.3.3.3.3.3.3.4.4.4.4.4.4.5.5.5.5.5.5.6.6.6.6.6.6.7.7.7.7.7.7.8.8.8.8.8.8.9.9.9.9.9.9",(B43*2)+1,2))</f>
        <v>00</v>
      </c>
      <c r="C44" s="144" t="str">
        <f aca="false">IF(C43&gt;57,1,MID("00000000.1.1.1.1.1.1.2.2.2.2.2.2.3.3.3.3.3.3.4.4.4.4.4.4.5.5.5.5.5.5.6.6.6.6.6.6.7.7.7.7.7.7.8.8.8.8.8.8.9.9.9.9.9.9",(C43*2)+1,2))</f>
        <v>00</v>
      </c>
      <c r="D44" s="144" t="str">
        <f aca="false">IF(D43&gt;57,1,MID("00000000.1.1.1.1.1.1.2.2.2.2.2.2.3.3.3.3.3.3.4.4.4.4.4.4.5.5.5.5.5.5.6.6.6.6.6.6.7.7.7.7.7.7.8.8.8.8.8.8.9.9.9.9.9.9",(D43*2)+1,2))</f>
        <v>00</v>
      </c>
      <c r="E44" s="144" t="str">
        <f aca="false">IF(E43&gt;57,1,MID("00000000.1.1.1.1.1.1.2.2.2.2.2.2.3.3.3.3.3.3.4.4.4.4.4.4.5.5.5.5.5.5.6.6.6.6.6.6.7.7.7.7.7.7.8.8.8.8.8.8.9.9.9.9.9.9",(E43*2)+1,2))</f>
        <v>00</v>
      </c>
      <c r="F44" s="144" t="str">
        <f aca="false">IF(F43&gt;57,1,MID("00000000.1.1.1.1.1.1.2.2.2.2.2.2.3.3.3.3.3.3.4.4.4.4.4.4.5.5.5.5.5.5.6.6.6.6.6.6.7.7.7.7.7.7.8.8.8.8.8.8.9.9.9.9.9.9",(F43*2)+1,2))</f>
        <v>00</v>
      </c>
      <c r="G44" s="144" t="str">
        <f aca="false">IF(G43&gt;57,1,MID("00000000.1.1.1.1.1.1.2.2.2.2.2.2.3.3.3.3.3.3.4.4.4.4.4.4.5.5.5.5.5.5.6.6.6.6.6.6.7.7.7.7.7.7.8.8.8.8.8.8.9.9.9.9.9.9",(G43*2)+1,2))</f>
        <v>00</v>
      </c>
      <c r="H44" s="144" t="str">
        <f aca="false">IF(H43&gt;57,1,MID("00000000.1.1.1.1.1.1.2.2.2.2.2.2.3.3.3.3.3.3.4.4.4.4.4.4.5.5.5.5.5.5.6.6.6.6.6.6.7.7.7.7.7.7.8.8.8.8.8.8.9.9.9.9.9.9",(H43*2)+1,2))</f>
        <v>00</v>
      </c>
      <c r="I44" s="144" t="str">
        <f aca="false">IF(I43&gt;57,1,MID("00000000.1.1.1.1.1.1.2.2.2.2.2.2.3.3.3.3.3.3.4.4.4.4.4.4.5.5.5.5.5.5.6.6.6.6.6.6.7.7.7.7.7.7.8.8.8.8.8.8.9.9.9.9.9.9",(I43*2)+1,2))</f>
        <v>00</v>
      </c>
      <c r="J44" s="144" t="str">
        <f aca="false">IF(J43&gt;57,1,MID("00000000.1.1.1.1.1.1.2.2.2.2.2.2.3.3.3.3.3.3.4.4.4.4.4.4.5.5.5.5.5.5.6.6.6.6.6.6.7.7.7.7.7.7.8.8.8.8.8.8.9.9.9.9.9.9",(J43*2)+1,2))</f>
        <v>00</v>
      </c>
      <c r="K44" s="144" t="str">
        <f aca="false">IF(K43&gt;57,1,MID("00000000.1.1.1.1.1.1.2.2.2.2.2.2.3.3.3.3.3.3.4.4.4.4.4.4.5.5.5.5.5.5.6.6.6.6.6.6.7.7.7.7.7.7.8.8.8.8.8.8.9.9.9.9.9.9",(K43*2)+1,2))</f>
        <v>00</v>
      </c>
      <c r="L44" s="144" t="str">
        <f aca="false">IF(L43&gt;57,1,MID("00000000.1.1.1.1.1.1.2.2.2.2.2.2.3.3.3.3.3.3.4.4.4.4.4.4.5.5.5.5.5.5.6.6.6.6.6.6.7.7.7.7.7.7.8.8.8.8.8.8.9.9.9.9.9.9",(L43*2)+1,2))</f>
        <v>00</v>
      </c>
      <c r="M44" s="144" t="str">
        <f aca="false">IF(M43&gt;57,1,MID("00000000.1.1.1.1.1.1.2.2.2.2.2.2.3.3.3.3.3.3.4.4.4.4.4.4.5.5.5.5.5.5.6.6.6.6.6.6.7.7.7.7.7.7.8.8.8.8.8.8.9.9.9.9.9.9",(M43*2)+1,2))</f>
        <v>00</v>
      </c>
      <c r="N44" s="144" t="str">
        <f aca="false">IF(N43&gt;57,1,MID("00000000.1.1.1.1.1.1.2.2.2.2.2.2.3.3.3.3.3.3.4.4.4.4.4.4.5.5.5.5.5.5.6.6.6.6.6.6.7.7.7.7.7.7.8.8.8.8.8.8.9.9.9.9.9.9",(N43*2)+1,2))</f>
        <v>00</v>
      </c>
      <c r="O44" s="144" t="str">
        <f aca="false">IF(O43&gt;57,1,MID("00000000.1.1.1.1.1.1.2.2.2.2.2.2.3.3.3.3.3.3.4.4.4.4.4.4.5.5.5.5.5.5.6.6.6.6.6.6.7.7.7.7.7.7.8.8.8.8.8.8.9.9.9.9.9.9",(O43*2)+1,2))</f>
        <v>00</v>
      </c>
      <c r="P44" s="144" t="str">
        <f aca="false">IF(P43&gt;57,1,MID("00000000.1.1.1.1.1.1.2.2.2.2.2.2.3.3.3.3.3.3.4.4.4.4.4.4.5.5.5.5.5.5.6.6.6.6.6.6.7.7.7.7.7.7.8.8.8.8.8.8.9.9.9.9.9.9",(P43*2)+1,2))</f>
        <v>00</v>
      </c>
      <c r="Q44" s="144" t="str">
        <f aca="false">IF(Q43&gt;57,1,MID("00000000.1.1.1.1.1.1.2.2.2.2.2.2.3.3.3.3.3.3.4.4.4.4.4.4.5.5.5.5.5.5.6.6.6.6.6.6.7.7.7.7.7.7.8.8.8.8.8.8.9.9.9.9.9.9",(Q43*2)+1,2))</f>
        <v>00</v>
      </c>
      <c r="R44" s="144" t="str">
        <f aca="false">IF(R43&gt;57,1,MID("00000000.1.1.1.1.1.1.2.2.2.2.2.2.3.3.3.3.3.3.4.4.4.4.4.4.5.5.5.5.5.5.6.6.6.6.6.6.7.7.7.7.7.7.8.8.8.8.8.8.9.9.9.9.9.9",(R43*2)+1,2))</f>
        <v>00</v>
      </c>
      <c r="S44" s="144" t="str">
        <f aca="false">IF(S43&gt;57,1,MID("00000000.1.1.1.1.1.1.2.2.2.2.2.2.3.3.3.3.3.3.4.4.4.4.4.4.5.5.5.5.5.5.6.6.6.6.6.6.7.7.7.7.7.7.8.8.8.8.8.8.9.9.9.9.9.9",(S43*2)+1,2))</f>
        <v>00</v>
      </c>
      <c r="T44" s="144" t="str">
        <f aca="false">IF(T43&gt;57,1,MID("00000000.1.1.1.1.1.1.2.2.2.2.2.2.3.3.3.3.3.3.4.4.4.4.4.4.5.5.5.5.5.5.6.6.6.6.6.6.7.7.7.7.7.7.8.8.8.8.8.8.9.9.9.9.9.9",(T43*2)+1,2))</f>
        <v>00</v>
      </c>
      <c r="U44" s="144" t="str">
        <f aca="false">IF(U43&gt;57,1,MID("00000000.1.1.1.1.1.1.2.2.2.2.2.2.3.3.3.3.3.3.4.4.4.4.4.4.5.5.5.5.5.5.6.6.6.6.6.6.7.7.7.7.7.7.8.8.8.8.8.8.9.9.9.9.9.9",(U43*2)+1,2))</f>
        <v>00</v>
      </c>
      <c r="V44" s="144" t="str">
        <f aca="false">IF(V43&gt;57,1,MID("00000000.1.1.1.1.1.1.2.2.2.2.2.2.3.3.3.3.3.3.4.4.4.4.4.4.5.5.5.5.5.5.6.6.6.6.6.6.7.7.7.7.7.7.8.8.8.8.8.8.9.9.9.9.9.9",(V43*2)+1,2))</f>
        <v>00</v>
      </c>
      <c r="W44" s="144" t="str">
        <f aca="false">IF(W43&gt;57,1,MID("00000000.1.1.1.1.1.1.2.2.2.2.2.2.3.3.3.3.3.3.4.4.4.4.4.4.5.5.5.5.5.5.6.6.6.6.6.6.7.7.7.7.7.7.8.8.8.8.8.8.9.9.9.9.9.9",(W43*2)+1,2))</f>
        <v>00</v>
      </c>
      <c r="X44" s="144" t="str">
        <f aca="false">IF(X43&gt;57,1,MID("00000000.1.1.1.1.1.1.2.2.2.2.2.2.3.3.3.3.3.3.4.4.4.4.4.4.5.5.5.5.5.5.6.6.6.6.6.6.7.7.7.7.7.7.8.8.8.8.8.8.9.9.9.9.9.9",(X43*2)+1,2))</f>
        <v>00</v>
      </c>
      <c r="Y44" s="144" t="str">
        <f aca="false">IF(Y43&gt;57,1,MID("00000000.1.1.1.1.1.1.2.2.2.2.2.2.3.3.3.3.3.3.4.4.4.4.4.4.5.5.5.5.5.5.6.6.6.6.6.6.7.7.7.7.7.7.8.8.8.8.8.8.9.9.9.9.9.9",(Y43*2)+1,2))</f>
        <v>00</v>
      </c>
      <c r="Z44" s="144" t="str">
        <f aca="false">IF(Z43&gt;57,1,MID("00000000.1.1.1.1.1.1.2.2.2.2.2.2.3.3.3.3.3.3.4.4.4.4.4.4.5.5.5.5.5.5.6.6.6.6.6.6.7.7.7.7.7.7.8.8.8.8.8.8.9.9.9.9.9.9",(Z43*2)+1,2))</f>
        <v>00</v>
      </c>
      <c r="AA44" s="144" t="str">
        <f aca="false">IF(AA43&gt;57,1,MID("00000000.1.1.1.1.1.1.2.2.2.2.2.2.3.3.3.3.3.3.4.4.4.4.4.4.5.5.5.5.5.5.6.6.6.6.6.6.7.7.7.7.7.7.8.8.8.8.8.8.9.9.9.9.9.9",(AA43*2)+1,2))</f>
        <v>00</v>
      </c>
      <c r="AB44" s="144" t="str">
        <f aca="false">IF(AB43&gt;57,1,MID("00000000.1.1.1.1.1.1.2.2.2.2.2.2.3.3.3.3.3.3.4.4.4.4.4.4.5.5.5.5.5.5.6.6.6.6.6.6.7.7.7.7.7.7.8.8.8.8.8.8.9.9.9.9.9.9",(AB43*2)+1,2))</f>
        <v>00</v>
      </c>
      <c r="AC44" s="144" t="str">
        <f aca="false">IF(AC43&gt;57,1,MID("00000000.1.1.1.1.1.1.2.2.2.2.2.2.3.3.3.3.3.3.4.4.4.4.4.4.5.5.5.5.5.5.6.6.6.6.6.6.7.7.7.7.7.7.8.8.8.8.8.8.9.9.9.9.9.9",(AC43*2)+1,2))</f>
        <v>00</v>
      </c>
      <c r="AD44" s="144" t="str">
        <f aca="false">IF(AD43&gt;57,1,MID("00000000.1.1.1.1.1.1.2.2.2.2.2.2.3.3.3.3.3.3.4.4.4.4.4.4.5.5.5.5.5.5.6.6.6.6.6.6.7.7.7.7.7.7.8.8.8.8.8.8.9.9.9.9.9.9",(AD43*2)+1,2))</f>
        <v>00</v>
      </c>
      <c r="AE44" s="144" t="str">
        <f aca="false">IF(AE43&gt;57,1,MID("00000000.1.1.1.1.1.1.2.2.2.2.2.2.3.3.3.3.3.3.4.4.4.4.4.4.5.5.5.5.5.5.6.6.6.6.6.6.7.7.7.7.7.7.8.8.8.8.8.8.9.9.9.9.9.9",(AE43*2)+1,2))</f>
        <v>00</v>
      </c>
      <c r="AF44" s="144" t="str">
        <f aca="false">IF(AF43&gt;57,1,MID("00000000.1.1.1.1.1.1.2.2.2.2.2.2.3.3.3.3.3.3.4.4.4.4.4.4.5.5.5.5.5.5.6.6.6.6.6.6.7.7.7.7.7.7.8.8.8.8.8.8.9.9.9.9.9.9",(AF43*2)+1,2))</f>
        <v>00</v>
      </c>
      <c r="AG44" s="144" t="str">
        <f aca="false">IF(AG43&gt;57,1,MID("00000000.1.1.1.1.1.1.2.2.2.2.2.2.3.3.3.3.3.3.4.4.4.4.4.4.5.5.5.5.5.5.6.6.6.6.6.6.7.7.7.7.7.7.8.8.8.8.8.8.9.9.9.9.9.9",(AG43*2)+1,2))</f>
        <v>00</v>
      </c>
    </row>
    <row r="45" customFormat="false" ht="21.75" hidden="true" customHeight="true" outlineLevel="0" collapsed="false">
      <c r="A45" s="145" t="n">
        <f aca="false">A42+A44</f>
        <v>0</v>
      </c>
      <c r="B45" s="145" t="n">
        <f aca="false">B42+B44</f>
        <v>0</v>
      </c>
      <c r="C45" s="0"/>
      <c r="D45" s="0"/>
      <c r="E45" s="0"/>
      <c r="F45" s="0"/>
      <c r="G45" s="0"/>
      <c r="H45" s="0"/>
      <c r="I45" s="0"/>
      <c r="J45" s="0"/>
      <c r="K45" s="0"/>
      <c r="L45" s="0"/>
      <c r="M45" s="0"/>
      <c r="N45" s="0"/>
      <c r="O45" s="0" t="s">
        <v>77</v>
      </c>
      <c r="P45" s="146" t="n">
        <f aca="false">SUM(W32*60)+X32</f>
        <v>-302400</v>
      </c>
      <c r="Q45" s="0"/>
      <c r="R45" s="0" t="s">
        <v>78</v>
      </c>
      <c r="S45" s="0" t="n">
        <f aca="false">SUM(AE32*60)+AF32</f>
        <v>302400</v>
      </c>
      <c r="T45" s="0"/>
      <c r="U45" s="0"/>
      <c r="V45" s="0"/>
      <c r="W45" s="146" t="n">
        <f aca="false">W31+September!M32</f>
        <v>0</v>
      </c>
      <c r="X45" s="146" t="n">
        <f aca="false">X31+September!N32</f>
        <v>0</v>
      </c>
      <c r="Y45" s="0"/>
      <c r="Z45" s="0"/>
      <c r="AA45" s="0"/>
      <c r="AB45" s="0"/>
      <c r="AC45" s="0"/>
      <c r="AD45" s="0"/>
      <c r="AE45" s="147" t="n">
        <f aca="false">February!T45-AF45</f>
        <v>0</v>
      </c>
      <c r="AF45" s="147" t="n">
        <f aca="false">(AG45)+February!AG45</f>
        <v>0</v>
      </c>
      <c r="AG45" s="147" t="n">
        <f aca="false">SUM(C27:AG27)</f>
        <v>0</v>
      </c>
    </row>
    <row r="46" s="87" customFormat="true" ht="15" hidden="true" customHeight="false" outlineLevel="0" collapsed="false">
      <c r="A46" s="148"/>
      <c r="B46" s="148"/>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row>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c r="M51" s="2" t="s">
        <v>66</v>
      </c>
      <c r="O51" s="150" t="n">
        <f aca="false">HOUR(M32)*M31</f>
        <v>0</v>
      </c>
      <c r="P51" s="150" t="n">
        <f aca="false">(MINUTE(M32)*M31)</f>
        <v>0</v>
      </c>
      <c r="Q51" s="150" t="n">
        <f aca="false">INT(P51/60)</f>
        <v>0</v>
      </c>
      <c r="R51" s="2" t="n">
        <f aca="false">(P51-(Q51*60))</f>
        <v>0</v>
      </c>
      <c r="U51" s="2" t="s">
        <v>68</v>
      </c>
      <c r="X51" s="150" t="n">
        <f aca="false">((DAY(AG45)*24+(HOUR(AG45))))</f>
        <v>720</v>
      </c>
      <c r="Y51" s="150" t="n">
        <f aca="false">MINUTE(AG45)</f>
        <v>0</v>
      </c>
      <c r="Z51" s="150" t="n">
        <f aca="false">INT(Y51/60)</f>
        <v>0</v>
      </c>
      <c r="AA51" s="2" t="n">
        <f aca="false">(Y51-(Z51*60))</f>
        <v>0</v>
      </c>
    </row>
    <row r="52" customFormat="false" ht="15" hidden="true" customHeight="false" outlineLevel="0" collapsed="false">
      <c r="M52" s="2" t="s">
        <v>69</v>
      </c>
      <c r="O52" s="2" t="n">
        <f aca="false">IF(P52&lt;0,September!W31-AE32-1,September!W31-AE32)</f>
        <v>-5040</v>
      </c>
      <c r="P52" s="150" t="n">
        <f aca="false">(September!X31-AF32)</f>
        <v>0</v>
      </c>
      <c r="Q52" s="2" t="n">
        <f aca="false">IF(P52&lt;0,60+P52,P52)</f>
        <v>0</v>
      </c>
      <c r="U52" s="2" t="s">
        <v>70</v>
      </c>
      <c r="X52" s="2" t="n">
        <f aca="false">IF(Y52&gt;60,AE31+February!AE32+1,AE31+February!AE32)</f>
        <v>5040</v>
      </c>
      <c r="Y52" s="2" t="n">
        <f aca="false">(AF31+February!AF32)</f>
        <v>0</v>
      </c>
      <c r="Z52" s="2" t="n">
        <f aca="false">IF(Y52&gt;60,Y52-60,Y52)</f>
        <v>0</v>
      </c>
    </row>
    <row r="53" customFormat="false" ht="15" hidden="true" customHeight="false" outlineLevel="0" collapsed="false"/>
    <row r="54" customFormat="false" ht="15" hidden="true" customHeight="false" outlineLevel="0" collapsed="false"/>
  </sheetData>
  <sheetProtection sheet="true"/>
  <mergeCells count="2">
    <mergeCell ref="A1:AG1"/>
    <mergeCell ref="A22:A23"/>
  </mergeCells>
  <printOptions headings="false" gridLines="false" gridLinesSet="true" horizontalCentered="false" verticalCentered="fals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9.0546875" defaultRowHeight="15" zeroHeight="false" outlineLevelRow="0" outlineLevelCol="0"/>
  <cols>
    <col collapsed="false" customWidth="true" hidden="false" outlineLevel="0" max="1" min="1" style="1" width="9.99"/>
    <col collapsed="false" customWidth="true" hidden="false" outlineLevel="0" max="2" min="2" style="1" width="9.13"/>
    <col collapsed="false" customWidth="true" hidden="false" outlineLevel="0" max="32" min="3" style="2" width="5.7"/>
    <col collapsed="false" customWidth="true" hidden="false" outlineLevel="0" max="33" min="33" style="2" width="5.56"/>
  </cols>
  <sheetData>
    <row r="1" s="4" customFormat="true" ht="20.1" hidden="false" customHeight="true" outlineLevel="0" collapsed="false">
      <c r="A1" s="3" t="s">
        <v>7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s="4" customFormat="true" ht="20.1"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8"/>
    </row>
    <row r="3" s="20" customFormat="true" ht="20.1" hidden="false" customHeight="true" outlineLevel="0" collapsed="false">
      <c r="A3" s="9" t="s">
        <v>1</v>
      </c>
      <c r="B3" s="151" t="n">
        <f aca="false">September!B3</f>
        <v>0</v>
      </c>
      <c r="C3" s="11"/>
      <c r="D3" s="12"/>
      <c r="E3" s="12"/>
      <c r="F3" s="12" t="s">
        <v>2</v>
      </c>
      <c r="G3" s="13"/>
      <c r="H3" s="151" t="n">
        <f aca="false">September!H3</f>
        <v>0</v>
      </c>
      <c r="I3" s="15"/>
      <c r="J3" s="13"/>
      <c r="K3" s="12"/>
      <c r="L3" s="15"/>
      <c r="M3" s="12"/>
      <c r="N3" s="151"/>
      <c r="O3" s="12"/>
      <c r="P3" s="15"/>
      <c r="Q3" s="12" t="s">
        <v>3</v>
      </c>
      <c r="R3" s="12"/>
      <c r="S3" s="17" t="s">
        <v>84</v>
      </c>
      <c r="T3" s="15"/>
      <c r="U3" s="15"/>
      <c r="V3" s="12" t="s">
        <v>5</v>
      </c>
      <c r="W3" s="12"/>
      <c r="X3" s="152" t="n">
        <f aca="false">September!X3+1</f>
        <v>2016</v>
      </c>
      <c r="Y3" s="12"/>
      <c r="Z3" s="15"/>
      <c r="AA3" s="12"/>
      <c r="AB3" s="15"/>
      <c r="AC3" s="12"/>
      <c r="AD3" s="12"/>
      <c r="AE3" s="12"/>
      <c r="AF3" s="12"/>
      <c r="AG3" s="19"/>
    </row>
    <row r="4" s="20" customFormat="true" ht="20.1" hidden="true" customHeight="true" outlineLevel="0" collapsed="false">
      <c r="A4" s="9"/>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9"/>
    </row>
    <row r="5" s="20" customFormat="true" ht="20.1" hidden="false" customHeight="true" outlineLevel="0" collapsed="false">
      <c r="A5" s="21"/>
      <c r="B5" s="0"/>
      <c r="C5" s="0"/>
      <c r="D5" s="0"/>
      <c r="E5" s="0"/>
      <c r="F5" s="0"/>
      <c r="G5" s="0"/>
      <c r="H5" s="0"/>
      <c r="I5" s="0"/>
      <c r="J5" s="6"/>
      <c r="K5" s="6"/>
      <c r="L5" s="6"/>
      <c r="M5" s="6"/>
      <c r="N5" s="6"/>
      <c r="O5" s="6"/>
      <c r="P5" s="6"/>
      <c r="Q5" s="6"/>
      <c r="R5" s="6"/>
      <c r="S5" s="6"/>
      <c r="T5" s="6"/>
      <c r="U5" s="6"/>
      <c r="V5" s="6"/>
      <c r="W5" s="6"/>
      <c r="X5" s="6"/>
      <c r="Y5" s="6"/>
      <c r="Z5" s="6"/>
      <c r="AA5" s="6"/>
      <c r="AB5" s="6"/>
      <c r="AC5" s="6"/>
      <c r="AD5" s="6"/>
      <c r="AE5" s="6"/>
      <c r="AF5" s="6"/>
      <c r="AG5" s="6"/>
    </row>
    <row r="6" s="26" customFormat="true" ht="15.75" hidden="false" customHeight="true" outlineLevel="0" collapsed="false">
      <c r="A6" s="22" t="s">
        <v>6</v>
      </c>
      <c r="B6" s="23"/>
      <c r="C6" s="24" t="str">
        <f aca="false">IF(ISERROR(C7)," ",MID("   MONTUEWEDTHUFRI   ",(C7*3-2),3))</f>
        <v> </v>
      </c>
      <c r="D6" s="24" t="str">
        <f aca="false">IF(ISERROR(D7)," ",MID("   MONTUEWEDTHUFRI   ",(D7*3-2),3))</f>
        <v> </v>
      </c>
      <c r="E6" s="24" t="str">
        <f aca="false">IF(ISERROR(E7)," ",MID("   MONTUEWEDTHUFRI   ",(E7*3-2),3))</f>
        <v> </v>
      </c>
      <c r="F6" s="24" t="str">
        <f aca="false">IF(ISERROR(F7)," ",MID("   MONTUEWEDTHUFRI   ",(F7*3-2),3))</f>
        <v> </v>
      </c>
      <c r="G6" s="24" t="str">
        <f aca="false">IF(ISERROR(G7)," ",MID("   MONTUEWEDTHUFRI   ",(G7*3-2),3))</f>
        <v> </v>
      </c>
      <c r="H6" s="24" t="str">
        <f aca="false">IF(ISERROR(H7)," ",MID("   MONTUEWEDTHUFRI   ",(H7*3-2),3))</f>
        <v> </v>
      </c>
      <c r="I6" s="24" t="str">
        <f aca="false">IF(ISERROR(I7)," ",MID("   MONTUEWEDTHUFRI   ",(I7*3-2),3))</f>
        <v> </v>
      </c>
      <c r="J6" s="24" t="str">
        <f aca="false">IF(ISERROR(J7)," ",MID("   MONTUEWEDTHUFRI   ",(J7*3-2),3))</f>
        <v> </v>
      </c>
      <c r="K6" s="24" t="str">
        <f aca="false">IF(ISERROR(K7)," ",MID("   MONTUEWEDTHUFRI   ",(K7*3-2),3))</f>
        <v> </v>
      </c>
      <c r="L6" s="24" t="str">
        <f aca="false">IF(ISERROR(L7)," ",MID("   MONTUEWEDTHUFRI   ",(L7*3-2),3))</f>
        <v> </v>
      </c>
      <c r="M6" s="24" t="str">
        <f aca="false">IF(ISERROR(M7)," ",MID("   MONTUEWEDTHUFRI   ",(M7*3-2),3))</f>
        <v> </v>
      </c>
      <c r="N6" s="24" t="str">
        <f aca="false">IF(ISERROR(N7)," ",MID("   MONTUEWEDTHUFRI   ",(N7*3-2),3))</f>
        <v> </v>
      </c>
      <c r="O6" s="24" t="str">
        <f aca="false">IF(ISERROR(O7)," ",MID("   MONTUEWEDTHUFRI   ",(O7*3-2),3))</f>
        <v> </v>
      </c>
      <c r="P6" s="24" t="str">
        <f aca="false">IF(ISERROR(P7)," ",MID("   MONTUEWEDTHUFRI   ",(P7*3-2),3))</f>
        <v> </v>
      </c>
      <c r="Q6" s="24" t="str">
        <f aca="false">IF(ISERROR(Q7)," ",MID("   MONTUEWEDTHUFRI   ",(Q7*3-2),3))</f>
        <v> </v>
      </c>
      <c r="R6" s="24" t="str">
        <f aca="false">IF(ISERROR(R7)," ",MID("   MONTUEWEDTHUFRI   ",(R7*3-2),3))</f>
        <v> </v>
      </c>
      <c r="S6" s="24" t="str">
        <f aca="false">IF(ISERROR(S7)," ",MID("   MONTUEWEDTHUFRI   ",(S7*3-2),3))</f>
        <v> </v>
      </c>
      <c r="T6" s="24" t="str">
        <f aca="false">IF(ISERROR(T7)," ",MID("   MONTUEWEDTHUFRI   ",(T7*3-2),3))</f>
        <v> </v>
      </c>
      <c r="U6" s="24" t="str">
        <f aca="false">IF(ISERROR(U7)," ",MID("   MONTUEWEDTHUFRI   ",(U7*3-2),3))</f>
        <v> </v>
      </c>
      <c r="V6" s="24" t="str">
        <f aca="false">IF(ISERROR(V7)," ",MID("   MONTUEWEDTHUFRI   ",(V7*3-2),3))</f>
        <v> </v>
      </c>
      <c r="W6" s="24" t="str">
        <f aca="false">IF(ISERROR(W7)," ",MID("   MONTUEWEDTHUFRI   ",(W7*3-2),3))</f>
        <v> </v>
      </c>
      <c r="X6" s="24" t="str">
        <f aca="false">IF(ISERROR(X7)," ",MID("   MONTUEWEDTHUFRI   ",(X7*3-2),3))</f>
        <v> </v>
      </c>
      <c r="Y6" s="24" t="str">
        <f aca="false">IF(ISERROR(Y7)," ",MID("   MONTUEWEDTHUFRI   ",(Y7*3-2),3))</f>
        <v> </v>
      </c>
      <c r="Z6" s="24" t="str">
        <f aca="false">IF(ISERROR(Z7)," ",MID("   MONTUEWEDTHUFRI   ",(Z7*3-2),3))</f>
        <v> </v>
      </c>
      <c r="AA6" s="24" t="str">
        <f aca="false">IF(ISERROR(AA7)," ",MID("   MONTUEWEDTHUFRI   ",(AA7*3-2),3))</f>
        <v> </v>
      </c>
      <c r="AB6" s="24" t="str">
        <f aca="false">IF(ISERROR(AB7)," ",MID("   MONTUEWEDTHUFRI   ",(AB7*3-2),3))</f>
        <v> </v>
      </c>
      <c r="AC6" s="24" t="str">
        <f aca="false">IF(ISERROR(AC7)," ",MID("   MONTUEWEDTHUFRI   ",(AC7*3-2),3))</f>
        <v> </v>
      </c>
      <c r="AD6" s="24" t="str">
        <f aca="false">IF(ISERROR(AD7)," ",MID("   MONTUEWEDTHUFRI   ",(AD7*3-2),3))</f>
        <v> </v>
      </c>
      <c r="AE6" s="24" t="str">
        <f aca="false">IF(ISERROR(AE7)," ",MID("   MONTUEWEDTHUFRI   ",(AE7*3-2),3))</f>
        <v> </v>
      </c>
      <c r="AF6" s="24" t="str">
        <f aca="false">IF(ISERROR(AF7)," ",MID("   MONTUEWEDTHUFRI   ",(AF7*3-2),3))</f>
        <v> </v>
      </c>
      <c r="AG6" s="25" t="str">
        <f aca="false">IF(ISERROR(AG7)," ",MID("   MONTUEWEDTHUFRI   ",(AG7*3-2),3))</f>
        <v> </v>
      </c>
    </row>
    <row r="7" s="32" customFormat="true" ht="18.75" hidden="true" customHeight="true" outlineLevel="0" collapsed="false">
      <c r="A7" s="27"/>
      <c r="B7" s="28"/>
      <c r="C7" s="29" t="e">
        <f aca="false">WEEKDAY(C8)</f>
        <v>#VALUE!</v>
      </c>
      <c r="D7" s="29" t="e">
        <f aca="false">WEEKDAY(D8)</f>
        <v>#VALUE!</v>
      </c>
      <c r="E7" s="30" t="e">
        <f aca="false">WEEKDAY(E8)</f>
        <v>#VALUE!</v>
      </c>
      <c r="F7" s="30" t="e">
        <f aca="false">WEEKDAY(F8)</f>
        <v>#VALUE!</v>
      </c>
      <c r="G7" s="30" t="e">
        <f aca="false">WEEKDAY(G8)</f>
        <v>#VALUE!</v>
      </c>
      <c r="H7" s="30" t="e">
        <f aca="false">WEEKDAY(H8)</f>
        <v>#VALUE!</v>
      </c>
      <c r="I7" s="30" t="e">
        <f aca="false">WEEKDAY(I8)</f>
        <v>#VALUE!</v>
      </c>
      <c r="J7" s="30" t="e">
        <f aca="false">WEEKDAY(J8)</f>
        <v>#VALUE!</v>
      </c>
      <c r="K7" s="30" t="e">
        <f aca="false">WEEKDAY(K8)</f>
        <v>#VALUE!</v>
      </c>
      <c r="L7" s="30" t="e">
        <f aca="false">WEEKDAY(L8)</f>
        <v>#VALUE!</v>
      </c>
      <c r="M7" s="30" t="e">
        <f aca="false">WEEKDAY(M8)</f>
        <v>#VALUE!</v>
      </c>
      <c r="N7" s="30" t="e">
        <f aca="false">WEEKDAY(N8)</f>
        <v>#VALUE!</v>
      </c>
      <c r="O7" s="30" t="e">
        <f aca="false">WEEKDAY(O8)</f>
        <v>#VALUE!</v>
      </c>
      <c r="P7" s="30" t="e">
        <f aca="false">WEEKDAY(P8)</f>
        <v>#VALUE!</v>
      </c>
      <c r="Q7" s="30" t="e">
        <f aca="false">WEEKDAY(Q8)</f>
        <v>#VALUE!</v>
      </c>
      <c r="R7" s="30" t="e">
        <f aca="false">WEEKDAY(R8)</f>
        <v>#VALUE!</v>
      </c>
      <c r="S7" s="30" t="e">
        <f aca="false">WEEKDAY(S8)</f>
        <v>#VALUE!</v>
      </c>
      <c r="T7" s="30" t="e">
        <f aca="false">WEEKDAY(T8)</f>
        <v>#VALUE!</v>
      </c>
      <c r="U7" s="30" t="e">
        <f aca="false">WEEKDAY(U8)</f>
        <v>#VALUE!</v>
      </c>
      <c r="V7" s="30" t="e">
        <f aca="false">WEEKDAY(V8)</f>
        <v>#VALUE!</v>
      </c>
      <c r="W7" s="30" t="e">
        <f aca="false">WEEKDAY(W8)</f>
        <v>#VALUE!</v>
      </c>
      <c r="X7" s="30" t="e">
        <f aca="false">WEEKDAY(X8)</f>
        <v>#VALUE!</v>
      </c>
      <c r="Y7" s="30" t="e">
        <f aca="false">WEEKDAY(Y8)</f>
        <v>#VALUE!</v>
      </c>
      <c r="Z7" s="30" t="e">
        <f aca="false">WEEKDAY(Z8)</f>
        <v>#VALUE!</v>
      </c>
      <c r="AA7" s="30" t="e">
        <f aca="false">WEEKDAY(AA8)</f>
        <v>#VALUE!</v>
      </c>
      <c r="AB7" s="30" t="e">
        <f aca="false">WEEKDAY(AB8)</f>
        <v>#VALUE!</v>
      </c>
      <c r="AC7" s="30" t="e">
        <f aca="false">WEEKDAY(AC8)</f>
        <v>#VALUE!</v>
      </c>
      <c r="AD7" s="30" t="e">
        <f aca="false">WEEKDAY(AD8)</f>
        <v>#VALUE!</v>
      </c>
      <c r="AE7" s="30" t="e">
        <f aca="false">WEEKDAY(AE8)</f>
        <v>#VALUE!</v>
      </c>
      <c r="AF7" s="30" t="e">
        <f aca="false">WEEKDAY(AF8)</f>
        <v>#VALUE!</v>
      </c>
      <c r="AG7" s="31" t="e">
        <f aca="false">WEEKDAY(AG8)</f>
        <v>#VALUE!</v>
      </c>
    </row>
    <row r="8" s="37" customFormat="true" ht="21.75" hidden="true" customHeight="true" outlineLevel="0" collapsed="false">
      <c r="A8" s="33"/>
      <c r="B8" s="34"/>
      <c r="C8" s="35" t="str">
        <f aca="false">(C9&amp;"/"&amp;mth_no&amp;"/"&amp;year_no+1)</f>
        <v>01/April/2016</v>
      </c>
      <c r="D8" s="35" t="str">
        <f aca="false">(D9&amp;"/"&amp;mth_no&amp;"/"&amp;year_no+1)</f>
        <v>02/April/2016</v>
      </c>
      <c r="E8" s="35" t="str">
        <f aca="false">(E9&amp;"/"&amp;mth_no&amp;"/"&amp;year_no+1)</f>
        <v>03/April/2016</v>
      </c>
      <c r="F8" s="35" t="str">
        <f aca="false">(F9&amp;"/"&amp;mth_no&amp;"/"&amp;year_no+1)</f>
        <v>04/April/2016</v>
      </c>
      <c r="G8" s="35" t="str">
        <f aca="false">(G9&amp;"/"&amp;mth_no&amp;"/"&amp;year_no+1)</f>
        <v>05/April/2016</v>
      </c>
      <c r="H8" s="35" t="str">
        <f aca="false">(H9&amp;"/"&amp;mth_no&amp;"/"&amp;year_no+1)</f>
        <v>06/April/2016</v>
      </c>
      <c r="I8" s="35" t="str">
        <f aca="false">(I9&amp;"/"&amp;mth_no&amp;"/"&amp;year_no+1)</f>
        <v>07/April/2016</v>
      </c>
      <c r="J8" s="35" t="str">
        <f aca="false">(J9&amp;"/"&amp;mth_no&amp;"/"&amp;year_no+1)</f>
        <v>08/April/2016</v>
      </c>
      <c r="K8" s="35" t="str">
        <f aca="false">(K9&amp;"/"&amp;mth_no&amp;"/"&amp;year_no+1)</f>
        <v>09/April/2016</v>
      </c>
      <c r="L8" s="35" t="str">
        <f aca="false">(L9&amp;"/"&amp;mth_no&amp;"/"&amp;year_no+1)</f>
        <v>10/April/2016</v>
      </c>
      <c r="M8" s="35" t="str">
        <f aca="false">(M9&amp;"/"&amp;mth_no&amp;"/"&amp;year_no+1)</f>
        <v>11/April/2016</v>
      </c>
      <c r="N8" s="35" t="str">
        <f aca="false">(N9&amp;"/"&amp;mth_no&amp;"/"&amp;year_no+1)</f>
        <v>12/April/2016</v>
      </c>
      <c r="O8" s="35" t="str">
        <f aca="false">(O9&amp;"/"&amp;mth_no&amp;"/"&amp;year_no+1)</f>
        <v>13/April/2016</v>
      </c>
      <c r="P8" s="35" t="str">
        <f aca="false">(P9&amp;"/"&amp;mth_no&amp;"/"&amp;year_no+1)</f>
        <v>14/April/2016</v>
      </c>
      <c r="Q8" s="35" t="str">
        <f aca="false">(Q9&amp;"/"&amp;mth_no&amp;"/"&amp;year_no+1)</f>
        <v>15/April/2016</v>
      </c>
      <c r="R8" s="35" t="str">
        <f aca="false">(R9&amp;"/"&amp;mth_no&amp;"/"&amp;year_no+1)</f>
        <v>16/April/2016</v>
      </c>
      <c r="S8" s="35" t="str">
        <f aca="false">(S9&amp;"/"&amp;mth_no&amp;"/"&amp;year_no+1)</f>
        <v>17/April/2016</v>
      </c>
      <c r="T8" s="35" t="str">
        <f aca="false">(T9&amp;"/"&amp;mth_no&amp;"/"&amp;year_no+1)</f>
        <v>18/April/2016</v>
      </c>
      <c r="U8" s="35" t="str">
        <f aca="false">(U9&amp;"/"&amp;mth_no&amp;"/"&amp;year_no+1)</f>
        <v>19/April/2016</v>
      </c>
      <c r="V8" s="35" t="str">
        <f aca="false">(V9&amp;"/"&amp;mth_no&amp;"/"&amp;year_no+1)</f>
        <v>20/April/2016</v>
      </c>
      <c r="W8" s="35" t="str">
        <f aca="false">(W9&amp;"/"&amp;mth_no&amp;"/"&amp;year_no+1)</f>
        <v>21/April/2016</v>
      </c>
      <c r="X8" s="35" t="str">
        <f aca="false">(X9&amp;"/"&amp;mth_no&amp;"/"&amp;year_no+1)</f>
        <v>22/April/2016</v>
      </c>
      <c r="Y8" s="35" t="str">
        <f aca="false">(Y9&amp;"/"&amp;mth_no&amp;"/"&amp;year_no+1)</f>
        <v>23/April/2016</v>
      </c>
      <c r="Z8" s="35" t="str">
        <f aca="false">(Z9&amp;"/"&amp;mth_no&amp;"/"&amp;year_no+1)</f>
        <v>24/April/2016</v>
      </c>
      <c r="AA8" s="35" t="str">
        <f aca="false">(AA9&amp;"/"&amp;mth_no&amp;"/"&amp;year_no+1)</f>
        <v>25/April/2016</v>
      </c>
      <c r="AB8" s="35" t="str">
        <f aca="false">(AB9&amp;"/"&amp;mth_no&amp;"/"&amp;year_no+1)</f>
        <v>26/April/2016</v>
      </c>
      <c r="AC8" s="35" t="str">
        <f aca="false">(AC9&amp;"/"&amp;mth_no&amp;"/"&amp;year_no+1)</f>
        <v>27/April/2016</v>
      </c>
      <c r="AD8" s="35" t="str">
        <f aca="false">(AD9&amp;"/"&amp;mth_no&amp;"/"&amp;year_no+1)</f>
        <v>28/April/2016</v>
      </c>
      <c r="AE8" s="35" t="str">
        <f aca="false">(AE9&amp;"/"&amp;mth_no&amp;"/"&amp;year_no+1)</f>
        <v>29/April/2016</v>
      </c>
      <c r="AF8" s="35" t="str">
        <f aca="false">(AF9&amp;"/"&amp;mth_no&amp;"/"&amp;year_no+1)</f>
        <v>30/April/2016</v>
      </c>
      <c r="AG8" s="35" t="str">
        <f aca="false">(AG9&amp;"/"&amp;mth_no&amp;"/"&amp;year_no+1)</f>
        <v>31/April/2016</v>
      </c>
    </row>
    <row r="9" s="1" customFormat="true" ht="20.1" hidden="false" customHeight="true" outlineLevel="0" collapsed="false">
      <c r="A9" s="38" t="s">
        <v>7</v>
      </c>
      <c r="B9" s="39"/>
      <c r="C9" s="40" t="s">
        <v>8</v>
      </c>
      <c r="D9" s="40" t="s">
        <v>9</v>
      </c>
      <c r="E9" s="40" t="s">
        <v>10</v>
      </c>
      <c r="F9" s="40" t="s">
        <v>11</v>
      </c>
      <c r="G9" s="40" t="s">
        <v>12</v>
      </c>
      <c r="H9" s="40" t="s">
        <v>13</v>
      </c>
      <c r="I9" s="40" t="s">
        <v>14</v>
      </c>
      <c r="J9" s="40" t="s">
        <v>15</v>
      </c>
      <c r="K9" s="40" t="s">
        <v>16</v>
      </c>
      <c r="L9" s="40" t="s">
        <v>17</v>
      </c>
      <c r="M9" s="40" t="s">
        <v>18</v>
      </c>
      <c r="N9" s="40" t="s">
        <v>19</v>
      </c>
      <c r="O9" s="40" t="s">
        <v>20</v>
      </c>
      <c r="P9" s="40" t="s">
        <v>21</v>
      </c>
      <c r="Q9" s="40" t="s">
        <v>22</v>
      </c>
      <c r="R9" s="40" t="s">
        <v>23</v>
      </c>
      <c r="S9" s="40" t="s">
        <v>24</v>
      </c>
      <c r="T9" s="40" t="s">
        <v>25</v>
      </c>
      <c r="U9" s="40" t="s">
        <v>26</v>
      </c>
      <c r="V9" s="40" t="s">
        <v>27</v>
      </c>
      <c r="W9" s="40" t="s">
        <v>28</v>
      </c>
      <c r="X9" s="40" t="s">
        <v>29</v>
      </c>
      <c r="Y9" s="40" t="s">
        <v>30</v>
      </c>
      <c r="Z9" s="40" t="s">
        <v>31</v>
      </c>
      <c r="AA9" s="40" t="s">
        <v>32</v>
      </c>
      <c r="AB9" s="40" t="s">
        <v>33</v>
      </c>
      <c r="AC9" s="40" t="s">
        <v>34</v>
      </c>
      <c r="AD9" s="40" t="s">
        <v>35</v>
      </c>
      <c r="AE9" s="40" t="s">
        <v>36</v>
      </c>
      <c r="AF9" s="40" t="s">
        <v>37</v>
      </c>
      <c r="AG9" s="41" t="s">
        <v>38</v>
      </c>
    </row>
    <row r="10" customFormat="false" ht="20.1" hidden="false" customHeight="true" outlineLevel="0" collapsed="false">
      <c r="A10" s="42"/>
      <c r="B10" s="43"/>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5"/>
    </row>
    <row r="11" s="50" customFormat="true" ht="20.1" hidden="false" customHeight="true" outlineLevel="0" collapsed="false">
      <c r="A11" s="46" t="s">
        <v>39</v>
      </c>
      <c r="B11" s="47"/>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9"/>
    </row>
    <row r="12" s="50" customFormat="true" ht="20.1" hidden="false" customHeight="true" outlineLevel="0" collapsed="false">
      <c r="A12" s="46" t="s">
        <v>40</v>
      </c>
      <c r="B12" s="47"/>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9"/>
    </row>
    <row r="13" s="50" customFormat="true" ht="20.1" hidden="false" customHeight="true" outlineLevel="0" collapsed="false">
      <c r="A13" s="46" t="s">
        <v>39</v>
      </c>
      <c r="B13" s="47"/>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9"/>
    </row>
    <row r="14" s="50" customFormat="true" ht="20.1" hidden="false" customHeight="true" outlineLevel="0" collapsed="false">
      <c r="A14" s="46" t="s">
        <v>40</v>
      </c>
      <c r="B14" s="47"/>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9"/>
    </row>
    <row r="15" s="50" customFormat="true" ht="20.1" hidden="false" customHeight="true" outlineLevel="0" collapsed="false">
      <c r="A15" s="46" t="s">
        <v>39</v>
      </c>
      <c r="B15" s="47"/>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9"/>
    </row>
    <row r="16" s="50" customFormat="true" ht="20.1" hidden="false" customHeight="true" outlineLevel="0" collapsed="false">
      <c r="A16" s="46" t="s">
        <v>40</v>
      </c>
      <c r="B16" s="47"/>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9"/>
    </row>
    <row r="17" s="50" customFormat="true" ht="20.1" hidden="false" customHeight="true" outlineLevel="0" collapsed="false">
      <c r="A17" s="51"/>
      <c r="B17" s="52"/>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4"/>
    </row>
    <row r="18" s="50" customFormat="true" ht="20.1" hidden="true" customHeight="true" outlineLevel="0" collapsed="false">
      <c r="A18" s="51"/>
      <c r="B18" s="52"/>
      <c r="C18" s="53" t="n">
        <f aca="false">IF(C13=ZEROTIME,ZEROTIME,IF(C12=ZEROTIME,ZEROTIME,C13-C12))</f>
        <v>0</v>
      </c>
      <c r="D18" s="53" t="n">
        <f aca="false">IF(D13=ZEROTIME,ZEROTIME,IF(D12=ZEROTIME,ZEROTIME,D13-D12))</f>
        <v>0</v>
      </c>
      <c r="E18" s="53" t="n">
        <f aca="false">IF(E13=ZEROTIME,ZEROTIME,IF(E12=ZEROTIME,ZEROTIME,E13-E12))</f>
        <v>0</v>
      </c>
      <c r="F18" s="53" t="n">
        <f aca="false">IF(F13=ZEROTIME,ZEROTIME,IF(F12=ZEROTIME,ZEROTIME,F13-F12))</f>
        <v>0</v>
      </c>
      <c r="G18" s="53" t="n">
        <f aca="false">IF(G13=ZEROTIME,ZEROTIME,IF(G12=ZEROTIME,ZEROTIME,G13-G12))</f>
        <v>0</v>
      </c>
      <c r="H18" s="53" t="n">
        <f aca="false">IF(H13=ZEROTIME,ZEROTIME,IF(H12=ZEROTIME,ZEROTIME,H13-H12))</f>
        <v>0</v>
      </c>
      <c r="I18" s="53" t="n">
        <f aca="false">IF(I13=ZEROTIME,ZEROTIME,IF(I12=ZEROTIME,ZEROTIME,I13-I12))</f>
        <v>0</v>
      </c>
      <c r="J18" s="53" t="n">
        <f aca="false">IF(J13=ZEROTIME,ZEROTIME,IF(J12=ZEROTIME,ZEROTIME,J13-J12))</f>
        <v>0</v>
      </c>
      <c r="K18" s="53" t="n">
        <f aca="false">IF(K13=ZEROTIME,ZEROTIME,IF(K12=ZEROTIME,ZEROTIME,K13-K12))</f>
        <v>0</v>
      </c>
      <c r="L18" s="53" t="n">
        <f aca="false">IF(L13=ZEROTIME,ZEROTIME,IF(L12=ZEROTIME,ZEROTIME,L13-L12))</f>
        <v>0</v>
      </c>
      <c r="M18" s="53" t="n">
        <f aca="false">IF(M13=ZEROTIME,ZEROTIME,IF(M12=ZEROTIME,ZEROTIME,M13-M12))</f>
        <v>0</v>
      </c>
      <c r="N18" s="53" t="n">
        <f aca="false">IF(N13=ZEROTIME,ZEROTIME,IF(N12=ZEROTIME,ZEROTIME,N13-N12))</f>
        <v>0</v>
      </c>
      <c r="O18" s="53" t="n">
        <f aca="false">IF(O13=ZEROTIME,ZEROTIME,IF(O12=ZEROTIME,ZEROTIME,O13-O12))</f>
        <v>0</v>
      </c>
      <c r="P18" s="53" t="n">
        <f aca="false">IF(P13=ZEROTIME,ZEROTIME,IF(P12=ZEROTIME,ZEROTIME,P13-P12))</f>
        <v>0</v>
      </c>
      <c r="Q18" s="53" t="n">
        <f aca="false">IF(Q13=ZEROTIME,ZEROTIME,IF(Q12=ZEROTIME,ZEROTIME,Q13-Q12))</f>
        <v>0</v>
      </c>
      <c r="R18" s="53" t="n">
        <f aca="false">IF(R13=ZEROTIME,ZEROTIME,IF(R12=ZEROTIME,ZEROTIME,R13-R12))</f>
        <v>0</v>
      </c>
      <c r="S18" s="53" t="n">
        <f aca="false">IF(S13=ZEROTIME,ZEROTIME,IF(S12=ZEROTIME,ZEROTIME,S13-S12))</f>
        <v>0</v>
      </c>
      <c r="T18" s="53" t="n">
        <f aca="false">IF(T13=ZEROTIME,ZEROTIME,IF(T12=ZEROTIME,ZEROTIME,T13-T12))</f>
        <v>0</v>
      </c>
      <c r="U18" s="53" t="n">
        <f aca="false">IF(U13=ZEROTIME,ZEROTIME,IF(U12=ZEROTIME,ZEROTIME,U13-U12))</f>
        <v>0</v>
      </c>
      <c r="V18" s="53" t="n">
        <f aca="false">IF(V13=ZEROTIME,ZEROTIME,IF(V12=ZEROTIME,ZEROTIME,V13-V12))</f>
        <v>0</v>
      </c>
      <c r="W18" s="53" t="n">
        <f aca="false">IF(W13=ZEROTIME,ZEROTIME,IF(W12=ZEROTIME,ZEROTIME,W13-W12))</f>
        <v>0</v>
      </c>
      <c r="X18" s="53" t="n">
        <f aca="false">IF(X13=ZEROTIME,ZEROTIME,IF(X12=ZEROTIME,ZEROTIME,X13-X12))</f>
        <v>0</v>
      </c>
      <c r="Y18" s="53" t="n">
        <f aca="false">IF(Y13=ZEROTIME,ZEROTIME,IF(Y12=ZEROTIME,ZEROTIME,Y13-Y12))</f>
        <v>0</v>
      </c>
      <c r="Z18" s="53" t="n">
        <f aca="false">IF(Z13=ZEROTIME,ZEROTIME,IF(Z12=ZEROTIME,ZEROTIME,Z13-Z12))</f>
        <v>0</v>
      </c>
      <c r="AA18" s="53" t="n">
        <f aca="false">IF(AA13=ZEROTIME,ZEROTIME,IF(AA12=ZEROTIME,ZEROTIME,AA13-AA12))</f>
        <v>0</v>
      </c>
      <c r="AB18" s="53" t="n">
        <f aca="false">IF(AB13=ZEROTIME,ZEROTIME,IF(AB12=ZEROTIME,ZEROTIME,AB13-AB12))</f>
        <v>0</v>
      </c>
      <c r="AC18" s="53" t="n">
        <f aca="false">IF(AC13=ZEROTIME,ZEROTIME,IF(AC12=ZEROTIME,ZEROTIME,AC13-AC12))</f>
        <v>0</v>
      </c>
      <c r="AD18" s="53" t="n">
        <f aca="false">IF(AD13=ZEROTIME,ZEROTIME,IF(AD12=ZEROTIME,ZEROTIME,AD13-AD12))</f>
        <v>0</v>
      </c>
      <c r="AE18" s="53" t="n">
        <f aca="false">IF(AE13=ZEROTIME,ZEROTIME,IF(AE12=ZEROTIME,ZEROTIME,AE13-AE12))</f>
        <v>0</v>
      </c>
      <c r="AF18" s="53" t="n">
        <f aca="false">IF(AF13=ZEROTIME,ZEROTIME,IF(AF12=ZEROTIME,ZEROTIME,AF13-AF12))</f>
        <v>0</v>
      </c>
      <c r="AG18" s="54" t="n">
        <f aca="false">IF(AG13=ZEROTIME,ZEROTIME,IF(AG12=ZEROTIME,ZEROTIME,AG13-AG12))</f>
        <v>0</v>
      </c>
    </row>
    <row r="19" s="50" customFormat="true" ht="20.1" hidden="true" customHeight="true" outlineLevel="0" collapsed="false">
      <c r="A19" s="55" t="n">
        <v>0</v>
      </c>
      <c r="B19" s="52"/>
      <c r="C19" s="53" t="n">
        <f aca="false">IF(ISBLANK(C15),0,IF(C15=ZEROTIME,0,C15-C14))</f>
        <v>0</v>
      </c>
      <c r="D19" s="53" t="n">
        <f aca="false">IF(ISBLANK(D15),0,IF(D15=ZEROTIME,0,D15-D14))</f>
        <v>0</v>
      </c>
      <c r="E19" s="53" t="n">
        <f aca="false">IF(ISBLANK(E15),0,IF(E15=ZEROTIME,0,E15-E14))</f>
        <v>0</v>
      </c>
      <c r="F19" s="53" t="n">
        <f aca="false">IF(ISBLANK(F15),0,IF(F15=ZEROTIME,0,F15-F14))</f>
        <v>0</v>
      </c>
      <c r="G19" s="53" t="n">
        <f aca="false">IF(ISBLANK(G15),0,IF(G15=ZEROTIME,0,G15-G14))</f>
        <v>0</v>
      </c>
      <c r="H19" s="53" t="n">
        <f aca="false">IF(ISBLANK(H15),0,IF(H15=ZEROTIME,0,H15-H14))</f>
        <v>0</v>
      </c>
      <c r="I19" s="53" t="n">
        <f aca="false">IF(ISBLANK(I15),0,IF(I15=ZEROTIME,0,I15-I14))</f>
        <v>0</v>
      </c>
      <c r="J19" s="53" t="n">
        <f aca="false">IF(ISBLANK(J15),0,IF(J15=ZEROTIME,0,J15-J14))</f>
        <v>0</v>
      </c>
      <c r="K19" s="53" t="n">
        <f aca="false">IF(ISBLANK(K15),0,IF(K15=ZEROTIME,0,K15-K14))</f>
        <v>0</v>
      </c>
      <c r="L19" s="53" t="n">
        <f aca="false">IF(ISBLANK(L15),0,IF(L15=ZEROTIME,0,L15-L14))</f>
        <v>0</v>
      </c>
      <c r="M19" s="53" t="n">
        <f aca="false">IF(ISBLANK(M15),0,IF(M15=ZEROTIME,0,M15-M14))</f>
        <v>0</v>
      </c>
      <c r="N19" s="53" t="n">
        <f aca="false">IF(ISBLANK(N15),0,IF(N15=ZEROTIME,0,N15-N14))</f>
        <v>0</v>
      </c>
      <c r="O19" s="53" t="n">
        <f aca="false">IF(ISBLANK(O15),0,IF(O15=ZEROTIME,0,O15-O14))</f>
        <v>0</v>
      </c>
      <c r="P19" s="53" t="n">
        <f aca="false">IF(ISBLANK(P15),0,IF(P15=ZEROTIME,0,P15-P14))</f>
        <v>0</v>
      </c>
      <c r="Q19" s="53" t="n">
        <f aca="false">IF(ISBLANK(Q15),0,IF(Q15=ZEROTIME,0,Q15-Q14))</f>
        <v>0</v>
      </c>
      <c r="R19" s="53" t="n">
        <f aca="false">IF(ISBLANK(R15),0,IF(R15=ZEROTIME,0,R15-R14))</f>
        <v>0</v>
      </c>
      <c r="S19" s="53" t="n">
        <f aca="false">IF(ISBLANK(S15),0,IF(S15=ZEROTIME,0,S15-S14))</f>
        <v>0</v>
      </c>
      <c r="T19" s="53" t="n">
        <f aca="false">IF(ISBLANK(T15),0,IF(T15=ZEROTIME,0,T15-T14))</f>
        <v>0</v>
      </c>
      <c r="U19" s="53" t="n">
        <f aca="false">IF(ISBLANK(U15),0,IF(U15=ZEROTIME,0,U15-U14))</f>
        <v>0</v>
      </c>
      <c r="V19" s="53" t="n">
        <f aca="false">IF(ISBLANK(V15),0,IF(V15=ZEROTIME,0,V15-V14))</f>
        <v>0</v>
      </c>
      <c r="W19" s="53" t="n">
        <f aca="false">IF(ISBLANK(W15),0,IF(W15=ZEROTIME,0,W15-W14))</f>
        <v>0</v>
      </c>
      <c r="X19" s="53" t="n">
        <f aca="false">IF(ISBLANK(X15),0,IF(X15=ZEROTIME,0,X15-X14))</f>
        <v>0</v>
      </c>
      <c r="Y19" s="53" t="n">
        <f aca="false">IF(ISBLANK(Y15),0,IF(Y15=ZEROTIME,0,Y15-Y14))</f>
        <v>0</v>
      </c>
      <c r="Z19" s="53" t="n">
        <f aca="false">IF(ISBLANK(Z15),0,IF(Z15=ZEROTIME,0,Z15-Z14))</f>
        <v>0</v>
      </c>
      <c r="AA19" s="53" t="n">
        <f aca="false">IF(ISBLANK(AA15),0,IF(AA15=ZEROTIME,0,AA15-AA14))</f>
        <v>0</v>
      </c>
      <c r="AB19" s="53" t="n">
        <f aca="false">IF(ISBLANK(AB15),0,IF(AB15=ZEROTIME,0,AB15-AB14))</f>
        <v>0</v>
      </c>
      <c r="AC19" s="53" t="n">
        <f aca="false">IF(ISBLANK(AC15),0,IF(AC15=ZEROTIME,0,AC15-AC14))</f>
        <v>0</v>
      </c>
      <c r="AD19" s="53" t="n">
        <f aca="false">IF(ISBLANK(AD15),0,IF(AD15=ZEROTIME,0,AD15-AD14))</f>
        <v>0</v>
      </c>
      <c r="AE19" s="53" t="n">
        <f aca="false">IF(ISBLANK(AE15),0,IF(AE15=ZEROTIME,0,AE15-AE14))</f>
        <v>0</v>
      </c>
      <c r="AF19" s="53" t="n">
        <f aca="false">IF(ISBLANK(AF15),0,IF(AF15=ZEROTIME,0,AF15-AF14))</f>
        <v>0</v>
      </c>
      <c r="AG19" s="54" t="n">
        <f aca="false">IF(ISBLANK(AG15),0,IF(AG15=ZEROTIME,0,AG15-AG14))</f>
        <v>0</v>
      </c>
    </row>
    <row r="20" s="59" customFormat="true" ht="20.1" hidden="false" customHeight="true" outlineLevel="0" collapsed="false">
      <c r="A20" s="51" t="s">
        <v>41</v>
      </c>
      <c r="B20" s="56"/>
      <c r="C20" s="57" t="n">
        <f aca="false">IF(C22="S",0,IF(C22="F",0,IF(C22="L",0,IF(ISERROR(C19),C18,C18+C19))))</f>
        <v>0</v>
      </c>
      <c r="D20" s="57" t="n">
        <f aca="false">IF(D22="S",0,IF(D22="F",0,IF(D22="L",0,IF(ISERROR(D19),D18,D18+D19))))</f>
        <v>0</v>
      </c>
      <c r="E20" s="57" t="n">
        <f aca="false">IF(E22="S",0,IF(E22="F",0,IF(E22="L",0,IF(ISERROR(E19),E18,E18+E19))))</f>
        <v>0</v>
      </c>
      <c r="F20" s="57" t="n">
        <f aca="false">IF(F22="S",0,IF(F22="F",0,IF(F22="L",0,IF(ISERROR(F19),F18,F18+F19))))</f>
        <v>0</v>
      </c>
      <c r="G20" s="57" t="n">
        <f aca="false">IF(G22="S",0,IF(G22="F",0,IF(G22="L",0,IF(ISERROR(G19),G18,G18+G19))))</f>
        <v>0</v>
      </c>
      <c r="H20" s="57" t="n">
        <f aca="false">IF(H22="S",0,IF(H22="F",0,IF(H22="L",0,IF(ISERROR(H19),H18,H18+H19))))</f>
        <v>0</v>
      </c>
      <c r="I20" s="57" t="n">
        <f aca="false">IF(I22="S",0,IF(I22="F",0,IF(I22="L",0,IF(ISERROR(I19),I18,I18+I19))))</f>
        <v>0</v>
      </c>
      <c r="J20" s="57" t="n">
        <f aca="false">IF(J22="S",0,IF(J22="F",0,IF(J22="L",0,IF(ISERROR(J19),J18,J18+J19))))</f>
        <v>0</v>
      </c>
      <c r="K20" s="57" t="n">
        <f aca="false">IF(K22="S",0,IF(K22="F",0,IF(K22="L",0,IF(ISERROR(K19),K18,K18+K19))))</f>
        <v>0</v>
      </c>
      <c r="L20" s="57" t="n">
        <f aca="false">IF(L22="S",0,IF(L22="F",0,IF(L22="L",0,IF(ISERROR(L19),L18,L18+L19))))</f>
        <v>0</v>
      </c>
      <c r="M20" s="57" t="n">
        <f aca="false">IF(M22="S",0,IF(M22="F",0,IF(M22="L",0,IF(ISERROR(M19),M18,M18+M19))))</f>
        <v>0</v>
      </c>
      <c r="N20" s="57" t="n">
        <f aca="false">IF(N22="S",0,IF(N22="F",0,IF(N22="L",0,IF(ISERROR(N19),N18,N18+N19))))</f>
        <v>0</v>
      </c>
      <c r="O20" s="57" t="n">
        <f aca="false">IF(O22="S",0,IF(O22="F",0,IF(O22="L",0,IF(ISERROR(O19),O18,O18+O19))))</f>
        <v>0</v>
      </c>
      <c r="P20" s="57" t="n">
        <f aca="false">IF(P22="S",0,IF(P22="F",0,IF(P22="L",0,IF(ISERROR(P19),P18,P18+P19))))</f>
        <v>0</v>
      </c>
      <c r="Q20" s="57" t="n">
        <f aca="false">IF(Q22="S",0,IF(Q22="F",0,IF(Q22="L",0,IF(ISERROR(Q19),Q18,Q18+Q19))))</f>
        <v>0</v>
      </c>
      <c r="R20" s="57" t="n">
        <f aca="false">IF(R22="S",0,IF(R22="F",0,IF(R22="L",0,IF(ISERROR(R19),R18,R18+R19))))</f>
        <v>0</v>
      </c>
      <c r="S20" s="57" t="n">
        <f aca="false">IF(S22="S",0,IF(S22="F",0,IF(S22="L",0,IF(ISERROR(S19),S18,S18+S19))))</f>
        <v>0</v>
      </c>
      <c r="T20" s="57" t="n">
        <f aca="false">IF(T22="S",0,IF(T22="F",0,IF(T22="L",0,IF(ISERROR(T19),T18,T18+T19))))</f>
        <v>0</v>
      </c>
      <c r="U20" s="57" t="n">
        <f aca="false">IF(U22="S",0,IF(U22="F",0,IF(U22="L",0,IF(ISERROR(U19),U18,U18+U19))))</f>
        <v>0</v>
      </c>
      <c r="V20" s="57" t="n">
        <f aca="false">IF(V22="S",0,IF(V22="F",0,IF(V22="L",0,IF(ISERROR(V19),V18,V18+V19))))</f>
        <v>0</v>
      </c>
      <c r="W20" s="57" t="n">
        <f aca="false">IF(W22="S",0,IF(W22="F",0,IF(W22="L",0,IF(ISERROR(W19),W18,W18+W19))))</f>
        <v>0</v>
      </c>
      <c r="X20" s="57" t="n">
        <f aca="false">IF(X22="S",0,IF(X22="F",0,IF(X22="L",0,IF(ISERROR(X19),X18,X18+X19))))</f>
        <v>0</v>
      </c>
      <c r="Y20" s="57" t="n">
        <f aca="false">IF(Y22="S",0,IF(Y22="F",0,IF(Y22="L",0,IF(ISERROR(Y19),Y18,Y18+Y19))))</f>
        <v>0</v>
      </c>
      <c r="Z20" s="57" t="n">
        <f aca="false">IF(Z22="S",0,IF(Z22="F",0,IF(Z22="L",0,IF(ISERROR(Z19),Z18,Z18+Z19))))</f>
        <v>0</v>
      </c>
      <c r="AA20" s="57" t="n">
        <f aca="false">IF(AA22="S",0,IF(AA22="F",0,IF(AA22="L",0,IF(ISERROR(AA19),AA18,AA18+AA19))))</f>
        <v>0</v>
      </c>
      <c r="AB20" s="57" t="n">
        <f aca="false">IF(AB22="S",0,IF(AB22="F",0,IF(AB22="L",0,IF(ISERROR(AB19),AB18,AB18+AB19))))</f>
        <v>0</v>
      </c>
      <c r="AC20" s="57" t="n">
        <f aca="false">IF(AC22="S",0,IF(AC22="F",0,IF(AC22="L",0,IF(ISERROR(AC19),AC18,AC18+AC19))))</f>
        <v>0</v>
      </c>
      <c r="AD20" s="57" t="n">
        <f aca="false">IF(AD22="S",0,IF(AD22="F",0,IF(AD22="L",0,IF(ISERROR(AD19),AD18,AD18+AD19))))</f>
        <v>0</v>
      </c>
      <c r="AE20" s="57" t="n">
        <f aca="false">IF(AE22="S",0,IF(AE22="F",0,IF(AE22="L",0,IF(ISERROR(AE19),AE18,AE18+AE19))))</f>
        <v>0</v>
      </c>
      <c r="AF20" s="57" t="n">
        <f aca="false">IF(AF22="S",0,IF(AF22="F",0,IF(AF22="L",0,IF(ISERROR(AF19),AF18,AF18+AF19))))</f>
        <v>0</v>
      </c>
      <c r="AG20" s="58" t="n">
        <f aca="false">IF(AG22="S",0,IF(AG22="F",0,IF(AG22="L",0,IF(ISERROR(AG19),AG18,AG18+AG19))))</f>
        <v>0</v>
      </c>
    </row>
    <row r="21" s="63" customFormat="true" ht="20.1" hidden="false" customHeight="true" outlineLevel="0" collapsed="false">
      <c r="A21" s="46"/>
      <c r="B21" s="60"/>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2"/>
    </row>
    <row r="22" s="50" customFormat="true" ht="20.1" hidden="false" customHeight="true" outlineLevel="0" collapsed="false">
      <c r="A22" s="64" t="s">
        <v>42</v>
      </c>
      <c r="B22" s="65" t="s">
        <v>43</v>
      </c>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49"/>
    </row>
    <row r="23" s="50" customFormat="true" ht="20.1" hidden="false" customHeight="true" outlineLevel="0" collapsed="false">
      <c r="A23" s="64"/>
      <c r="B23" s="65" t="s">
        <v>44</v>
      </c>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9"/>
    </row>
    <row r="24" s="73" customFormat="true" ht="20.1" hidden="false" customHeight="true" outlineLevel="0" collapsed="false">
      <c r="A24" s="68" t="s">
        <v>45</v>
      </c>
      <c r="B24" s="69"/>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1"/>
    </row>
    <row r="25" s="73" customFormat="true" ht="9.95" hidden="false" customHeight="true" outlineLevel="0" collapsed="false">
      <c r="A25" s="68"/>
      <c r="B25" s="69"/>
      <c r="C25" s="74" t="str">
        <f aca="false">IF(C23="S",IF(ISBLANK(C22),"enter"," ")," ")</f>
        <v> </v>
      </c>
      <c r="D25" s="74" t="str">
        <f aca="false">IF(D23="S",IF(ISBLANK(D22),"enter"," ")," ")</f>
        <v> </v>
      </c>
      <c r="E25" s="74" t="str">
        <f aca="false">IF(E23="S",IF(ISBLANK(E22),"enter"," ")," ")</f>
        <v> </v>
      </c>
      <c r="F25" s="74" t="str">
        <f aca="false">IF(F23="S",IF(ISBLANK(F22),"enter"," ")," ")</f>
        <v> </v>
      </c>
      <c r="G25" s="74" t="str">
        <f aca="false">IF(G23="S",IF(ISBLANK(G22),"enter"," ")," ")</f>
        <v> </v>
      </c>
      <c r="H25" s="74" t="str">
        <f aca="false">IF(H23="S",IF(ISBLANK(H22),"enter"," ")," ")</f>
        <v> </v>
      </c>
      <c r="I25" s="74" t="str">
        <f aca="false">IF(I23="S",IF(ISBLANK(I22),"enter"," ")," ")</f>
        <v> </v>
      </c>
      <c r="J25" s="74" t="str">
        <f aca="false">IF(J23="S",IF(ISBLANK(J22),"enter"," ")," ")</f>
        <v> </v>
      </c>
      <c r="K25" s="74" t="str">
        <f aca="false">IF(K23="S",IF(ISBLANK(K22),"enter"," ")," ")</f>
        <v> </v>
      </c>
      <c r="L25" s="74" t="str">
        <f aca="false">IF(L23="S",IF(ISBLANK(L22),"enter"," ")," ")</f>
        <v> </v>
      </c>
      <c r="M25" s="74" t="str">
        <f aca="false">IF(M23="S",IF(ISBLANK(M22),"enter"," ")," ")</f>
        <v> </v>
      </c>
      <c r="N25" s="74" t="str">
        <f aca="false">IF(N23="S",IF(ISBLANK(N22),"enter"," ")," ")</f>
        <v> </v>
      </c>
      <c r="O25" s="74" t="str">
        <f aca="false">IF(O23="S",IF(ISBLANK(O22),"enter"," ")," ")</f>
        <v> </v>
      </c>
      <c r="P25" s="74" t="str">
        <f aca="false">IF(P23="S",IF(ISBLANK(P22),"enter"," ")," ")</f>
        <v> </v>
      </c>
      <c r="Q25" s="74" t="str">
        <f aca="false">IF(Q23="S",IF(ISBLANK(Q22),"enter"," ")," ")</f>
        <v> </v>
      </c>
      <c r="R25" s="74" t="str">
        <f aca="false">IF(R23="S",IF(ISBLANK(R22),"enter"," ")," ")</f>
        <v> </v>
      </c>
      <c r="S25" s="74" t="str">
        <f aca="false">IF(S23="S",IF(ISBLANK(S22),"enter"," ")," ")</f>
        <v> </v>
      </c>
      <c r="T25" s="74" t="str">
        <f aca="false">IF(T23="S",IF(ISBLANK(T22),"enter"," ")," ")</f>
        <v> </v>
      </c>
      <c r="U25" s="74" t="str">
        <f aca="false">IF(U23="S",IF(ISBLANK(U22),"enter"," ")," ")</f>
        <v> </v>
      </c>
      <c r="V25" s="74" t="str">
        <f aca="false">IF(V23="S",IF(ISBLANK(V22),"enter"," ")," ")</f>
        <v> </v>
      </c>
      <c r="W25" s="74" t="str">
        <f aca="false">IF(W23="S",IF(ISBLANK(W22),"enter"," ")," ")</f>
        <v> </v>
      </c>
      <c r="X25" s="74" t="str">
        <f aca="false">IF(X23="S",IF(ISBLANK(X22),"enter"," ")," ")</f>
        <v> </v>
      </c>
      <c r="Y25" s="74" t="str">
        <f aca="false">IF(Y23="S",IF(ISBLANK(Y22),"enter"," ")," ")</f>
        <v> </v>
      </c>
      <c r="Z25" s="74" t="str">
        <f aca="false">IF(Z23="S",IF(ISBLANK(Z22),"enter"," ")," ")</f>
        <v> </v>
      </c>
      <c r="AA25" s="74" t="str">
        <f aca="false">IF(AA23="S",IF(ISBLANK(AA22),"enter"," ")," ")</f>
        <v> </v>
      </c>
      <c r="AB25" s="74" t="str">
        <f aca="false">IF(AB23="S",IF(ISBLANK(AB22),"enter"," ")," ")</f>
        <v> </v>
      </c>
      <c r="AC25" s="74" t="str">
        <f aca="false">IF(AC23="S",IF(ISBLANK(AC22),"enter"," ")," ")</f>
        <v> </v>
      </c>
      <c r="AD25" s="74" t="str">
        <f aca="false">IF(AD23="S",IF(ISBLANK(AD22),"enter"," ")," ")</f>
        <v> </v>
      </c>
      <c r="AE25" s="74" t="str">
        <f aca="false">IF(AE23="S",IF(ISBLANK(AE22),"enter"," ")," ")</f>
        <v> </v>
      </c>
      <c r="AF25" s="74" t="str">
        <f aca="false">IF(AF23="S",IF(ISBLANK(AF22),"enter"," ")," ")</f>
        <v> </v>
      </c>
      <c r="AG25" s="75" t="str">
        <f aca="false">IF(AG23="S",IF(ISBLANK(AG22),"enter"," ")," ")</f>
        <v> </v>
      </c>
    </row>
    <row r="26" s="73" customFormat="true" ht="9.95" hidden="false" customHeight="true" outlineLevel="0" collapsed="false">
      <c r="A26" s="68"/>
      <c r="B26" s="69"/>
      <c r="C26" s="74" t="str">
        <f aca="false">IF(C23="S",IF(ISBLANK(C22),"time"," ")," ")</f>
        <v> </v>
      </c>
      <c r="D26" s="74" t="str">
        <f aca="false">IF(D23="S",IF(ISBLANK(D22),"time"," ")," ")</f>
        <v> </v>
      </c>
      <c r="E26" s="74" t="str">
        <f aca="false">IF(E23="S",IF(ISBLANK(E22),"time"," ")," ")</f>
        <v> </v>
      </c>
      <c r="F26" s="74" t="str">
        <f aca="false">IF(F23="S",IF(ISBLANK(F22),"time"," ")," ")</f>
        <v> </v>
      </c>
      <c r="G26" s="74" t="str">
        <f aca="false">IF(G23="S",IF(ISBLANK(G22),"time"," ")," ")</f>
        <v> </v>
      </c>
      <c r="H26" s="74" t="str">
        <f aca="false">IF(H23="S",IF(ISBLANK(H22),"time"," ")," ")</f>
        <v> </v>
      </c>
      <c r="I26" s="74" t="str">
        <f aca="false">IF(I23="S",IF(ISBLANK(I22),"time"," ")," ")</f>
        <v> </v>
      </c>
      <c r="J26" s="74" t="str">
        <f aca="false">IF(J23="S",IF(ISBLANK(J22),"time"," ")," ")</f>
        <v> </v>
      </c>
      <c r="K26" s="74" t="str">
        <f aca="false">IF(K23="S",IF(ISBLANK(K22),"time"," ")," ")</f>
        <v> </v>
      </c>
      <c r="L26" s="74" t="str">
        <f aca="false">IF(L23="S",IF(ISBLANK(L22),"time"," ")," ")</f>
        <v> </v>
      </c>
      <c r="M26" s="74" t="str">
        <f aca="false">IF(M23="S",IF(ISBLANK(M22),"time"," ")," ")</f>
        <v> </v>
      </c>
      <c r="N26" s="74" t="str">
        <f aca="false">IF(N23="S",IF(ISBLANK(N22),"time"," ")," ")</f>
        <v> </v>
      </c>
      <c r="O26" s="74" t="str">
        <f aca="false">IF(O23="S",IF(ISBLANK(O22),"time"," ")," ")</f>
        <v> </v>
      </c>
      <c r="P26" s="74" t="str">
        <f aca="false">IF(P23="S",IF(ISBLANK(P22),"time"," ")," ")</f>
        <v> </v>
      </c>
      <c r="Q26" s="74" t="str">
        <f aca="false">IF(Q23="S",IF(ISBLANK(Q22),"time"," ")," ")</f>
        <v> </v>
      </c>
      <c r="R26" s="74" t="str">
        <f aca="false">IF(R23="S",IF(ISBLANK(R22),"time"," ")," ")</f>
        <v> </v>
      </c>
      <c r="S26" s="74" t="str">
        <f aca="false">IF(S23="S",IF(ISBLANK(S22),"time"," ")," ")</f>
        <v> </v>
      </c>
      <c r="T26" s="74" t="str">
        <f aca="false">IF(T23="S",IF(ISBLANK(T22),"time"," ")," ")</f>
        <v> </v>
      </c>
      <c r="U26" s="74" t="str">
        <f aca="false">IF(U23="S",IF(ISBLANK(U22),"time"," ")," ")</f>
        <v> </v>
      </c>
      <c r="V26" s="74" t="str">
        <f aca="false">IF(V23="S",IF(ISBLANK(V22),"time"," ")," ")</f>
        <v> </v>
      </c>
      <c r="W26" s="74" t="str">
        <f aca="false">IF(W23="S",IF(ISBLANK(W22),"time"," ")," ")</f>
        <v> </v>
      </c>
      <c r="X26" s="74" t="str">
        <f aca="false">IF(X23="S",IF(ISBLANK(X22),"time"," ")," ")</f>
        <v> </v>
      </c>
      <c r="Y26" s="74" t="str">
        <f aca="false">IF(Y23="S",IF(ISBLANK(Y22),"time"," ")," ")</f>
        <v> </v>
      </c>
      <c r="Z26" s="74" t="str">
        <f aca="false">IF(Z23="S",IF(ISBLANK(Z22),"time"," ")," ")</f>
        <v> </v>
      </c>
      <c r="AA26" s="74" t="str">
        <f aca="false">IF(AA23="S",IF(ISBLANK(AA22),"time"," ")," ")</f>
        <v> </v>
      </c>
      <c r="AB26" s="74" t="str">
        <f aca="false">IF(AB23="S",IF(ISBLANK(AB22),"time"," ")," ")</f>
        <v> </v>
      </c>
      <c r="AC26" s="74" t="str">
        <f aca="false">IF(AC23="S",IF(ISBLANK(AC22),"time"," ")," ")</f>
        <v> </v>
      </c>
      <c r="AD26" s="74" t="str">
        <f aca="false">IF(AD23="S",IF(ISBLANK(AD22),"time"," ")," ")</f>
        <v> </v>
      </c>
      <c r="AE26" s="74" t="str">
        <f aca="false">IF(AE23="S",IF(ISBLANK(AE22),"time"," ")," ")</f>
        <v> </v>
      </c>
      <c r="AF26" s="74" t="str">
        <f aca="false">IF(AF23="S",IF(ISBLANK(AF22),"time"," ")," ")</f>
        <v> </v>
      </c>
      <c r="AG26" s="75" t="str">
        <f aca="false">IF(AG23="S",IF(ISBLANK(AG22),"time"," ")," ")</f>
        <v> </v>
      </c>
    </row>
    <row r="27" s="59" customFormat="true" ht="19.5" hidden="false" customHeight="true" outlineLevel="0" collapsed="false">
      <c r="A27" s="46" t="s">
        <v>46</v>
      </c>
      <c r="B27" s="76"/>
      <c r="C27" s="77" t="n">
        <f aca="false">IF(C23="B",0,IF(OR(C23="T",C23="N"),0,IF(C23="S",C22,(C12-C11)+(C14-C13)+(C16-C15)+C22)))</f>
        <v>0</v>
      </c>
      <c r="D27" s="77" t="n">
        <f aca="false">IF(D23="B",0,IF(OR(D23="T",D23="N"),0,IF(D23="S",D22,(D12-D11)+(D14-D13)+(D16-D15)+D22)))</f>
        <v>0</v>
      </c>
      <c r="E27" s="77" t="n">
        <f aca="false">IF(E23="B",0,IF(OR(E23="T",E23="N"),0,IF(E23="S",E22,(E12-E11)+(E14-E13)+(E16-E15)+E22)))</f>
        <v>0</v>
      </c>
      <c r="F27" s="77" t="n">
        <f aca="false">IF(F23="B",0,IF(OR(F23="T",F23="N"),0,IF(F23="S",F22,(F12-F11)+(F14-F13)+(F16-F15)+F22)))</f>
        <v>0</v>
      </c>
      <c r="G27" s="77" t="n">
        <f aca="false">IF(G23="B",0,IF(OR(G23="T",G23="N"),0,IF(G23="S",G22,(G12-G11)+(G14-G13)+(G16-G15)+G22)))</f>
        <v>0</v>
      </c>
      <c r="H27" s="77" t="n">
        <f aca="false">IF(H23="B",0,IF(OR(H23="T",H23="N"),0,IF(H23="S",H22,(H12-H11)+(H14-H13)+(H16-H15)+H22)))</f>
        <v>0</v>
      </c>
      <c r="I27" s="77" t="n">
        <f aca="false">IF(I23="B",0,IF(OR(I23="T",I23="N"),0,IF(I23="S",I22,(I12-I11)+(I14-I13)+(I16-I15)+I22)))</f>
        <v>0</v>
      </c>
      <c r="J27" s="77" t="n">
        <f aca="false">IF(J23="B",0,IF(OR(J23="T",J23="N"),0,IF(J23="S",J22,(J12-J11)+(J14-J13)+(J16-J15)+J22)))</f>
        <v>0</v>
      </c>
      <c r="K27" s="77" t="n">
        <f aca="false">IF(K23="B",0,IF(OR(K23="T",K23="N"),0,IF(K23="S",K22,(K12-K11)+(K14-K13)+(K16-K15)+K22)))</f>
        <v>0</v>
      </c>
      <c r="L27" s="77" t="n">
        <f aca="false">IF(L23="B",0,IF(OR(L23="T",L23="N"),0,IF(L23="S",L22,(L12-L11)+(L14-L13)+(L16-L15)+L22)))</f>
        <v>0</v>
      </c>
      <c r="M27" s="77" t="n">
        <f aca="false">IF(M23="B",0,IF(OR(M23="T",M23="N"),0,IF(M23="S",M22,(M12-M11)+(M14-M13)+(M16-M15)+M22)))</f>
        <v>0</v>
      </c>
      <c r="N27" s="77" t="n">
        <f aca="false">IF(N23="B",0,IF(OR(N23="T",N23="N"),0,IF(N23="S",N22,(N12-N11)+(N14-N13)+(N16-N15)+N22)))</f>
        <v>0</v>
      </c>
      <c r="O27" s="77" t="n">
        <f aca="false">IF(O23="B",0,IF(OR(O23="T",O23="N"),0,IF(O23="S",O22,(O12-O11)+(O14-O13)+(O16-O15)+O22)))</f>
        <v>0</v>
      </c>
      <c r="P27" s="77" t="n">
        <f aca="false">IF(P23="B",0,IF(OR(P23="T",P23="N"),0,IF(P23="S",P22,(P12-P11)+(P14-P13)+(P16-P15)+P22)))</f>
        <v>0</v>
      </c>
      <c r="Q27" s="77" t="n">
        <f aca="false">IF(Q23="B",0,IF(OR(Q23="T",Q23="N"),0,IF(Q23="S",Q22,(Q12-Q11)+(Q14-Q13)+(Q16-Q15)+Q22)))</f>
        <v>0</v>
      </c>
      <c r="R27" s="77" t="n">
        <f aca="false">IF(R23="B",0,IF(OR(R23="T",R23="N"),0,IF(R23="S",R22,(R12-R11)+(R14-R13)+(R16-R15)+R22)))</f>
        <v>0</v>
      </c>
      <c r="S27" s="77" t="n">
        <f aca="false">IF(S23="B",0,IF(OR(S23="T",S23="N"),0,IF(S23="S",S22,(S12-S11)+(S14-S13)+(S16-S15)+S22)))</f>
        <v>0</v>
      </c>
      <c r="T27" s="77" t="n">
        <f aca="false">IF(T23="B",0,IF(OR(T23="T",T23="N"),0,IF(T23="S",T22,(T12-T11)+(T14-T13)+(T16-T15)+T22)))</f>
        <v>0</v>
      </c>
      <c r="U27" s="77" t="n">
        <f aca="false">IF(U23="B",0,IF(OR(U23="T",U23="N"),0,IF(U23="S",U22,(U12-U11)+(U14-U13)+(U16-U15)+U22)))</f>
        <v>0</v>
      </c>
      <c r="V27" s="77" t="n">
        <f aca="false">IF(V23="B",0,IF(OR(V23="T",V23="N"),0,IF(V23="S",V22,(V12-V11)+(V14-V13)+(V16-V15)+V22)))</f>
        <v>0</v>
      </c>
      <c r="W27" s="77" t="n">
        <f aca="false">IF(W23="B",0,IF(OR(W23="T",W23="N"),0,IF(W23="S",W22,(W12-W11)+(W14-W13)+(W16-W15)+W22)))</f>
        <v>0</v>
      </c>
      <c r="X27" s="77" t="n">
        <f aca="false">IF(X23="B",0,IF(OR(X23="T",X23="N"),0,IF(X23="S",X22,(X12-X11)+(X14-X13)+(X16-X15)+X22)))</f>
        <v>0</v>
      </c>
      <c r="Y27" s="77" t="n">
        <f aca="false">IF(Y23="B",0,IF(OR(Y23="T",Y23="N"),0,IF(Y23="S",Y22,(Y12-Y11)+(Y14-Y13)+(Y16-Y15)+Y22)))</f>
        <v>0</v>
      </c>
      <c r="Z27" s="77" t="n">
        <f aca="false">IF(Z23="B",0,IF(OR(Z23="T",Z23="N"),0,IF(Z23="S",Z22,(Z12-Z11)+(Z14-Z13)+(Z16-Z15)+Z22)))</f>
        <v>0</v>
      </c>
      <c r="AA27" s="77" t="n">
        <f aca="false">IF(AA23="B",0,IF(OR(AA23="T",AA23="N"),0,IF(AA23="S",AA22,(AA12-AA11)+(AA14-AA13)+(AA16-AA15)+AA22)))</f>
        <v>0</v>
      </c>
      <c r="AB27" s="77" t="n">
        <f aca="false">IF(AB23="B",0,IF(OR(AB23="T",AB23="N"),0,IF(AB23="S",AB22,(AB12-AB11)+(AB14-AB13)+(AB16-AB15)+AB22)))</f>
        <v>0</v>
      </c>
      <c r="AC27" s="77" t="n">
        <f aca="false">IF(AC23="B",0,IF(OR(AC23="T",AC23="N"),0,IF(AC23="S",AC22,(AC12-AC11)+(AC14-AC13)+(AC16-AC15)+AC22)))</f>
        <v>0</v>
      </c>
      <c r="AD27" s="77" t="n">
        <f aca="false">IF(AD23="B",0,IF(OR(AD23="T",AD23="N"),0,IF(AD23="S",AD22,(AD12-AD11)+(AD14-AD13)+(AD16-AD15)+AD22)))</f>
        <v>0</v>
      </c>
      <c r="AE27" s="77" t="n">
        <f aca="false">IF(AE23="B",0,IF(OR(AE23="T",AE23="N"),0,IF(AE23="S",AE22,(AE12-AE11)+(AE14-AE13)+(AE16-AE15)+AE22)))</f>
        <v>0</v>
      </c>
      <c r="AF27" s="77" t="n">
        <f aca="false">IF(AF23="B",0,IF(OR(AF23="T",AF23="N"),0,IF(AF23="S",AF22,(AF12-AF11)+(AF14-AF13)+(AF16-AF15)+AF22)))</f>
        <v>0</v>
      </c>
      <c r="AG27" s="77" t="n">
        <f aca="false">IF(AG23="B",0,IF(OR(AG23="T",AG23="N"),0,IF(AG23="S",AG22,(AG12-AG11)+(AG14-AG13)+(AG16-AG15)+AG22)))</f>
        <v>0</v>
      </c>
    </row>
    <row r="28" s="63" customFormat="true" ht="20.1" hidden="true" customHeight="true" outlineLevel="0" collapsed="false">
      <c r="A28" s="79"/>
      <c r="B28" s="80"/>
      <c r="C28" s="81" t="n">
        <f aca="false">IF(C23="B",0,IF(C23="T",0,IF(C23="S",C22,(C12-C11)+(C14-C13)+(C16-C15)+C22)))</f>
        <v>0</v>
      </c>
      <c r="D28" s="81" t="n">
        <f aca="false">IF(D23="B",0,IF(D23="T",0,IF(D23="S",D22,(D12-D11)+(D14-D13)+(D16-D15)+D22)))</f>
        <v>0</v>
      </c>
      <c r="E28" s="81" t="n">
        <f aca="false">IF(E23="B",0,IF(E23="T",0,IF(E23="S",E22,(E12-E11)+(E14-E13)+(E16-E15)+E22)))</f>
        <v>0</v>
      </c>
      <c r="F28" s="81" t="n">
        <f aca="false">IF(F23="B",0,IF(F23="T",0,IF(F23="S",F22,(F12-F11)+(F14-F13)+(F16-F15)+F22)))</f>
        <v>0</v>
      </c>
      <c r="G28" s="81" t="n">
        <f aca="false">IF(G23="B",0,IF(G23="T",0,IF(G23="S",G22,(G12-G11)+(G14-G13)+(G16-G15)+G22)))</f>
        <v>0</v>
      </c>
      <c r="H28" s="81" t="n">
        <f aca="false">IF(H23="B",0,IF(H23="T",0,IF(H23="S",H22,(H12-H11)+(H14-H13)+(H16-H15)+H22)))</f>
        <v>0</v>
      </c>
      <c r="I28" s="81" t="n">
        <f aca="false">IF(I23="B",0,IF(I23="T",0,IF(I23="S",I22,(I12-I11)+(I14-I13)+(I16-I15)+I22)))</f>
        <v>0</v>
      </c>
      <c r="J28" s="81" t="n">
        <f aca="false">IF(J23="B",0,IF(J23="T",0,IF(J23="S",J22,(J12-J11)+(J14-J13)+(J16-J15)+J22)))</f>
        <v>0</v>
      </c>
      <c r="K28" s="81" t="n">
        <f aca="false">IF(K23="B",0,IF(K23="T",0,IF(K23="S",K22,(K12-K11)+(K14-K13)+(K16-K15)+K22)))</f>
        <v>0</v>
      </c>
      <c r="L28" s="81" t="n">
        <f aca="false">IF(L23="B",0,IF(L23="T",0,IF(L23="S",L22,(L12-L11)+(L14-L13)+(L16-L15)+L22)))</f>
        <v>0</v>
      </c>
      <c r="M28" s="81" t="n">
        <f aca="false">IF(M23="B",0,IF(M23="T",0,IF(M23="S",M22,(M12-M11)+(M14-M13)+(M16-M15)+M22)))</f>
        <v>0</v>
      </c>
      <c r="N28" s="81" t="n">
        <f aca="false">IF(N23="B",0,IF(N23="T",0,IF(N23="S",N22,(N12-N11)+(N14-N13)+(N16-N15)+N22)))</f>
        <v>0</v>
      </c>
      <c r="O28" s="81" t="n">
        <f aca="false">IF(O23="B",0,IF(O23="T",0,IF(O23="S",O22,(O12-O11)+(O14-O13)+(O16-O15)+O22)))</f>
        <v>0</v>
      </c>
      <c r="P28" s="81" t="n">
        <f aca="false">IF(P23="B",0,IF(P23="T",0,IF(P23="S",P22,(P12-P11)+(P14-P13)+(P16-P15)+P22)))</f>
        <v>0</v>
      </c>
      <c r="Q28" s="81" t="n">
        <f aca="false">IF(Q23="B",0,IF(Q23="T",0,IF(Q23="S",Q22,(Q12-Q11)+(Q14-Q13)+(Q16-Q15)+Q22)))</f>
        <v>0</v>
      </c>
      <c r="R28" s="81" t="n">
        <f aca="false">IF(R23="B",0,IF(R23="T",0,IF(R23="S",R22,(R12-R11)+(R14-R13)+(R16-R15)+R22)))</f>
        <v>0</v>
      </c>
      <c r="S28" s="81" t="n">
        <f aca="false">IF(S23="B",0,IF(S23="T",0,IF(S23="S",S22,(S12-S11)+(S14-S13)+(S16-S15)+S22)))</f>
        <v>0</v>
      </c>
      <c r="T28" s="81" t="n">
        <f aca="false">IF(T23="B",0,IF(T23="T",0,IF(T23="S",T22,(T12-T11)+(T14-T13)+(T16-T15)+T22)))</f>
        <v>0</v>
      </c>
      <c r="U28" s="81" t="n">
        <f aca="false">IF(U23="B",0,IF(U23="T",0,IF(U23="S",U22,(U12-U11)+(U14-U13)+(U16-U15)+U22)))</f>
        <v>0</v>
      </c>
      <c r="V28" s="81" t="n">
        <f aca="false">IF(V23="B",0,IF(V23="T",0,IF(V23="S",V22,(V12-V11)+(V14-V13)+(V16-V15)+V22)))</f>
        <v>0</v>
      </c>
      <c r="W28" s="81" t="n">
        <f aca="false">IF(W23="B",0,IF(W23="T",0,IF(W23="S",W22,(W12-W11)+(W14-W13)+(W16-W15)+W22)))</f>
        <v>0</v>
      </c>
      <c r="X28" s="81" t="n">
        <f aca="false">IF(X23="B",0,IF(X23="T",0,IF(X23="S",X22,(X12-X11)+(X14-X13)+(X16-X15)+X22)))</f>
        <v>0</v>
      </c>
      <c r="Y28" s="81" t="n">
        <f aca="false">IF(Y23="B",0,IF(Y23="T",0,IF(Y23="S",Y22,(Y12-Y11)+(Y14-Y13)+(Y16-Y15)+Y22)))</f>
        <v>0</v>
      </c>
      <c r="Z28" s="81" t="n">
        <f aca="false">IF(Z23="B",0,IF(Z23="T",0,IF(Z23="S",Z22,(Z12-Z11)+(Z14-Z13)+(Z16-Z15)+Z22)))</f>
        <v>0</v>
      </c>
      <c r="AA28" s="81" t="n">
        <f aca="false">IF(AA23="B",0,IF(AA23="T",0,IF(AA23="S",AA22,(AA12-AA11)+(AA14-AA13)+(AA16-AA15)+AA22)))</f>
        <v>0</v>
      </c>
      <c r="AB28" s="81" t="n">
        <f aca="false">IF(AB23="B",0,IF(AB23="T",0,IF(AB23="S",AB22,(AB12-AB11)+(AB14-AB13)+(AB16-AB15)+AB22)))</f>
        <v>0</v>
      </c>
      <c r="AC28" s="81" t="n">
        <f aca="false">IF(AC23="B",0,IF(AC23="T",0,IF(AC23="S",AC22,(AC12-AC11)+(AC14-AC13)+(AC16-AC15)+AC22)))</f>
        <v>0</v>
      </c>
      <c r="AD28" s="81" t="n">
        <f aca="false">IF(AD23="B",0,IF(AD23="T",0,IF(AD23="S",AD22,(AD12-AD11)+(AD14-AD13)+(AD16-AD15)+AD22)))</f>
        <v>0</v>
      </c>
      <c r="AE28" s="81" t="n">
        <f aca="false">IF(AE23="B",0,IF(AE23="T",0,IF(AE23="S",AE22,(AE12-AE11)+(AE14-AE13)+(AE16-AE15)+AE22)))</f>
        <v>0</v>
      </c>
      <c r="AF28" s="81" t="n">
        <f aca="false">IF(AF23="B",0,IF(AF23="T",0,IF(AF23="S",AF22,(AF12-AF11)+(AF14-AF13)+(AF16-AF15)+AF22)))</f>
        <v>0</v>
      </c>
      <c r="AG28" s="82" t="n">
        <f aca="false">IF(AG23="B",0,IF(AG23="T",0,IF(AG23="S",AG22,(AG12-AG11)+(AG14-AG13)+(AG16-AG15)+AG22)))</f>
        <v>0</v>
      </c>
    </row>
    <row r="29" s="87" customFormat="true" ht="20.1" hidden="false" customHeight="true" outlineLevel="0" collapsed="false">
      <c r="A29" s="83" t="s">
        <v>47</v>
      </c>
      <c r="B29" s="84"/>
      <c r="C29" s="85" t="n">
        <f aca="false">C42+C44</f>
        <v>0</v>
      </c>
      <c r="D29" s="85" t="n">
        <f aca="false">D42+D44</f>
        <v>0</v>
      </c>
      <c r="E29" s="85" t="n">
        <f aca="false">E42+E44</f>
        <v>0</v>
      </c>
      <c r="F29" s="85" t="n">
        <f aca="false">F42+F44</f>
        <v>0</v>
      </c>
      <c r="G29" s="85" t="n">
        <f aca="false">G42+G44</f>
        <v>0</v>
      </c>
      <c r="H29" s="85" t="n">
        <f aca="false">H42+H44</f>
        <v>0</v>
      </c>
      <c r="I29" s="85" t="n">
        <f aca="false">I42+I44</f>
        <v>0</v>
      </c>
      <c r="J29" s="85" t="n">
        <f aca="false">J42+J44</f>
        <v>0</v>
      </c>
      <c r="K29" s="85" t="n">
        <f aca="false">K42+K44</f>
        <v>0</v>
      </c>
      <c r="L29" s="85" t="n">
        <f aca="false">L42+L44</f>
        <v>0</v>
      </c>
      <c r="M29" s="85" t="n">
        <f aca="false">M42+M44</f>
        <v>0</v>
      </c>
      <c r="N29" s="85" t="n">
        <f aca="false">N42+N44</f>
        <v>0</v>
      </c>
      <c r="O29" s="85" t="n">
        <f aca="false">O42+O44</f>
        <v>0</v>
      </c>
      <c r="P29" s="85" t="n">
        <f aca="false">P42+P44</f>
        <v>0</v>
      </c>
      <c r="Q29" s="85" t="n">
        <f aca="false">Q42+Q44</f>
        <v>0</v>
      </c>
      <c r="R29" s="85" t="n">
        <f aca="false">R42+R44</f>
        <v>0</v>
      </c>
      <c r="S29" s="85" t="n">
        <f aca="false">S42+S44</f>
        <v>0</v>
      </c>
      <c r="T29" s="85" t="n">
        <f aca="false">T42+T44</f>
        <v>0</v>
      </c>
      <c r="U29" s="85" t="n">
        <f aca="false">U42+U44</f>
        <v>0</v>
      </c>
      <c r="V29" s="85" t="n">
        <f aca="false">V42+V44</f>
        <v>0</v>
      </c>
      <c r="W29" s="85" t="n">
        <f aca="false">W42+W44</f>
        <v>0</v>
      </c>
      <c r="X29" s="85" t="n">
        <f aca="false">X42+X44</f>
        <v>0</v>
      </c>
      <c r="Y29" s="85" t="n">
        <f aca="false">Y42+Y44</f>
        <v>0</v>
      </c>
      <c r="Z29" s="85" t="n">
        <f aca="false">Z42+Z44</f>
        <v>0</v>
      </c>
      <c r="AA29" s="85" t="n">
        <f aca="false">AA42+AA44</f>
        <v>0</v>
      </c>
      <c r="AB29" s="85" t="n">
        <f aca="false">AB42+AB44</f>
        <v>0</v>
      </c>
      <c r="AC29" s="85" t="n">
        <f aca="false">AC42+AC44</f>
        <v>0</v>
      </c>
      <c r="AD29" s="85" t="n">
        <f aca="false">AD42+AD44</f>
        <v>0</v>
      </c>
      <c r="AE29" s="85" t="n">
        <f aca="false">AE42+AE44</f>
        <v>0</v>
      </c>
      <c r="AF29" s="85" t="n">
        <f aca="false">AF42+AF44</f>
        <v>0</v>
      </c>
      <c r="AG29" s="86" t="n">
        <f aca="false">AG42+AG44</f>
        <v>0</v>
      </c>
    </row>
    <row r="30" s="87" customFormat="true" ht="20.1" hidden="false" customHeight="true" outlineLevel="0" collapsed="false">
      <c r="A30" s="88"/>
      <c r="B30" s="89"/>
      <c r="C30" s="90"/>
      <c r="D30" s="90"/>
      <c r="E30" s="90"/>
      <c r="F30" s="90"/>
      <c r="G30" s="90"/>
      <c r="H30" s="90"/>
      <c r="I30" s="90"/>
      <c r="J30" s="90"/>
      <c r="K30" s="90"/>
      <c r="L30" s="90"/>
      <c r="M30" s="90"/>
      <c r="N30" s="90"/>
      <c r="O30" s="90"/>
      <c r="P30" s="90"/>
      <c r="Q30" s="90"/>
      <c r="R30" s="90"/>
      <c r="S30" s="90"/>
      <c r="T30" s="90"/>
      <c r="U30" s="90"/>
      <c r="V30" s="90"/>
      <c r="W30" s="91" t="s">
        <v>48</v>
      </c>
      <c r="X30" s="91" t="s">
        <v>49</v>
      </c>
      <c r="Y30" s="90"/>
      <c r="Z30" s="90"/>
      <c r="AA30" s="90"/>
      <c r="AB30" s="90"/>
      <c r="AC30" s="90"/>
      <c r="AD30" s="90"/>
      <c r="AE30" s="91" t="s">
        <v>48</v>
      </c>
      <c r="AF30" s="91" t="s">
        <v>49</v>
      </c>
      <c r="AG30" s="92"/>
    </row>
    <row r="31" s="63" customFormat="true" ht="20.1" hidden="false" customHeight="true" outlineLevel="0" collapsed="false">
      <c r="A31" s="79"/>
      <c r="B31" s="80"/>
      <c r="C31" s="183"/>
      <c r="D31" s="96"/>
      <c r="E31" s="96"/>
      <c r="F31" s="96"/>
      <c r="G31" s="96"/>
      <c r="H31" s="96"/>
      <c r="I31" s="96"/>
      <c r="J31" s="97"/>
      <c r="K31" s="96"/>
      <c r="L31" s="98"/>
      <c r="M31" s="99"/>
      <c r="N31" s="183"/>
      <c r="O31" s="103"/>
      <c r="P31" s="103"/>
      <c r="Q31" s="103"/>
      <c r="R31" s="103"/>
      <c r="S31" s="103" t="s">
        <v>75</v>
      </c>
      <c r="W31" s="185" t="n">
        <f aca="false">September!W31</f>
        <v>0</v>
      </c>
      <c r="X31" s="185" t="n">
        <f aca="false">September!X31</f>
        <v>0</v>
      </c>
      <c r="Z31" s="96"/>
      <c r="AB31" s="97" t="s">
        <v>53</v>
      </c>
      <c r="AD31" s="96"/>
      <c r="AE31" s="105" t="n">
        <f aca="false">((DAY(AG45)*24+(HOUR(AG45))))</f>
        <v>720</v>
      </c>
      <c r="AF31" s="106" t="n">
        <f aca="false">MINUTE(AG45)</f>
        <v>0</v>
      </c>
      <c r="AG31" s="107"/>
    </row>
    <row r="32" s="63" customFormat="true" ht="20.1" hidden="false" customHeight="true" outlineLevel="0" collapsed="false">
      <c r="A32" s="79"/>
      <c r="B32" s="80"/>
      <c r="C32" s="183"/>
      <c r="D32" s="96"/>
      <c r="E32" s="96"/>
      <c r="F32" s="96"/>
      <c r="G32" s="96"/>
      <c r="H32" s="96"/>
      <c r="I32" s="96"/>
      <c r="J32" s="187"/>
      <c r="K32" s="96"/>
      <c r="L32" s="99"/>
      <c r="M32" s="99"/>
      <c r="N32" s="188"/>
      <c r="O32" s="189"/>
      <c r="P32" s="189"/>
      <c r="Q32" s="112" t="s">
        <v>56</v>
      </c>
      <c r="S32" s="96"/>
      <c r="T32" s="96"/>
      <c r="U32" s="96"/>
      <c r="V32" s="96"/>
      <c r="W32" s="113" t="n">
        <f aca="false">O52</f>
        <v>-5760</v>
      </c>
      <c r="X32" s="113" t="n">
        <f aca="false">Q52</f>
        <v>0</v>
      </c>
      <c r="Z32" s="112" t="s">
        <v>57</v>
      </c>
      <c r="AA32" s="96"/>
      <c r="AB32" s="96"/>
      <c r="AC32" s="96"/>
      <c r="AD32" s="96"/>
      <c r="AE32" s="114" t="n">
        <f aca="false">X52</f>
        <v>5760</v>
      </c>
      <c r="AF32" s="113" t="n">
        <f aca="false">Z52</f>
        <v>0</v>
      </c>
      <c r="AG32" s="115"/>
    </row>
    <row r="33" s="63" customFormat="true" ht="19.5" hidden="false" customHeight="true" outlineLevel="0" collapsed="false">
      <c r="A33" s="79"/>
      <c r="B33" s="80"/>
      <c r="C33" s="96"/>
      <c r="D33" s="96"/>
      <c r="E33" s="96"/>
      <c r="F33" s="96"/>
      <c r="G33" s="96"/>
      <c r="H33" s="96"/>
      <c r="I33" s="96"/>
      <c r="J33" s="96"/>
      <c r="K33" s="96"/>
      <c r="L33" s="96"/>
      <c r="M33" s="96"/>
      <c r="N33" s="96"/>
      <c r="O33" s="119" t="s">
        <v>58</v>
      </c>
      <c r="P33" s="96"/>
      <c r="Q33" s="192"/>
      <c r="R33" s="96"/>
      <c r="U33" s="96"/>
      <c r="V33" s="96"/>
      <c r="W33" s="114" t="n">
        <f aca="false">September!O55</f>
        <v>0</v>
      </c>
      <c r="X33" s="114" t="n">
        <f aca="false">September!O58</f>
        <v>0</v>
      </c>
      <c r="Y33" s="96"/>
      <c r="Z33" s="96"/>
      <c r="AA33" s="96"/>
      <c r="AB33" s="96"/>
      <c r="AC33" s="96"/>
      <c r="AD33" s="96"/>
      <c r="AE33" s="96"/>
      <c r="AF33" s="96"/>
      <c r="AG33" s="115"/>
    </row>
    <row r="34" s="63" customFormat="true" ht="20.1" hidden="false" customHeight="true" outlineLevel="0" collapsed="false">
      <c r="A34" s="198"/>
      <c r="B34" s="123"/>
      <c r="C34" s="123"/>
      <c r="D34" s="123"/>
      <c r="E34" s="123"/>
      <c r="F34" s="123"/>
      <c r="G34" s="123"/>
      <c r="H34" s="123"/>
      <c r="I34" s="123"/>
      <c r="J34" s="123"/>
      <c r="K34" s="123"/>
      <c r="L34" s="123"/>
      <c r="M34" s="123"/>
      <c r="N34" s="123"/>
      <c r="O34" s="123"/>
      <c r="P34" s="123"/>
      <c r="Q34" s="123"/>
      <c r="R34" s="123"/>
      <c r="S34" s="123"/>
      <c r="T34" s="123"/>
      <c r="U34" s="195" t="s">
        <v>76</v>
      </c>
      <c r="V34" s="123"/>
      <c r="W34" s="123"/>
      <c r="X34" s="123"/>
      <c r="Y34" s="123"/>
      <c r="Z34" s="15"/>
      <c r="AA34" s="15"/>
      <c r="AB34" s="123"/>
      <c r="AC34" s="123"/>
      <c r="AD34" s="123"/>
      <c r="AE34" s="123"/>
      <c r="AF34" s="123"/>
      <c r="AG34" s="127"/>
    </row>
    <row r="35" s="63" customFormat="true" ht="15.75" hidden="true" customHeight="false" outlineLevel="0" collapsed="false">
      <c r="A35" s="112" t="s">
        <v>60</v>
      </c>
      <c r="B35" s="112"/>
      <c r="C35" s="128" t="n">
        <v>0</v>
      </c>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row>
    <row r="36" customFormat="false" ht="16.5" hidden="false" customHeight="false" outlineLevel="0" collapsed="false"/>
    <row r="37" customFormat="false" ht="15.75" hidden="false" customHeight="false" outlineLevel="0" collapsed="false">
      <c r="A37" s="129"/>
      <c r="B37" s="130"/>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2"/>
    </row>
    <row r="38" customFormat="false" ht="15" hidden="false" customHeight="false" outlineLevel="0" collapsed="false">
      <c r="A38" s="133"/>
      <c r="B38" s="134"/>
      <c r="C38" s="135"/>
      <c r="D38" s="135"/>
      <c r="E38" s="135"/>
      <c r="F38" s="135"/>
      <c r="G38" s="135"/>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6"/>
    </row>
    <row r="39" customFormat="false" ht="15" hidden="false" customHeight="false" outlineLevel="0" collapsed="false">
      <c r="A39" s="137" t="s">
        <v>61</v>
      </c>
      <c r="B39" s="134"/>
      <c r="C39" s="135"/>
      <c r="D39" s="135"/>
      <c r="E39" s="135"/>
      <c r="F39" s="135"/>
      <c r="G39" s="135"/>
      <c r="H39" s="135"/>
      <c r="I39" s="135"/>
      <c r="J39" s="135"/>
      <c r="K39" s="135"/>
      <c r="L39" s="135"/>
      <c r="M39" s="138"/>
      <c r="N39" s="135"/>
      <c r="O39" s="135"/>
      <c r="P39" s="135"/>
      <c r="Q39" s="0"/>
      <c r="R39" s="135"/>
      <c r="S39" s="135"/>
      <c r="T39" s="139" t="s">
        <v>62</v>
      </c>
      <c r="U39" s="135"/>
      <c r="V39" s="135"/>
      <c r="W39" s="135"/>
      <c r="X39" s="135"/>
      <c r="Y39" s="135"/>
      <c r="Z39" s="135"/>
      <c r="AA39" s="135"/>
      <c r="AB39" s="135"/>
      <c r="AC39" s="135"/>
      <c r="AD39" s="135"/>
      <c r="AE39" s="135"/>
      <c r="AF39" s="135"/>
      <c r="AG39" s="136"/>
    </row>
    <row r="40" customFormat="false" ht="15.75" hidden="false" customHeight="false" outlineLevel="0" collapsed="false">
      <c r="A40" s="140"/>
      <c r="B40" s="13"/>
      <c r="C40" s="141"/>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2"/>
    </row>
    <row r="41" customFormat="false" ht="19.5" hidden="false" customHeight="true" outlineLevel="0" collapsed="false"/>
    <row r="42" s="87" customFormat="true" ht="0.75" hidden="false" customHeight="true" outlineLevel="0" collapsed="false">
      <c r="A42" s="143" t="n">
        <f aca="false">HOUR(H34)</f>
        <v>0</v>
      </c>
      <c r="B42" s="143" t="n">
        <f aca="false">HOUR(C34)</f>
        <v>0</v>
      </c>
      <c r="C42" s="144" t="n">
        <f aca="false">HOUR(C27)</f>
        <v>0</v>
      </c>
      <c r="D42" s="144" t="n">
        <f aca="false">HOUR(D27)</f>
        <v>0</v>
      </c>
      <c r="E42" s="144" t="n">
        <f aca="false">HOUR(E27)</f>
        <v>0</v>
      </c>
      <c r="F42" s="144" t="n">
        <f aca="false">HOUR(F27)</f>
        <v>0</v>
      </c>
      <c r="G42" s="144" t="n">
        <f aca="false">HOUR(G27)</f>
        <v>0</v>
      </c>
      <c r="H42" s="144" t="n">
        <f aca="false">HOUR(H27)</f>
        <v>0</v>
      </c>
      <c r="I42" s="144" t="n">
        <f aca="false">HOUR(I27)</f>
        <v>0</v>
      </c>
      <c r="J42" s="144" t="n">
        <f aca="false">HOUR(J27)</f>
        <v>0</v>
      </c>
      <c r="K42" s="144" t="n">
        <f aca="false">HOUR(K27)</f>
        <v>0</v>
      </c>
      <c r="L42" s="144" t="n">
        <f aca="false">HOUR(L27)</f>
        <v>0</v>
      </c>
      <c r="M42" s="144" t="n">
        <f aca="false">HOUR(M27)</f>
        <v>0</v>
      </c>
      <c r="N42" s="144" t="n">
        <f aca="false">HOUR(N27)</f>
        <v>0</v>
      </c>
      <c r="O42" s="144" t="n">
        <f aca="false">HOUR(O27)</f>
        <v>0</v>
      </c>
      <c r="P42" s="144" t="n">
        <f aca="false">HOUR(P27)</f>
        <v>0</v>
      </c>
      <c r="Q42" s="144" t="n">
        <f aca="false">HOUR(Q27)</f>
        <v>0</v>
      </c>
      <c r="R42" s="144" t="n">
        <f aca="false">HOUR(R27)</f>
        <v>0</v>
      </c>
      <c r="S42" s="144" t="n">
        <f aca="false">HOUR(S27)</f>
        <v>0</v>
      </c>
      <c r="T42" s="144" t="n">
        <f aca="false">HOUR(T27)</f>
        <v>0</v>
      </c>
      <c r="U42" s="144" t="n">
        <f aca="false">HOUR(U27)</f>
        <v>0</v>
      </c>
      <c r="V42" s="144" t="n">
        <f aca="false">HOUR(V27)</f>
        <v>0</v>
      </c>
      <c r="W42" s="144" t="n">
        <f aca="false">HOUR(W27)</f>
        <v>0</v>
      </c>
      <c r="X42" s="144" t="n">
        <f aca="false">HOUR(X27)</f>
        <v>0</v>
      </c>
      <c r="Y42" s="144" t="n">
        <f aca="false">HOUR(Y27)</f>
        <v>0</v>
      </c>
      <c r="Z42" s="144" t="n">
        <f aca="false">HOUR(Z27)</f>
        <v>0</v>
      </c>
      <c r="AA42" s="144" t="n">
        <f aca="false">HOUR(AA27)</f>
        <v>0</v>
      </c>
      <c r="AB42" s="144" t="n">
        <f aca="false">HOUR(AB27)</f>
        <v>0</v>
      </c>
      <c r="AC42" s="144" t="n">
        <f aca="false">HOUR(AC27)</f>
        <v>0</v>
      </c>
      <c r="AD42" s="144" t="n">
        <f aca="false">HOUR(AD27)</f>
        <v>0</v>
      </c>
      <c r="AE42" s="144" t="n">
        <f aca="false">HOUR(AE27)</f>
        <v>0</v>
      </c>
      <c r="AF42" s="144" t="n">
        <f aca="false">HOUR(AF27)</f>
        <v>0</v>
      </c>
      <c r="AG42" s="144" t="n">
        <f aca="false">HOUR(AG27)</f>
        <v>0</v>
      </c>
    </row>
    <row r="43" s="87" customFormat="true" ht="14.25" hidden="true" customHeight="true" outlineLevel="0" collapsed="false">
      <c r="A43" s="143" t="n">
        <f aca="false">MINUTE(H34)</f>
        <v>0</v>
      </c>
      <c r="B43" s="143" t="n">
        <f aca="false">MINUTE(C34)</f>
        <v>0</v>
      </c>
      <c r="C43" s="144" t="n">
        <f aca="false">MINUTE(C27)</f>
        <v>0</v>
      </c>
      <c r="D43" s="144" t="n">
        <f aca="false">MINUTE(D27)</f>
        <v>0</v>
      </c>
      <c r="E43" s="144" t="n">
        <f aca="false">MINUTE(E27)</f>
        <v>0</v>
      </c>
      <c r="F43" s="144" t="n">
        <f aca="false">MINUTE(F27)</f>
        <v>0</v>
      </c>
      <c r="G43" s="144" t="n">
        <f aca="false">MINUTE(G27)</f>
        <v>0</v>
      </c>
      <c r="H43" s="144" t="n">
        <f aca="false">MINUTE(H27)</f>
        <v>0</v>
      </c>
      <c r="I43" s="144" t="n">
        <f aca="false">MINUTE(I27)</f>
        <v>0</v>
      </c>
      <c r="J43" s="144" t="n">
        <f aca="false">MINUTE(J27)</f>
        <v>0</v>
      </c>
      <c r="K43" s="144" t="n">
        <f aca="false">MINUTE(K27)</f>
        <v>0</v>
      </c>
      <c r="L43" s="144" t="n">
        <f aca="false">MINUTE(L27)</f>
        <v>0</v>
      </c>
      <c r="M43" s="144" t="n">
        <f aca="false">MINUTE(M27)</f>
        <v>0</v>
      </c>
      <c r="N43" s="144" t="n">
        <f aca="false">MINUTE(N27)</f>
        <v>0</v>
      </c>
      <c r="O43" s="144" t="n">
        <f aca="false">MINUTE(O27)</f>
        <v>0</v>
      </c>
      <c r="P43" s="144" t="n">
        <f aca="false">MINUTE(P27)</f>
        <v>0</v>
      </c>
      <c r="Q43" s="144" t="n">
        <f aca="false">MINUTE(Q27)</f>
        <v>0</v>
      </c>
      <c r="R43" s="144" t="n">
        <f aca="false">MINUTE(R27)</f>
        <v>0</v>
      </c>
      <c r="S43" s="144" t="n">
        <f aca="false">MINUTE(S27)</f>
        <v>0</v>
      </c>
      <c r="T43" s="144" t="n">
        <f aca="false">MINUTE(T27)</f>
        <v>0</v>
      </c>
      <c r="U43" s="144" t="n">
        <f aca="false">MINUTE(U27)</f>
        <v>0</v>
      </c>
      <c r="V43" s="144" t="n">
        <f aca="false">MINUTE(V27)</f>
        <v>0</v>
      </c>
      <c r="W43" s="144" t="n">
        <f aca="false">MINUTE(W27)</f>
        <v>0</v>
      </c>
      <c r="X43" s="144" t="n">
        <f aca="false">MINUTE(X27)</f>
        <v>0</v>
      </c>
      <c r="Y43" s="144" t="n">
        <f aca="false">MINUTE(Y27)</f>
        <v>0</v>
      </c>
      <c r="Z43" s="144" t="n">
        <f aca="false">MINUTE(Z27)</f>
        <v>0</v>
      </c>
      <c r="AA43" s="144" t="n">
        <f aca="false">MINUTE(AA27)</f>
        <v>0</v>
      </c>
      <c r="AB43" s="144" t="n">
        <f aca="false">MINUTE(AB27)</f>
        <v>0</v>
      </c>
      <c r="AC43" s="144" t="n">
        <f aca="false">MINUTE(AC27)</f>
        <v>0</v>
      </c>
      <c r="AD43" s="144" t="n">
        <f aca="false">MINUTE(AD27)</f>
        <v>0</v>
      </c>
      <c r="AE43" s="144" t="n">
        <f aca="false">MINUTE(AE27)</f>
        <v>0</v>
      </c>
      <c r="AF43" s="144" t="n">
        <f aca="false">MINUTE(AF27)</f>
        <v>0</v>
      </c>
      <c r="AG43" s="144" t="n">
        <f aca="false">MINUTE(AG27)</f>
        <v>0</v>
      </c>
    </row>
    <row r="44" s="87" customFormat="true" ht="15.75" hidden="true" customHeight="true" outlineLevel="0" collapsed="false">
      <c r="A44" s="143" t="str">
        <f aca="false">IF(A43&gt;57,1,MID("00000000.1.1.1.1.1.1.2.2.2.2.2.2.3.3.3.3.3.3.4.4.4.4.4.4.5.5.5.5.5.5.6.6.6.6.6.6.7.7.7.7.7.7.8.8.8.8.8.8.9.9.9.9.9.9",(A43*2)+1,2))</f>
        <v>00</v>
      </c>
      <c r="B44" s="143" t="str">
        <f aca="false">IF(B43&gt;57,1,MID("00000000.1.1.1.1.1.1.2.2.2.2.2.2.3.3.3.3.3.3.4.4.4.4.4.4.5.5.5.5.5.5.6.6.6.6.6.6.7.7.7.7.7.7.8.8.8.8.8.8.9.9.9.9.9.9",(B43*2)+1,2))</f>
        <v>00</v>
      </c>
      <c r="C44" s="144" t="str">
        <f aca="false">IF(C43&gt;57,1,MID("00000000.1.1.1.1.1.1.2.2.2.2.2.2.3.3.3.3.3.3.4.4.4.4.4.4.5.5.5.5.5.5.6.6.6.6.6.6.7.7.7.7.7.7.8.8.8.8.8.8.9.9.9.9.9.9",(C43*2)+1,2))</f>
        <v>00</v>
      </c>
      <c r="D44" s="144" t="str">
        <f aca="false">IF(D43&gt;57,1,MID("00000000.1.1.1.1.1.1.2.2.2.2.2.2.3.3.3.3.3.3.4.4.4.4.4.4.5.5.5.5.5.5.6.6.6.6.6.6.7.7.7.7.7.7.8.8.8.8.8.8.9.9.9.9.9.9",(D43*2)+1,2))</f>
        <v>00</v>
      </c>
      <c r="E44" s="144" t="str">
        <f aca="false">IF(E43&gt;57,1,MID("00000000.1.1.1.1.1.1.2.2.2.2.2.2.3.3.3.3.3.3.4.4.4.4.4.4.5.5.5.5.5.5.6.6.6.6.6.6.7.7.7.7.7.7.8.8.8.8.8.8.9.9.9.9.9.9",(E43*2)+1,2))</f>
        <v>00</v>
      </c>
      <c r="F44" s="144" t="str">
        <f aca="false">IF(F43&gt;57,1,MID("00000000.1.1.1.1.1.1.2.2.2.2.2.2.3.3.3.3.3.3.4.4.4.4.4.4.5.5.5.5.5.5.6.6.6.6.6.6.7.7.7.7.7.7.8.8.8.8.8.8.9.9.9.9.9.9",(F43*2)+1,2))</f>
        <v>00</v>
      </c>
      <c r="G44" s="144" t="str">
        <f aca="false">IF(G43&gt;57,1,MID("00000000.1.1.1.1.1.1.2.2.2.2.2.2.3.3.3.3.3.3.4.4.4.4.4.4.5.5.5.5.5.5.6.6.6.6.6.6.7.7.7.7.7.7.8.8.8.8.8.8.9.9.9.9.9.9",(G43*2)+1,2))</f>
        <v>00</v>
      </c>
      <c r="H44" s="144" t="str">
        <f aca="false">IF(H43&gt;57,1,MID("00000000.1.1.1.1.1.1.2.2.2.2.2.2.3.3.3.3.3.3.4.4.4.4.4.4.5.5.5.5.5.5.6.6.6.6.6.6.7.7.7.7.7.7.8.8.8.8.8.8.9.9.9.9.9.9",(H43*2)+1,2))</f>
        <v>00</v>
      </c>
      <c r="I44" s="144" t="str">
        <f aca="false">IF(I43&gt;57,1,MID("00000000.1.1.1.1.1.1.2.2.2.2.2.2.3.3.3.3.3.3.4.4.4.4.4.4.5.5.5.5.5.5.6.6.6.6.6.6.7.7.7.7.7.7.8.8.8.8.8.8.9.9.9.9.9.9",(I43*2)+1,2))</f>
        <v>00</v>
      </c>
      <c r="J44" s="144" t="str">
        <f aca="false">IF(J43&gt;57,1,MID("00000000.1.1.1.1.1.1.2.2.2.2.2.2.3.3.3.3.3.3.4.4.4.4.4.4.5.5.5.5.5.5.6.6.6.6.6.6.7.7.7.7.7.7.8.8.8.8.8.8.9.9.9.9.9.9",(J43*2)+1,2))</f>
        <v>00</v>
      </c>
      <c r="K44" s="144" t="str">
        <f aca="false">IF(K43&gt;57,1,MID("00000000.1.1.1.1.1.1.2.2.2.2.2.2.3.3.3.3.3.3.4.4.4.4.4.4.5.5.5.5.5.5.6.6.6.6.6.6.7.7.7.7.7.7.8.8.8.8.8.8.9.9.9.9.9.9",(K43*2)+1,2))</f>
        <v>00</v>
      </c>
      <c r="L44" s="144" t="str">
        <f aca="false">IF(L43&gt;57,1,MID("00000000.1.1.1.1.1.1.2.2.2.2.2.2.3.3.3.3.3.3.4.4.4.4.4.4.5.5.5.5.5.5.6.6.6.6.6.6.7.7.7.7.7.7.8.8.8.8.8.8.9.9.9.9.9.9",(L43*2)+1,2))</f>
        <v>00</v>
      </c>
      <c r="M44" s="144" t="str">
        <f aca="false">IF(M43&gt;57,1,MID("00000000.1.1.1.1.1.1.2.2.2.2.2.2.3.3.3.3.3.3.4.4.4.4.4.4.5.5.5.5.5.5.6.6.6.6.6.6.7.7.7.7.7.7.8.8.8.8.8.8.9.9.9.9.9.9",(M43*2)+1,2))</f>
        <v>00</v>
      </c>
      <c r="N44" s="144" t="str">
        <f aca="false">IF(N43&gt;57,1,MID("00000000.1.1.1.1.1.1.2.2.2.2.2.2.3.3.3.3.3.3.4.4.4.4.4.4.5.5.5.5.5.5.6.6.6.6.6.6.7.7.7.7.7.7.8.8.8.8.8.8.9.9.9.9.9.9",(N43*2)+1,2))</f>
        <v>00</v>
      </c>
      <c r="O44" s="144" t="str">
        <f aca="false">IF(O43&gt;57,1,MID("00000000.1.1.1.1.1.1.2.2.2.2.2.2.3.3.3.3.3.3.4.4.4.4.4.4.5.5.5.5.5.5.6.6.6.6.6.6.7.7.7.7.7.7.8.8.8.8.8.8.9.9.9.9.9.9",(O43*2)+1,2))</f>
        <v>00</v>
      </c>
      <c r="P44" s="144" t="str">
        <f aca="false">IF(P43&gt;57,1,MID("00000000.1.1.1.1.1.1.2.2.2.2.2.2.3.3.3.3.3.3.4.4.4.4.4.4.5.5.5.5.5.5.6.6.6.6.6.6.7.7.7.7.7.7.8.8.8.8.8.8.9.9.9.9.9.9",(P43*2)+1,2))</f>
        <v>00</v>
      </c>
      <c r="Q44" s="144" t="str">
        <f aca="false">IF(Q43&gt;57,1,MID("00000000.1.1.1.1.1.1.2.2.2.2.2.2.3.3.3.3.3.3.4.4.4.4.4.4.5.5.5.5.5.5.6.6.6.6.6.6.7.7.7.7.7.7.8.8.8.8.8.8.9.9.9.9.9.9",(Q43*2)+1,2))</f>
        <v>00</v>
      </c>
      <c r="R44" s="144" t="str">
        <f aca="false">IF(R43&gt;57,1,MID("00000000.1.1.1.1.1.1.2.2.2.2.2.2.3.3.3.3.3.3.4.4.4.4.4.4.5.5.5.5.5.5.6.6.6.6.6.6.7.7.7.7.7.7.8.8.8.8.8.8.9.9.9.9.9.9",(R43*2)+1,2))</f>
        <v>00</v>
      </c>
      <c r="S44" s="144" t="str">
        <f aca="false">IF(S43&gt;57,1,MID("00000000.1.1.1.1.1.1.2.2.2.2.2.2.3.3.3.3.3.3.4.4.4.4.4.4.5.5.5.5.5.5.6.6.6.6.6.6.7.7.7.7.7.7.8.8.8.8.8.8.9.9.9.9.9.9",(S43*2)+1,2))</f>
        <v>00</v>
      </c>
      <c r="T44" s="144" t="str">
        <f aca="false">IF(T43&gt;57,1,MID("00000000.1.1.1.1.1.1.2.2.2.2.2.2.3.3.3.3.3.3.4.4.4.4.4.4.5.5.5.5.5.5.6.6.6.6.6.6.7.7.7.7.7.7.8.8.8.8.8.8.9.9.9.9.9.9",(T43*2)+1,2))</f>
        <v>00</v>
      </c>
      <c r="U44" s="144" t="str">
        <f aca="false">IF(U43&gt;57,1,MID("00000000.1.1.1.1.1.1.2.2.2.2.2.2.3.3.3.3.3.3.4.4.4.4.4.4.5.5.5.5.5.5.6.6.6.6.6.6.7.7.7.7.7.7.8.8.8.8.8.8.9.9.9.9.9.9",(U43*2)+1,2))</f>
        <v>00</v>
      </c>
      <c r="V44" s="144" t="str">
        <f aca="false">IF(V43&gt;57,1,MID("00000000.1.1.1.1.1.1.2.2.2.2.2.2.3.3.3.3.3.3.4.4.4.4.4.4.5.5.5.5.5.5.6.6.6.6.6.6.7.7.7.7.7.7.8.8.8.8.8.8.9.9.9.9.9.9",(V43*2)+1,2))</f>
        <v>00</v>
      </c>
      <c r="W44" s="144" t="str">
        <f aca="false">IF(W43&gt;57,1,MID("00000000.1.1.1.1.1.1.2.2.2.2.2.2.3.3.3.3.3.3.4.4.4.4.4.4.5.5.5.5.5.5.6.6.6.6.6.6.7.7.7.7.7.7.8.8.8.8.8.8.9.9.9.9.9.9",(W43*2)+1,2))</f>
        <v>00</v>
      </c>
      <c r="X44" s="144" t="str">
        <f aca="false">IF(X43&gt;57,1,MID("00000000.1.1.1.1.1.1.2.2.2.2.2.2.3.3.3.3.3.3.4.4.4.4.4.4.5.5.5.5.5.5.6.6.6.6.6.6.7.7.7.7.7.7.8.8.8.8.8.8.9.9.9.9.9.9",(X43*2)+1,2))</f>
        <v>00</v>
      </c>
      <c r="Y44" s="144" t="str">
        <f aca="false">IF(Y43&gt;57,1,MID("00000000.1.1.1.1.1.1.2.2.2.2.2.2.3.3.3.3.3.3.4.4.4.4.4.4.5.5.5.5.5.5.6.6.6.6.6.6.7.7.7.7.7.7.8.8.8.8.8.8.9.9.9.9.9.9",(Y43*2)+1,2))</f>
        <v>00</v>
      </c>
      <c r="Z44" s="144" t="str">
        <f aca="false">IF(Z43&gt;57,1,MID("00000000.1.1.1.1.1.1.2.2.2.2.2.2.3.3.3.3.3.3.4.4.4.4.4.4.5.5.5.5.5.5.6.6.6.6.6.6.7.7.7.7.7.7.8.8.8.8.8.8.9.9.9.9.9.9",(Z43*2)+1,2))</f>
        <v>00</v>
      </c>
      <c r="AA44" s="144" t="str">
        <f aca="false">IF(AA43&gt;57,1,MID("00000000.1.1.1.1.1.1.2.2.2.2.2.2.3.3.3.3.3.3.4.4.4.4.4.4.5.5.5.5.5.5.6.6.6.6.6.6.7.7.7.7.7.7.8.8.8.8.8.8.9.9.9.9.9.9",(AA43*2)+1,2))</f>
        <v>00</v>
      </c>
      <c r="AB44" s="144" t="str">
        <f aca="false">IF(AB43&gt;57,1,MID("00000000.1.1.1.1.1.1.2.2.2.2.2.2.3.3.3.3.3.3.4.4.4.4.4.4.5.5.5.5.5.5.6.6.6.6.6.6.7.7.7.7.7.7.8.8.8.8.8.8.9.9.9.9.9.9",(AB43*2)+1,2))</f>
        <v>00</v>
      </c>
      <c r="AC44" s="144" t="str">
        <f aca="false">IF(AC43&gt;57,1,MID("00000000.1.1.1.1.1.1.2.2.2.2.2.2.3.3.3.3.3.3.4.4.4.4.4.4.5.5.5.5.5.5.6.6.6.6.6.6.7.7.7.7.7.7.8.8.8.8.8.8.9.9.9.9.9.9",(AC43*2)+1,2))</f>
        <v>00</v>
      </c>
      <c r="AD44" s="144" t="str">
        <f aca="false">IF(AD43&gt;57,1,MID("00000000.1.1.1.1.1.1.2.2.2.2.2.2.3.3.3.3.3.3.4.4.4.4.4.4.5.5.5.5.5.5.6.6.6.6.6.6.7.7.7.7.7.7.8.8.8.8.8.8.9.9.9.9.9.9",(AD43*2)+1,2))</f>
        <v>00</v>
      </c>
      <c r="AE44" s="144" t="str">
        <f aca="false">IF(AE43&gt;57,1,MID("00000000.1.1.1.1.1.1.2.2.2.2.2.2.3.3.3.3.3.3.4.4.4.4.4.4.5.5.5.5.5.5.6.6.6.6.6.6.7.7.7.7.7.7.8.8.8.8.8.8.9.9.9.9.9.9",(AE43*2)+1,2))</f>
        <v>00</v>
      </c>
      <c r="AF44" s="144" t="str">
        <f aca="false">IF(AF43&gt;57,1,MID("00000000.1.1.1.1.1.1.2.2.2.2.2.2.3.3.3.3.3.3.4.4.4.4.4.4.5.5.5.5.5.5.6.6.6.6.6.6.7.7.7.7.7.7.8.8.8.8.8.8.9.9.9.9.9.9",(AF43*2)+1,2))</f>
        <v>00</v>
      </c>
      <c r="AG44" s="144" t="str">
        <f aca="false">IF(AG43&gt;57,1,MID("00000000.1.1.1.1.1.1.2.2.2.2.2.2.3.3.3.3.3.3.4.4.4.4.4.4.5.5.5.5.5.5.6.6.6.6.6.6.7.7.7.7.7.7.8.8.8.8.8.8.9.9.9.9.9.9",(AG43*2)+1,2))</f>
        <v>00</v>
      </c>
    </row>
    <row r="45" customFormat="false" ht="21.75" hidden="true" customHeight="true" outlineLevel="0" collapsed="false">
      <c r="A45" s="145" t="n">
        <f aca="false">A42+A44</f>
        <v>0</v>
      </c>
      <c r="B45" s="145" t="n">
        <f aca="false">B42+B44</f>
        <v>0</v>
      </c>
      <c r="C45" s="0"/>
      <c r="D45" s="0"/>
      <c r="E45" s="0"/>
      <c r="F45" s="0"/>
      <c r="G45" s="0"/>
      <c r="H45" s="0"/>
      <c r="I45" s="0"/>
      <c r="J45" s="0"/>
      <c r="K45" s="0"/>
      <c r="L45" s="0"/>
      <c r="M45" s="0"/>
      <c r="N45" s="0"/>
      <c r="O45" s="0" t="s">
        <v>77</v>
      </c>
      <c r="P45" s="146" t="n">
        <f aca="false">SUM(W32*60)+X32</f>
        <v>-345600</v>
      </c>
      <c r="Q45" s="0"/>
      <c r="R45" s="0" t="s">
        <v>78</v>
      </c>
      <c r="S45" s="0" t="n">
        <f aca="false">SUM(AE32*60)+AF32</f>
        <v>345600</v>
      </c>
      <c r="T45" s="0"/>
      <c r="U45" s="0"/>
      <c r="V45" s="0"/>
      <c r="W45" s="146" t="n">
        <f aca="false">W31+September!M32</f>
        <v>0</v>
      </c>
      <c r="X45" s="146" t="n">
        <f aca="false">X31+September!N32</f>
        <v>0</v>
      </c>
      <c r="Y45" s="0"/>
      <c r="Z45" s="0"/>
      <c r="AA45" s="0"/>
      <c r="AB45" s="0"/>
      <c r="AC45" s="0"/>
      <c r="AD45" s="0"/>
      <c r="AE45" s="147" t="n">
        <f aca="false">March!T45-AF45</f>
        <v>0</v>
      </c>
      <c r="AF45" s="147" t="n">
        <f aca="false">(AG45)+March!AG45</f>
        <v>0</v>
      </c>
      <c r="AG45" s="147" t="n">
        <f aca="false">SUM(C27:AG27)</f>
        <v>0</v>
      </c>
    </row>
    <row r="46" s="87" customFormat="true" ht="15" hidden="true" customHeight="false" outlineLevel="0" collapsed="false">
      <c r="A46" s="148"/>
      <c r="B46" s="148"/>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row>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c r="M51" s="2" t="s">
        <v>66</v>
      </c>
      <c r="O51" s="150" t="n">
        <f aca="false">HOUR(M32)*M31</f>
        <v>0</v>
      </c>
      <c r="P51" s="150" t="n">
        <f aca="false">(MINUTE(M32)*M31)</f>
        <v>0</v>
      </c>
      <c r="Q51" s="150" t="n">
        <f aca="false">INT(P51/60)</f>
        <v>0</v>
      </c>
      <c r="R51" s="2" t="n">
        <f aca="false">(P51-(Q51*60))</f>
        <v>0</v>
      </c>
      <c r="U51" s="2" t="s">
        <v>68</v>
      </c>
      <c r="X51" s="150" t="n">
        <f aca="false">((DAY(AG45)*24+(HOUR(AG45))))</f>
        <v>720</v>
      </c>
      <c r="Y51" s="150" t="n">
        <f aca="false">MINUTE(AG45)</f>
        <v>0</v>
      </c>
      <c r="Z51" s="150" t="n">
        <f aca="false">INT(Y51/60)</f>
        <v>0</v>
      </c>
      <c r="AA51" s="2" t="n">
        <f aca="false">(Y51-(Z51*60))</f>
        <v>0</v>
      </c>
    </row>
    <row r="52" customFormat="false" ht="15" hidden="true" customHeight="false" outlineLevel="0" collapsed="false">
      <c r="M52" s="2" t="s">
        <v>69</v>
      </c>
      <c r="O52" s="2" t="n">
        <f aca="false">IF(P52&lt;0,September!W31-AE32-1,September!W31-AE32)</f>
        <v>-5760</v>
      </c>
      <c r="P52" s="150" t="n">
        <f aca="false">(September!X31-AF32)</f>
        <v>0</v>
      </c>
      <c r="Q52" s="2" t="n">
        <f aca="false">IF(P52&lt;0,60+P52,P52)</f>
        <v>0</v>
      </c>
      <c r="U52" s="2" t="s">
        <v>70</v>
      </c>
      <c r="X52" s="2" t="n">
        <f aca="false">IF(Y52&gt;60,AE31+March!AE32+1,AE31+March!AE32)</f>
        <v>5760</v>
      </c>
      <c r="Y52" s="2" t="n">
        <f aca="false">(AF31+March!AF32)</f>
        <v>0</v>
      </c>
      <c r="Z52" s="2" t="n">
        <f aca="false">IF(Y52&gt;60,Y52-60,Y52)</f>
        <v>0</v>
      </c>
    </row>
    <row r="53" customFormat="false" ht="15" hidden="true" customHeight="false" outlineLevel="0" collapsed="false"/>
    <row r="54" customFormat="false" ht="15" hidden="true" customHeight="false" outlineLevel="0" collapsed="false"/>
  </sheetData>
  <sheetProtection sheet="true"/>
  <mergeCells count="2">
    <mergeCell ref="A1:AG1"/>
    <mergeCell ref="A22:A23"/>
  </mergeCells>
  <printOptions headings="false" gridLines="false" gridLinesSet="true" horizontalCentered="false" verticalCentered="fals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2T07:34:34Z</dcterms:created>
  <dc:creator>Nottingham City Council</dc:creator>
  <dc:description/>
  <dc:language>en-US</dc:language>
  <cp:lastModifiedBy>Daemian Greaves</cp:lastModifiedBy>
  <cp:lastPrinted>2013-04-16T09:33:24Z</cp:lastPrinted>
  <dcterms:modified xsi:type="dcterms:W3CDTF">2015-06-16T13:41:21Z</dcterms:modified>
  <cp:revision>0</cp:revision>
  <dc:subject/>
  <dc:title/>
</cp:coreProperties>
</file>