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Sheet1" sheetId="1" state="hidden" r:id="rId2"/>
    <sheet name="Summary" sheetId="2" state="visible" r:id="rId3"/>
    <sheet name="Data" sheetId="3" state="hidden" r:id="rId4"/>
    <sheet name="New ISB 17-18" sheetId="4" state="hidden" r:id="rId5"/>
    <sheet name="Early Years 201718" sheetId="5" state="hidden" r:id="rId6"/>
    <sheet name="Nottingham Nursery" sheetId="6" state="hidden" r:id="rId7"/>
    <sheet name="SRU" sheetId="7" state="hidden" r:id="rId8"/>
    <sheet name="AIA" sheetId="8" state="hidden" r:id="rId9"/>
    <sheet name="L5+ Top-up" sheetId="9" state="hidden" r:id="rId10"/>
    <sheet name="PP" sheetId="10" state="hidden" r:id="rId11"/>
    <sheet name="Devolved Capital" sheetId="11" state="hidden" r:id="rId12"/>
    <sheet name="Specials" sheetId="12" state="hidden" r:id="rId13"/>
  </sheets>
  <definedNames>
    <definedName function="false" hidden="true" localSheetId="7" name="_xlnm._FilterDatabase" vbProcedure="false">AIA!$A$4:$C$94</definedName>
    <definedName function="false" hidden="true" localSheetId="2" name="_xlnm._FilterDatabase" vbProcedure="false">Data!$A$2:$S$110</definedName>
    <definedName function="false" hidden="true" localSheetId="10" name="_xlnm._FilterDatabase" vbProcedure="false">'Devolved Capital'!$A$19:$H$122</definedName>
    <definedName function="false" hidden="true" localSheetId="8" name="_xlnm._FilterDatabase" vbProcedure="false">'L5+ Top-up'!$A$4:$T$693</definedName>
    <definedName function="false" hidden="true" localSheetId="9" name="_xlnm._FilterDatabase" vbProcedure="false">PP!$A$12:$N$11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4" authorId="0">
      <text>
        <r>
          <rPr>
            <b val="true"/>
            <sz val="9"/>
            <color rgb="FF000000"/>
            <rFont val="Tahoma"/>
            <family val="2"/>
          </rPr>
          <t xml:space="preserve">Julia Holmes:
</t>
        </r>
        <r>
          <rPr>
            <sz val="9"/>
            <color rgb="FF000000"/>
            <rFont val="Tahoma"/>
            <family val="2"/>
          </rPr>
          <t xml:space="preserve">Scotholme delegation
</t>
        </r>
      </text>
      <mc:AlternateContent>
        <mc:Choice Requires="v2">
          <commentPr autoFill="true" autoScale="false" colHidden="false" locked="false" rowHidden="false" textHAlign="justify" textVAlign="top">
            <anchor moveWithCells="false" sizeWithCells="false">
              <xdr:from>
                <xdr:col>8</xdr:col>
                <xdr:colOff>17</xdr:colOff>
                <xdr:row>112</xdr:row>
                <xdr:rowOff>5</xdr:rowOff>
              </xdr:from>
              <xdr:to>
                <xdr:col>9</xdr:col>
                <xdr:colOff>58</xdr:colOff>
                <xdr:row>116</xdr:row>
                <xdr:rowOff>13</xdr:rowOff>
              </xdr:to>
            </anchor>
          </commentPr>
        </mc:Choice>
        <mc:Fallback/>
      </mc:AlternateContent>
    </comment>
    <comment ref="J114" authorId="0">
      <text>
        <r>
          <rPr>
            <b val="true"/>
            <sz val="9"/>
            <color rgb="FF000000"/>
            <rFont val="Tahoma"/>
            <family val="0"/>
            <charset val="1"/>
          </rPr>
          <t xml:space="preserve">Jacqueline Dixon:
</t>
        </r>
        <r>
          <rPr>
            <sz val="9"/>
            <color rgb="FF000000"/>
            <rFont val="Tahoma"/>
            <family val="0"/>
            <charset val="1"/>
          </rPr>
          <t xml:space="preserve">OAKFIELD</t>
        </r>
      </text>
      <mc:AlternateContent>
        <mc:Choice Requires="v2">
          <commentPr autoFill="true" autoScale="false" colHidden="false" locked="false" rowHidden="false" textHAlign="justify" textVAlign="top">
            <anchor moveWithCells="false" sizeWithCells="false">
              <xdr:from>
                <xdr:col>10</xdr:col>
                <xdr:colOff>17</xdr:colOff>
                <xdr:row>112</xdr:row>
                <xdr:rowOff>4</xdr:rowOff>
              </xdr:from>
              <xdr:to>
                <xdr:col>11</xdr:col>
                <xdr:colOff>57</xdr:colOff>
                <xdr:row>116</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4" authorId="0">
      <text>
        <r>
          <rPr>
            <sz val="8"/>
            <color rgb="FF000000"/>
            <rFont val="Tahoma"/>
            <family val="2"/>
          </rPr>
          <t xml:space="preserve">The sum of the pupil-led factors (columns E:AB) plus lump sum and sparsity factor (columns AC, AD and AJ)  multiplied by the Fringe Factor (Adjusted Factors column H)-1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16</xdr:colOff>
                <xdr:row>2</xdr:row>
                <xdr:rowOff>31</xdr:rowOff>
              </xdr:from>
              <xdr:to>
                <xdr:col>32</xdr:col>
                <xdr:colOff>99</xdr:colOff>
                <xdr:row>3</xdr:row>
                <xdr:rowOff>76</xdr:rowOff>
              </xdr:to>
            </anchor>
          </commentPr>
        </mc:Choice>
        <mc:Fallback/>
      </mc:AlternateContent>
    </comment>
    <comment ref="AO4" authorId="0">
      <text>
        <r>
          <rPr>
            <sz val="8"/>
            <color rgb="FF000000"/>
            <rFont val="Tahoma"/>
            <family val="2"/>
          </rPr>
          <t xml:space="preserve">Sum of columns E to G
</t>
        </r>
      </text>
      <mc:AlternateContent>
        <mc:Choice Requires="v2">
          <commentPr autoFill="true" autoScale="false" colHidden="false" locked="false" rowHidden="false" textHAlign="justify" textVAlign="top">
            <anchor moveWithCells="false" sizeWithCells="false">
              <xdr:from>
                <xdr:col>41</xdr:col>
                <xdr:colOff>16</xdr:colOff>
                <xdr:row>2</xdr:row>
                <xdr:rowOff>31</xdr:rowOff>
              </xdr:from>
              <xdr:to>
                <xdr:col>42</xdr:col>
                <xdr:colOff>43</xdr:colOff>
                <xdr:row>3</xdr:row>
                <xdr:rowOff>11</xdr:rowOff>
              </xdr:to>
            </anchor>
          </commentPr>
        </mc:Choice>
        <mc:Fallback/>
      </mc:AlternateContent>
    </comment>
    <comment ref="AP4" authorId="0">
      <text>
        <r>
          <rPr>
            <sz val="8"/>
            <color rgb="FF000000"/>
            <rFont val="Tahoma"/>
            <family val="2"/>
          </rPr>
          <t xml:space="preserve">Sum of columns H to AB
</t>
        </r>
      </text>
      <mc:AlternateContent>
        <mc:Choice Requires="v2">
          <commentPr autoFill="true" autoScale="false" colHidden="false" locked="false" rowHidden="false" textHAlign="justify" textVAlign="top">
            <anchor moveWithCells="false" sizeWithCells="false">
              <xdr:from>
                <xdr:col>42</xdr:col>
                <xdr:colOff>16</xdr:colOff>
                <xdr:row>2</xdr:row>
                <xdr:rowOff>31</xdr:rowOff>
              </xdr:from>
              <xdr:to>
                <xdr:col>43</xdr:col>
                <xdr:colOff>75</xdr:colOff>
                <xdr:row>3</xdr:row>
                <xdr:rowOff>25</xdr:rowOff>
              </xdr:to>
            </anchor>
          </commentPr>
        </mc:Choice>
        <mc:Fallback/>
      </mc:AlternateContent>
    </comment>
    <comment ref="AQ4" authorId="0">
      <text>
        <r>
          <rPr>
            <sz val="8"/>
            <color rgb="FF000000"/>
            <rFont val="Tahoma"/>
            <family val="2"/>
          </rPr>
          <t xml:space="preserve">Sum of columns AC to AN
</t>
        </r>
      </text>
      <mc:AlternateContent>
        <mc:Choice Requires="v2">
          <commentPr autoFill="true" autoScale="false" colHidden="false" locked="false" rowHidden="false" textHAlign="justify" textVAlign="top">
            <anchor moveWithCells="false" sizeWithCells="false">
              <xdr:from>
                <xdr:col>43</xdr:col>
                <xdr:colOff>16</xdr:colOff>
                <xdr:row>2</xdr:row>
                <xdr:rowOff>31</xdr:rowOff>
              </xdr:from>
              <xdr:to>
                <xdr:col>44</xdr:col>
                <xdr:colOff>77</xdr:colOff>
                <xdr:row>3</xdr:row>
                <xdr:rowOff>25</xdr:rowOff>
              </xdr:to>
            </anchor>
          </commentPr>
        </mc:Choice>
        <mc:Fallback/>
      </mc:AlternateContent>
    </comment>
    <comment ref="AR4" authorId="0">
      <text>
        <r>
          <rPr>
            <sz val="8"/>
            <color rgb="FF000000"/>
            <rFont val="Tahoma"/>
            <family val="2"/>
          </rPr>
          <t xml:space="preserve">% Notional SEN entered in the Proforma tab multiplied by the relevant factors</t>
        </r>
      </text>
      <mc:AlternateContent>
        <mc:Choice Requires="v2">
          <commentPr autoFill="true" autoScale="false" colHidden="false" locked="false" rowHidden="false" textHAlign="justify" textVAlign="top">
            <anchor moveWithCells="false" sizeWithCells="false">
              <xdr:from>
                <xdr:col>44</xdr:col>
                <xdr:colOff>16</xdr:colOff>
                <xdr:row>2</xdr:row>
                <xdr:rowOff>31</xdr:rowOff>
              </xdr:from>
              <xdr:to>
                <xdr:col>48</xdr:col>
                <xdr:colOff>0</xdr:colOff>
                <xdr:row>3</xdr:row>
                <xdr:rowOff>13</xdr:rowOff>
              </xdr:to>
            </anchor>
          </commentPr>
        </mc:Choice>
        <mc:Fallback/>
      </mc:AlternateContent>
    </comment>
    <comment ref="AS4" authorId="0">
      <text>
        <r>
          <rPr>
            <sz val="8"/>
            <color rgb="FF000000"/>
            <rFont val="Tahoma"/>
            <family val="2"/>
          </rPr>
          <t xml:space="preserve">Sum of columns AO to AQ plus column U of the Local Factors sheet 
(Other Adjustment to 15-16 Budget shares)</t>
        </r>
      </text>
      <mc:AlternateContent>
        <mc:Choice Requires="v2">
          <commentPr autoFill="true" autoScale="false" colHidden="false" locked="false" rowHidden="false" textHAlign="justify" textVAlign="top">
            <anchor moveWithCells="false" sizeWithCells="false">
              <xdr:from>
                <xdr:col>45</xdr:col>
                <xdr:colOff>16</xdr:colOff>
                <xdr:row>2</xdr:row>
                <xdr:rowOff>31</xdr:rowOff>
              </xdr:from>
              <xdr:to>
                <xdr:col>47</xdr:col>
                <xdr:colOff>71</xdr:colOff>
                <xdr:row>3</xdr:row>
                <xdr:rowOff>62</xdr:rowOff>
              </xdr:to>
            </anchor>
          </commentPr>
        </mc:Choice>
        <mc:Fallback/>
      </mc:AlternateContent>
    </comment>
    <comment ref="AT4" authorId="0">
      <text>
        <r>
          <rPr>
            <sz val="8"/>
            <color rgb="FF000000"/>
            <rFont val="Tahoma"/>
            <family val="2"/>
          </rPr>
          <t xml:space="preserve">Total Schools Block funding allocated to primary phase pupils. The proportion of Primary NOR (incl reception uplift if applicable) to Total NOR has been used to apportion the funding from all the non-pupil-led factors and LAC.
</t>
        </r>
      </text>
      <mc:AlternateContent>
        <mc:Choice Requires="v2">
          <commentPr autoFill="true" autoScale="false" colHidden="false" locked="false" rowHidden="false" textHAlign="justify" textVAlign="top">
            <anchor moveWithCells="false" sizeWithCells="false">
              <xdr:from>
                <xdr:col>46</xdr:col>
                <xdr:colOff>16</xdr:colOff>
                <xdr:row>2</xdr:row>
                <xdr:rowOff>31</xdr:rowOff>
              </xdr:from>
              <xdr:to>
                <xdr:col>49</xdr:col>
                <xdr:colOff>19</xdr:colOff>
                <xdr:row>3</xdr:row>
                <xdr:rowOff>74</xdr:rowOff>
              </xdr:to>
            </anchor>
          </commentPr>
        </mc:Choice>
        <mc:Fallback/>
      </mc:AlternateContent>
    </comment>
    <comment ref="AU4" authorId="0">
      <text>
        <r>
          <rPr>
            <sz val="8"/>
            <color rgb="FF000000"/>
            <rFont val="Tahoma"/>
            <family val="2"/>
          </rPr>
          <t xml:space="preserve">Total Schools Block funding allocated to secondary phase pupils. The proportion of Secondary NOR to Total NOR has been used to apportion the funding from all the non-pupil-led factors and LAC.
</t>
        </r>
      </text>
      <mc:AlternateContent>
        <mc:Choice Requires="v2">
          <commentPr autoFill="true" autoScale="false" colHidden="false" locked="false" rowHidden="false" textHAlign="justify" textVAlign="top">
            <anchor moveWithCells="false" sizeWithCells="false">
              <xdr:from>
                <xdr:col>47</xdr:col>
                <xdr:colOff>16</xdr:colOff>
                <xdr:row>2</xdr:row>
                <xdr:rowOff>31</xdr:rowOff>
              </xdr:from>
              <xdr:to>
                <xdr:col>50</xdr:col>
                <xdr:colOff>43</xdr:colOff>
                <xdr:row>3</xdr:row>
                <xdr:rowOff>47</xdr:rowOff>
              </xdr:to>
            </anchor>
          </commentPr>
        </mc:Choice>
        <mc:Fallback/>
      </mc:AlternateContent>
    </comment>
    <comment ref="AV4" authorId="0">
      <text>
        <r>
          <rPr>
            <sz val="8"/>
            <color rgb="FF000000"/>
            <rFont val="Tahoma"/>
            <family val="2"/>
          </rPr>
          <t xml:space="preserve">Total 17-18 Allocation - (Lump sum + Sparsity funding) * fringe factor - Rates - 17-18 Total MFG Approved Exclusions</t>
        </r>
      </text>
      <mc:AlternateContent>
        <mc:Choice Requires="v2">
          <commentPr autoFill="true" autoScale="false" colHidden="false" locked="false" rowHidden="false" textHAlign="justify" textVAlign="top">
            <anchor moveWithCells="false" sizeWithCells="false">
              <xdr:from>
                <xdr:col>48</xdr:col>
                <xdr:colOff>16</xdr:colOff>
                <xdr:row>2</xdr:row>
                <xdr:rowOff>31</xdr:rowOff>
              </xdr:from>
              <xdr:to>
                <xdr:col>50</xdr:col>
                <xdr:colOff>34</xdr:colOff>
                <xdr:row>3</xdr:row>
                <xdr:rowOff>51</xdr:rowOff>
              </xdr:to>
            </anchor>
          </commentPr>
        </mc:Choice>
        <mc:Fallback/>
      </mc:AlternateContent>
    </comment>
    <comment ref="AW4" authorId="0">
      <text>
        <r>
          <rPr>
            <sz val="8"/>
            <color rgb="FF000000"/>
            <rFont val="Tahoma"/>
            <family val="2"/>
          </rPr>
          <t xml:space="preserve">17-18 MFG Budget / 17-18 Base NOR</t>
        </r>
      </text>
      <mc:AlternateContent>
        <mc:Choice Requires="v2">
          <commentPr autoFill="true" autoScale="false" colHidden="false" locked="false" rowHidden="false" textHAlign="justify" textVAlign="top">
            <anchor moveWithCells="false" sizeWithCells="false">
              <xdr:from>
                <xdr:col>49</xdr:col>
                <xdr:colOff>16</xdr:colOff>
                <xdr:row>2</xdr:row>
                <xdr:rowOff>31</xdr:rowOff>
              </xdr:from>
              <xdr:to>
                <xdr:col>51</xdr:col>
                <xdr:colOff>30</xdr:colOff>
                <xdr:row>3</xdr:row>
                <xdr:rowOff>25</xdr:rowOff>
              </xdr:to>
            </anchor>
          </commentPr>
        </mc:Choice>
        <mc:Fallback/>
      </mc:AlternateContent>
    </comment>
    <comment ref="AY4" authorId="0">
      <text>
        <r>
          <rPr>
            <sz val="8"/>
            <color rgb="FF000000"/>
            <rFont val="Tahoma"/>
            <family val="2"/>
          </rPr>
          <t xml:space="preserve">(17-18 MFG Unit value- 16-17 MFG Unit Value) / 16-17 MFG Unit Value</t>
        </r>
      </text>
      <mc:AlternateContent>
        <mc:Choice Requires="v2">
          <commentPr autoFill="true" autoScale="false" colHidden="false" locked="false" rowHidden="false" textHAlign="justify" textVAlign="top">
            <anchor moveWithCells="false" sizeWithCells="false">
              <xdr:from>
                <xdr:col>51</xdr:col>
                <xdr:colOff>16</xdr:colOff>
                <xdr:row>2</xdr:row>
                <xdr:rowOff>31</xdr:rowOff>
              </xdr:from>
              <xdr:to>
                <xdr:col>52</xdr:col>
                <xdr:colOff>38</xdr:colOff>
                <xdr:row>3</xdr:row>
                <xdr:rowOff>42</xdr:rowOff>
              </xdr:to>
            </anchor>
          </commentPr>
        </mc:Choice>
        <mc:Fallback/>
      </mc:AlternateContent>
    </comment>
    <comment ref="AZ4" authorId="0">
      <text>
        <r>
          <rPr>
            <sz val="8"/>
            <color rgb="FF000000"/>
            <rFont val="Tahoma"/>
            <family val="2"/>
          </rPr>
          <t xml:space="preserve">The percentage by which the 16-17 MFG Unit Value is going to be adjusted depending on the capping and scaling factors selected</t>
        </r>
      </text>
      <mc:AlternateContent>
        <mc:Choice Requires="v2">
          <commentPr autoFill="true" autoScale="false" colHidden="false" locked="false" rowHidden="false" textHAlign="justify" textVAlign="top">
            <anchor moveWithCells="false" sizeWithCells="false">
              <xdr:from>
                <xdr:col>52</xdr:col>
                <xdr:colOff>16</xdr:colOff>
                <xdr:row>2</xdr:row>
                <xdr:rowOff>31</xdr:rowOff>
              </xdr:from>
              <xdr:to>
                <xdr:col>53</xdr:col>
                <xdr:colOff>65</xdr:colOff>
                <xdr:row>3</xdr:row>
                <xdr:rowOff>73</xdr:rowOff>
              </xdr:to>
            </anchor>
          </commentPr>
        </mc:Choice>
        <mc:Fallback/>
      </mc:AlternateContent>
    </comment>
    <comment ref="BA4" authorId="0">
      <text>
        <r>
          <rPr>
            <sz val="8"/>
            <color rgb="FF000000"/>
            <rFont val="Tahoma"/>
            <family val="2"/>
          </rPr>
          <t xml:space="preserve">MFG Value adjustment * 16-17 MFG Unit Value * 17-18 Base NOR</t>
        </r>
      </text>
      <mc:AlternateContent>
        <mc:Choice Requires="v2">
          <commentPr autoFill="true" autoScale="false" colHidden="false" locked="false" rowHidden="false" textHAlign="justify" textVAlign="top">
            <anchor moveWithCells="false" sizeWithCells="false">
              <xdr:from>
                <xdr:col>53</xdr:col>
                <xdr:colOff>16</xdr:colOff>
                <xdr:row>2</xdr:row>
                <xdr:rowOff>31</xdr:rowOff>
              </xdr:from>
              <xdr:to>
                <xdr:col>56</xdr:col>
                <xdr:colOff>85</xdr:colOff>
                <xdr:row>3</xdr:row>
                <xdr:rowOff>14</xdr:rowOff>
              </xdr:to>
            </anchor>
          </commentPr>
        </mc:Choice>
        <mc:Fallback/>
      </mc:AlternateContent>
    </comment>
    <comment ref="BB4" authorId="0">
      <text>
        <r>
          <rPr>
            <sz val="8"/>
            <color rgb="FF000000"/>
            <rFont val="Tahoma"/>
            <family val="2"/>
          </rPr>
          <t xml:space="preserve"> Total Allocation + 17-18 MFG adjustment</t>
        </r>
      </text>
      <mc:AlternateContent>
        <mc:Choice Requires="v2">
          <commentPr autoFill="true" autoScale="false" colHidden="false" locked="false" rowHidden="false" textHAlign="justify" textVAlign="top">
            <anchor moveWithCells="false" sizeWithCells="false">
              <xdr:from>
                <xdr:col>54</xdr:col>
                <xdr:colOff>16</xdr:colOff>
                <xdr:row>2</xdr:row>
                <xdr:rowOff>31</xdr:rowOff>
              </xdr:from>
              <xdr:to>
                <xdr:col>56</xdr:col>
                <xdr:colOff>28</xdr:colOff>
                <xdr:row>3</xdr:row>
                <xdr:rowOff>29</xdr:rowOff>
              </xdr:to>
            </anchor>
          </commentPr>
        </mc:Choice>
        <mc:Fallback/>
      </mc:AlternateContent>
    </comment>
    <comment ref="BC4" authorId="0">
      <text>
        <r>
          <rPr>
            <sz val="8"/>
            <color rgb="FF000000"/>
            <rFont val="Tahoma"/>
            <family val="2"/>
          </rPr>
          <t xml:space="preserve">Post MFG Budget / 17-18 Base NOR </t>
        </r>
      </text>
      <mc:AlternateContent>
        <mc:Choice Requires="v2">
          <commentPr autoFill="true" autoScale="false" colHidden="false" locked="false" rowHidden="false" textHAlign="justify" textVAlign="top">
            <anchor moveWithCells="false" sizeWithCells="false">
              <xdr:from>
                <xdr:col>55</xdr:col>
                <xdr:colOff>16</xdr:colOff>
                <xdr:row>2</xdr:row>
                <xdr:rowOff>31</xdr:rowOff>
              </xdr:from>
              <xdr:to>
                <xdr:col>57</xdr:col>
                <xdr:colOff>9</xdr:colOff>
                <xdr:row>3</xdr:row>
                <xdr:rowOff>15</xdr:rowOff>
              </xdr:to>
            </anchor>
          </commentPr>
        </mc:Choice>
        <mc:Fallback/>
      </mc:AlternateContent>
    </comment>
    <comment ref="BD4" authorId="0">
      <text>
        <r>
          <rPr>
            <sz val="8"/>
            <color rgb="FF000000"/>
            <rFont val="Tahoma"/>
            <family val="2"/>
          </rPr>
          <t xml:space="preserve">(17-18 Post MFG per pupil Budget - 16-17 Post MFG per pupil SBS) / 16-17 Post MFG per pupil SBS</t>
        </r>
      </text>
      <mc:AlternateContent>
        <mc:Choice Requires="v2">
          <commentPr autoFill="true" autoScale="false" colHidden="false" locked="false" rowHidden="false" textHAlign="justify" textVAlign="top">
            <anchor moveWithCells="false" sizeWithCells="false">
              <xdr:from>
                <xdr:col>56</xdr:col>
                <xdr:colOff>16</xdr:colOff>
                <xdr:row>2</xdr:row>
                <xdr:rowOff>31</xdr:rowOff>
              </xdr:from>
              <xdr:to>
                <xdr:col>58</xdr:col>
                <xdr:colOff>21</xdr:colOff>
                <xdr:row>3</xdr:row>
                <xdr:rowOff>52</xdr:rowOff>
              </xdr:to>
            </anchor>
          </commentPr>
        </mc:Choice>
        <mc:Fallback/>
      </mc:AlternateContent>
    </comment>
    <comment ref="BE4" authorId="0">
      <text>
        <r>
          <rPr>
            <sz val="8"/>
            <color rgb="FF000000"/>
            <rFont val="Tahoma"/>
            <family val="2"/>
          </rPr>
          <t xml:space="preserve">Total De-delegation as a negative value as calculated in the De-delegation sheet
</t>
        </r>
      </text>
      <mc:AlternateContent>
        <mc:Choice Requires="v2">
          <commentPr autoFill="true" autoScale="false" colHidden="false" locked="false" rowHidden="false" textHAlign="justify" textVAlign="top">
            <anchor moveWithCells="false" sizeWithCells="false">
              <xdr:from>
                <xdr:col>57</xdr:col>
                <xdr:colOff>16</xdr:colOff>
                <xdr:row>2</xdr:row>
                <xdr:rowOff>31</xdr:rowOff>
              </xdr:from>
              <xdr:to>
                <xdr:col>59</xdr:col>
                <xdr:colOff>42</xdr:colOff>
                <xdr:row>3</xdr:row>
                <xdr:rowOff>33</xdr:rowOff>
              </xdr:to>
            </anchor>
          </commentPr>
        </mc:Choice>
        <mc:Fallback/>
      </mc:AlternateContent>
    </comment>
    <comment ref="BF4" authorId="0">
      <text>
        <r>
          <rPr>
            <sz val="8"/>
            <color rgb="FF000000"/>
            <rFont val="Tahoma"/>
            <family val="2"/>
          </rPr>
          <t xml:space="preserve">Post MFG Budget + De-delegation</t>
        </r>
      </text>
      <mc:AlternateContent>
        <mc:Choice Requires="v2">
          <commentPr autoFill="true" autoScale="false" colHidden="false" locked="false" rowHidden="false" textHAlign="justify" textVAlign="top">
            <anchor moveWithCells="false" sizeWithCells="false">
              <xdr:from>
                <xdr:col>58</xdr:col>
                <xdr:colOff>16</xdr:colOff>
                <xdr:row>2</xdr:row>
                <xdr:rowOff>31</xdr:rowOff>
              </xdr:from>
              <xdr:to>
                <xdr:col>60</xdr:col>
                <xdr:colOff>6</xdr:colOff>
                <xdr:row>3</xdr:row>
                <xdr:rowOff>22</xdr:rowOff>
              </xdr:to>
            </anchor>
          </commentPr>
        </mc:Choice>
        <mc:Fallback/>
      </mc:AlternateContent>
    </comment>
    <comment ref="BG4" authorId="0">
      <text>
        <r>
          <rPr>
            <sz val="9"/>
            <color rgb="FF000000"/>
            <rFont val="Tahoma"/>
            <family val="2"/>
          </rPr>
          <t xml:space="preserve">Total amount as a negative value as calculated in the Education Functions sheet</t>
        </r>
      </text>
      <mc:AlternateContent>
        <mc:Choice Requires="v2">
          <commentPr autoFill="true" autoScale="false" colHidden="false" locked="false" rowHidden="false" textHAlign="justify" textVAlign="top">
            <anchor moveWithCells="false" sizeWithCells="false">
              <xdr:from>
                <xdr:col>59</xdr:col>
                <xdr:colOff>16</xdr:colOff>
                <xdr:row>2</xdr:row>
                <xdr:rowOff>31</xdr:rowOff>
              </xdr:from>
              <xdr:to>
                <xdr:col>60</xdr:col>
                <xdr:colOff>63</xdr:colOff>
                <xdr:row>3</xdr:row>
                <xdr:rowOff>68</xdr:rowOff>
              </xdr:to>
            </anchor>
          </commentPr>
        </mc:Choice>
        <mc:Fallback/>
      </mc:AlternateContent>
    </comment>
    <comment ref="BH4" authorId="0">
      <text>
        <r>
          <rPr>
            <sz val="9"/>
            <color rgb="FF000000"/>
            <rFont val="Tahoma"/>
            <family val="2"/>
          </rPr>
          <t xml:space="preserve">Post De-delegation budget + Education functions for maintained schools
</t>
        </r>
      </text>
      <mc:AlternateContent>
        <mc:Choice Requires="v2">
          <commentPr autoFill="true" autoScale="false" colHidden="false" locked="false" rowHidden="false" textHAlign="justify" textVAlign="top">
            <anchor moveWithCells="false" sizeWithCells="false">
              <xdr:from>
                <xdr:col>60</xdr:col>
                <xdr:colOff>16</xdr:colOff>
                <xdr:row>2</xdr:row>
                <xdr:rowOff>31</xdr:rowOff>
              </xdr:from>
              <xdr:to>
                <xdr:col>61</xdr:col>
                <xdr:colOff>62</xdr:colOff>
                <xdr:row>3</xdr:row>
                <xdr:rowOff>6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5" authorId="0">
      <text>
        <r>
          <rPr>
            <b val="true"/>
            <sz val="9"/>
            <color rgb="FF000000"/>
            <rFont val="Tahoma"/>
            <family val="2"/>
          </rPr>
          <t xml:space="preserve">Carrie Williams:
</t>
        </r>
        <r>
          <rPr>
            <sz val="9"/>
            <color rgb="FF000000"/>
            <rFont val="Tahoma"/>
            <family val="2"/>
          </rPr>
          <t xml:space="preserve">New DfE number 2015</t>
        </r>
      </text>
      <mc:AlternateContent>
        <mc:Choice Requires="v2">
          <commentPr autoFill="true" autoScale="false" colHidden="false" locked="false" rowHidden="false" textHAlign="justify" textVAlign="top">
            <anchor moveWithCells="false" sizeWithCells="false">
              <xdr:from>
                <xdr:col>1</xdr:col>
                <xdr:colOff>16</xdr:colOff>
                <xdr:row>63</xdr:row>
                <xdr:rowOff>7</xdr:rowOff>
              </xdr:from>
              <xdr:to>
                <xdr:col>2</xdr:col>
                <xdr:colOff>-162</xdr:colOff>
                <xdr:row>68</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8"/>
            <color rgb="FF000000"/>
            <rFont val="Tahoma"/>
            <family val="0"/>
          </rPr>
          <t xml:space="preserve">juholm:
</t>
        </r>
        <r>
          <rPr>
            <sz val="8"/>
            <color rgb="FF000000"/>
            <rFont val="Tahoma"/>
            <family val="0"/>
          </rPr>
          <t xml:space="preserve">Based on £22463 lump sum plus £9.08 per pupil.
</t>
        </r>
      </text>
      <mc:AlternateContent>
        <mc:Choice Requires="v2">
          <commentPr autoFill="true" autoScale="false" colHidden="false" locked="false" rowHidden="false" textHAlign="justify" textVAlign="top">
            <anchor moveWithCells="false" sizeWithCells="false">
              <xdr:from>
                <xdr:col>10</xdr:col>
                <xdr:colOff>16</xdr:colOff>
                <xdr:row>5</xdr:row>
                <xdr:rowOff>10</xdr:rowOff>
              </xdr:from>
              <xdr:to>
                <xdr:col>11</xdr:col>
                <xdr:colOff>50</xdr:colOff>
                <xdr:row>9</xdr:row>
                <xdr:rowOff>11</xdr:rowOff>
              </xdr:to>
            </anchor>
          </commentPr>
        </mc:Choice>
        <mc:Fallback/>
      </mc:AlternateContent>
    </comment>
    <comment ref="K7" authorId="0">
      <text>
        <r>
          <rPr>
            <b val="true"/>
            <sz val="8"/>
            <color rgb="FF000000"/>
            <rFont val="Tahoma"/>
            <family val="0"/>
          </rPr>
          <t xml:space="preserve">sukhjo:
</t>
        </r>
        <r>
          <rPr>
            <sz val="8"/>
            <color rgb="FF000000"/>
            <rFont val="Tahoma"/>
            <family val="0"/>
          </rPr>
          <t xml:space="preserve">SSG calculated using 2011/12 rates. £12k block amount and £120 per pipil </t>
        </r>
      </text>
      <mc:AlternateContent>
        <mc:Choice Requires="v2">
          <commentPr autoFill="true" autoScale="false" colHidden="false" locked="false" rowHidden="false" textHAlign="justify" textVAlign="top">
            <anchor moveWithCells="false" sizeWithCells="false">
              <xdr:from>
                <xdr:col>11</xdr:col>
                <xdr:colOff>16</xdr:colOff>
                <xdr:row>5</xdr:row>
                <xdr:rowOff>10</xdr:rowOff>
              </xdr:from>
              <xdr:to>
                <xdr:col>13</xdr:col>
                <xdr:colOff>0</xdr:colOff>
                <xdr:row>9</xdr:row>
                <xdr:rowOff>11</xdr:rowOff>
              </xdr:to>
            </anchor>
          </commentPr>
        </mc:Choice>
        <mc:Fallback/>
      </mc:AlternateContent>
    </comment>
    <comment ref="L7" authorId="0">
      <text>
        <r>
          <rPr>
            <b val="true"/>
            <sz val="8"/>
            <color rgb="FF000000"/>
            <rFont val="Tahoma"/>
            <family val="0"/>
          </rPr>
          <t xml:space="preserve">sukhjo:
</t>
        </r>
        <r>
          <rPr>
            <sz val="8"/>
            <color rgb="FF000000"/>
            <rFont val="Tahoma"/>
            <family val="0"/>
          </rPr>
          <t xml:space="preserve">figure calculated on 2011/12 per pupil amount for Nottm Nursery</t>
        </r>
      </text>
      <mc:AlternateContent>
        <mc:Choice Requires="v2">
          <commentPr autoFill="true" autoScale="false" colHidden="false" locked="false" rowHidden="false" textHAlign="justify" textVAlign="top">
            <anchor moveWithCells="false" sizeWithCells="false">
              <xdr:from>
                <xdr:col>12</xdr:col>
                <xdr:colOff>16</xdr:colOff>
                <xdr:row>5</xdr:row>
                <xdr:rowOff>10</xdr:rowOff>
              </xdr:from>
              <xdr:to>
                <xdr:col>13</xdr:col>
                <xdr:colOff>63</xdr:colOff>
                <xdr:row>13</xdr:row>
                <xdr:rowOff>10</xdr:rowOff>
              </xdr:to>
            </anchor>
          </commentPr>
        </mc:Choice>
        <mc:Fallback/>
      </mc:AlternateContent>
    </comment>
    <comment ref="M7" authorId="0">
      <text>
        <r>
          <rPr>
            <b val="true"/>
            <sz val="8"/>
            <color rgb="FF000000"/>
            <rFont val="Tahoma"/>
            <family val="0"/>
          </rPr>
          <t xml:space="preserve">sukhjo:
</t>
        </r>
        <r>
          <rPr>
            <sz val="8"/>
            <color rgb="FF000000"/>
            <rFont val="Tahoma"/>
            <family val="0"/>
          </rPr>
          <t xml:space="preserve">block allocation as per 2011/12 allocation</t>
        </r>
      </text>
      <mc:AlternateContent>
        <mc:Choice Requires="v2">
          <commentPr autoFill="true" autoScale="false" colHidden="false" locked="false" rowHidden="false" textHAlign="justify" textVAlign="top">
            <anchor moveWithCells="false" sizeWithCells="false">
              <xdr:from>
                <xdr:col>13</xdr:col>
                <xdr:colOff>16</xdr:colOff>
                <xdr:row>5</xdr:row>
                <xdr:rowOff>10</xdr:rowOff>
              </xdr:from>
              <xdr:to>
                <xdr:col>14</xdr:col>
                <xdr:colOff>54</xdr:colOff>
                <xdr:row>9</xdr:row>
                <xdr:rowOff>11</xdr:rowOff>
              </xdr:to>
            </anchor>
          </commentPr>
        </mc:Choice>
        <mc:Fallback/>
      </mc:AlternateContent>
    </comment>
    <comment ref="N7" authorId="0">
      <text>
        <r>
          <rPr>
            <b val="true"/>
            <sz val="8"/>
            <color rgb="FF000000"/>
            <rFont val="Tahoma"/>
            <family val="0"/>
          </rPr>
          <t xml:space="preserve">sukhjo:
</t>
        </r>
        <r>
          <rPr>
            <sz val="8"/>
            <color rgb="FF000000"/>
            <rFont val="Tahoma"/>
            <family val="0"/>
          </rPr>
          <t xml:space="preserve">EMBC - actual 2011/12 cost based on a formula so only give this, do not base on actual.</t>
        </r>
      </text>
      <mc:AlternateContent>
        <mc:Choice Requires="v2">
          <commentPr autoFill="true" autoScale="false" colHidden="false" locked="false" rowHidden="false" textHAlign="justify" textVAlign="top">
            <anchor moveWithCells="false" sizeWithCells="false">
              <xdr:from>
                <xdr:col>14</xdr:col>
                <xdr:colOff>16</xdr:colOff>
                <xdr:row>5</xdr:row>
                <xdr:rowOff>10</xdr:rowOff>
              </xdr:from>
              <xdr:to>
                <xdr:col>15</xdr:col>
                <xdr:colOff>70</xdr:colOff>
                <xdr:row>9</xdr:row>
                <xdr:rowOff>11</xdr:rowOff>
              </xdr:to>
            </anchor>
          </commentPr>
        </mc:Choice>
        <mc:Fallback/>
      </mc:AlternateContent>
    </comment>
    <comment ref="P7" authorId="0">
      <text>
        <r>
          <rPr>
            <b val="true"/>
            <sz val="8"/>
            <color rgb="FF000000"/>
            <rFont val="Tahoma"/>
            <family val="0"/>
          </rPr>
          <t xml:space="preserve">juholm:
</t>
        </r>
        <r>
          <rPr>
            <sz val="8"/>
            <color rgb="FF000000"/>
            <rFont val="Tahoma"/>
            <family val="0"/>
          </rPr>
          <t xml:space="preserve">Estimate based on latest bill.  See Water Estimate tab</t>
        </r>
      </text>
      <mc:AlternateContent>
        <mc:Choice Requires="v2">
          <commentPr autoFill="true" autoScale="false" colHidden="false" locked="false" rowHidden="false" textHAlign="justify" textVAlign="top">
            <anchor moveWithCells="false" sizeWithCells="false">
              <xdr:from>
                <xdr:col>16</xdr:col>
                <xdr:colOff>16</xdr:colOff>
                <xdr:row>5</xdr:row>
                <xdr:rowOff>10</xdr:rowOff>
              </xdr:from>
              <xdr:to>
                <xdr:col>17</xdr:col>
                <xdr:colOff>29</xdr:colOff>
                <xdr:row>9</xdr:row>
                <xdr:rowOff>12</xdr:rowOff>
              </xdr:to>
            </anchor>
          </commentPr>
        </mc:Choice>
        <mc:Fallback/>
      </mc:AlternateContent>
    </comment>
    <comment ref="Q7" authorId="0">
      <text>
        <r>
          <rPr>
            <b val="true"/>
            <sz val="8"/>
            <color rgb="FF000000"/>
            <rFont val="Tahoma"/>
            <family val="0"/>
          </rPr>
          <t xml:space="preserve">juholm:
</t>
        </r>
        <r>
          <rPr>
            <sz val="8"/>
            <color rgb="FF000000"/>
            <rFont val="Tahoma"/>
            <family val="0"/>
          </rPr>
          <t xml:space="preserve">17/18 Based on figure provided by David Graham in Business Rates Team £24,908
Actual for 16/17 was £22365 which was what was given to the nursery in 16/17</t>
        </r>
      </text>
      <mc:AlternateContent>
        <mc:Choice Requires="v2">
          <commentPr autoFill="true" autoScale="false" colHidden="false" locked="false" rowHidden="false" textHAlign="justify" textVAlign="top">
            <anchor moveWithCells="false" sizeWithCells="false">
              <xdr:from>
                <xdr:col>17</xdr:col>
                <xdr:colOff>16</xdr:colOff>
                <xdr:row>5</xdr:row>
                <xdr:rowOff>10</xdr:rowOff>
              </xdr:from>
              <xdr:to>
                <xdr:col>18</xdr:col>
                <xdr:colOff>117</xdr:colOff>
                <xdr:row>9</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34" authorId="0">
      <text>
        <r>
          <rPr>
            <b val="true"/>
            <sz val="9"/>
            <color rgb="FF000000"/>
            <rFont val="Tahoma"/>
            <family val="2"/>
          </rPr>
          <t xml:space="preserve">Ryan Beck:
</t>
        </r>
        <r>
          <rPr>
            <sz val="9"/>
            <color rgb="FF000000"/>
            <rFont val="Tahoma"/>
            <family val="2"/>
          </rPr>
          <t xml:space="preserve">Band A tagged - Not paid</t>
        </r>
      </text>
      <mc:AlternateContent>
        <mc:Choice Requires="v2">
          <commentPr autoFill="true" autoScale="false" colHidden="true" locked="false" rowHidden="false" textHAlign="justify" textVAlign="top">
            <anchor moveWithCells="false" sizeWithCells="false">
              <xdr:from>
                <xdr:col>18</xdr:col>
                <xdr:colOff>21</xdr:colOff>
                <xdr:row>432</xdr:row>
                <xdr:rowOff>7</xdr:rowOff>
              </xdr:from>
              <xdr:to>
                <xdr:col>20</xdr:col>
                <xdr:colOff>38</xdr:colOff>
                <xdr:row>439</xdr:row>
                <xdr:rowOff>1</xdr:rowOff>
              </xdr:to>
            </anchor>
          </commentPr>
        </mc:Choice>
        <mc:Fallback/>
      </mc:AlternateContent>
    </comment>
    <comment ref="G430" authorId="0">
      <text>
        <r>
          <rPr>
            <b val="true"/>
            <sz val="9"/>
            <color rgb="FF000000"/>
            <rFont val="Tahoma"/>
            <family val="2"/>
          </rPr>
          <t xml:space="preserve">Ryan Beck:
</t>
        </r>
        <r>
          <rPr>
            <sz val="9"/>
            <color rgb="FF000000"/>
            <rFont val="Tahoma"/>
            <family val="2"/>
          </rPr>
          <t xml:space="preserve">Tagged.</t>
        </r>
      </text>
      <mc:AlternateContent>
        <mc:Choice Requires="v2">
          <commentPr autoFill="true" autoScale="false" colHidden="true" locked="false" rowHidden="false" textHAlign="justify" textVAlign="top">
            <anchor moveWithCells="false" sizeWithCells="false">
              <xdr:from>
                <xdr:col>23</xdr:col>
                <xdr:colOff>20</xdr:colOff>
                <xdr:row>428</xdr:row>
                <xdr:rowOff>7</xdr:rowOff>
              </xdr:from>
              <xdr:to>
                <xdr:col>25</xdr:col>
                <xdr:colOff>38</xdr:colOff>
                <xdr:row>441</xdr:row>
                <xdr:rowOff>11</xdr:rowOff>
              </xdr:to>
            </anchor>
          </commentPr>
        </mc:Choice>
        <mc:Fallback/>
      </mc:AlternateContent>
    </comment>
  </commentList>
</comments>
</file>

<file path=xl/sharedStrings.xml><?xml version="1.0" encoding="utf-8"?>
<sst xmlns="http://schemas.openxmlformats.org/spreadsheetml/2006/main" count="4888" uniqueCount="1207">
  <si>
    <t xml:space="preserve">To update</t>
  </si>
  <si>
    <t xml:space="preserve">Summary tab</t>
  </si>
  <si>
    <t xml:space="preserve">To be checked once sheet populated</t>
  </si>
  <si>
    <t xml:space="preserve">Data</t>
  </si>
  <si>
    <t xml:space="preserve">New ISB 17-18</t>
  </si>
  <si>
    <t xml:space="preserve">updated from</t>
  </si>
  <si>
    <t xml:space="preserve">M:\Finance7\PLANNING &amp; PROJECTS\Formula development\2017-18 Funding Reform\APT Jan Submission\Submitted version to the EFA\Resubmisson\201718_P1_APT_892_Nottingham Reduced AWPU £3.33 resubmitted version 270117.xlsx</t>
  </si>
  <si>
    <t xml:space="preserve">Early Years 17-18</t>
  </si>
  <si>
    <t xml:space="preserve">updated</t>
  </si>
  <si>
    <t xml:space="preserve">Nottingham Nursery</t>
  </si>
  <si>
    <t xml:space="preserve">SRU</t>
  </si>
  <si>
    <t xml:space="preserve">AIA</t>
  </si>
  <si>
    <t xml:space="preserve">L5+ Top up</t>
  </si>
  <si>
    <t xml:space="preserve">PP</t>
  </si>
  <si>
    <t xml:space="preserve">Devolved Capital</t>
  </si>
  <si>
    <t xml:space="preserve">Summary of School Budgets 2017/18</t>
  </si>
  <si>
    <t xml:space="preserve">Passcode</t>
  </si>
  <si>
    <t xml:space="preserve">School Name</t>
  </si>
  <si>
    <t xml:space="preserve">Phase</t>
  </si>
  <si>
    <t xml:space="preserve">Academy Type</t>
  </si>
  <si>
    <t xml:space="preserve">Schools Block Funding</t>
  </si>
  <si>
    <t xml:space="preserve">Early Years Block Funding</t>
  </si>
  <si>
    <t xml:space="preserve">High Needs Block Funding</t>
  </si>
  <si>
    <t xml:space="preserve">Pupil Premium</t>
  </si>
  <si>
    <t xml:space="preserve">Devolved Capital Funding</t>
  </si>
  <si>
    <t xml:space="preserve">Total Estimated Funding</t>
  </si>
  <si>
    <t xml:space="preserve">2017-18 Post MFG Budget</t>
  </si>
  <si>
    <t xml:space="preserve">2017-18 Dedelegation</t>
  </si>
  <si>
    <t xml:space="preserve">2017-18 Post Delegation Budget</t>
  </si>
  <si>
    <t xml:space="preserve">Early Years</t>
  </si>
  <si>
    <t xml:space="preserve">Special Resource Units</t>
  </si>
  <si>
    <t xml:space="preserve">Additional Inclusion Allocation</t>
  </si>
  <si>
    <t xml:space="preserve">High Needs L5+ Top Ups</t>
  </si>
  <si>
    <t xml:space="preserve">Pupil Premium FSM</t>
  </si>
  <si>
    <t xml:space="preserve">Pupil Premium Service Children</t>
  </si>
  <si>
    <t xml:space="preserve">Post - LAC</t>
  </si>
  <si>
    <t xml:space="preserve">Estimated Allocation</t>
  </si>
  <si>
    <r>
      <rPr>
        <b val="true"/>
        <sz val="10"/>
        <rFont val="Arial"/>
        <family val="2"/>
      </rPr>
      <t xml:space="preserve">Schools Block Funding</t>
    </r>
    <r>
      <rPr>
        <sz val="10"/>
        <rFont val="Arial"/>
        <family val="2"/>
      </rPr>
      <t xml:space="preserve"> (as per submitted Jan 17 APT)</t>
    </r>
  </si>
  <si>
    <t xml:space="preserve">Total Funding</t>
  </si>
  <si>
    <t xml:space="preserve">PASSCODE</t>
  </si>
  <si>
    <t xml:space="preserve">DfE No</t>
  </si>
  <si>
    <t xml:space="preserve">LAESTAB</t>
  </si>
  <si>
    <t xml:space="preserve">School Type</t>
  </si>
  <si>
    <t xml:space="preserve">2045jcKb</t>
  </si>
  <si>
    <t xml:space="preserve">Bentinck Primary School</t>
  </si>
  <si>
    <t xml:space="preserve">Primary</t>
  </si>
  <si>
    <t xml:space="preserve">Null</t>
  </si>
  <si>
    <t xml:space="preserve">2006MAGL</t>
  </si>
  <si>
    <t xml:space="preserve">Berridge Primary School</t>
  </si>
  <si>
    <t xml:space="preserve">2056bAuD</t>
  </si>
  <si>
    <t xml:space="preserve">CANTRELL PRIMARY</t>
  </si>
  <si>
    <t xml:space="preserve">2057HOsi</t>
  </si>
  <si>
    <t xml:space="preserve">CARRINGTON PRIMARY SCHOOL</t>
  </si>
  <si>
    <t xml:space="preserve">2894TISR</t>
  </si>
  <si>
    <t xml:space="preserve">Claremont Primary School</t>
  </si>
  <si>
    <t xml:space="preserve">2153nWDQ</t>
  </si>
  <si>
    <t xml:space="preserve">Crabtree Farm Primary and Nursery School</t>
  </si>
  <si>
    <t xml:space="preserve">3323oqtU</t>
  </si>
  <si>
    <t xml:space="preserve">Dovecote Primary</t>
  </si>
  <si>
    <t xml:space="preserve">2061xJcy</t>
  </si>
  <si>
    <t xml:space="preserve">Dunkirk Primary School</t>
  </si>
  <si>
    <t xml:space="preserve">2016jnOu</t>
  </si>
  <si>
    <t xml:space="preserve">Fernwood Primary School</t>
  </si>
  <si>
    <t xml:space="preserve">2929hDZn</t>
  </si>
  <si>
    <t xml:space="preserve">Forest Fields Primary School</t>
  </si>
  <si>
    <t xml:space="preserve">2360ioBv</t>
  </si>
  <si>
    <t xml:space="preserve">Glade Hill Primary School</t>
  </si>
  <si>
    <t xml:space="preserve">3324xTCS</t>
  </si>
  <si>
    <t xml:space="preserve">Greenfields Community Primary</t>
  </si>
  <si>
    <t xml:space="preserve">2163KqTk</t>
  </si>
  <si>
    <t xml:space="preserve">Haydn Primary School</t>
  </si>
  <si>
    <t xml:space="preserve">2095dtuN</t>
  </si>
  <si>
    <t xml:space="preserve">HEATHFIELD PRIMARY &amp; NURSERY SCHOOL</t>
  </si>
  <si>
    <t xml:space="preserve">2170MqVW</t>
  </si>
  <si>
    <t xml:space="preserve">Hempshill Hall Primary School</t>
  </si>
  <si>
    <t xml:space="preserve">3328RPTm</t>
  </si>
  <si>
    <t xml:space="preserve">Henry Whipple Primary School</t>
  </si>
  <si>
    <t xml:space="preserve">2079FvIw</t>
  </si>
  <si>
    <t xml:space="preserve">MELBURY PRIMARY SCHOOL</t>
  </si>
  <si>
    <t xml:space="preserve">2158hMrS</t>
  </si>
  <si>
    <t xml:space="preserve">Mellers Primary and Nursery</t>
  </si>
  <si>
    <t xml:space="preserve">2080tRdj</t>
  </si>
  <si>
    <t xml:space="preserve">Middleton Primary School</t>
  </si>
  <si>
    <t xml:space="preserve">2151vOUw</t>
  </si>
  <si>
    <t xml:space="preserve">RISE PARK PRIMARY SCHOOL</t>
  </si>
  <si>
    <t xml:space="preserve">2090IiRI</t>
  </si>
  <si>
    <t xml:space="preserve">ROBERT SHAW PRIMARY SCHOOL</t>
  </si>
  <si>
    <t xml:space="preserve">3329RIdN</t>
  </si>
  <si>
    <t xml:space="preserve">Robin Hood Primary School</t>
  </si>
  <si>
    <t xml:space="preserve">3332hTln</t>
  </si>
  <si>
    <t xml:space="preserve">Rufford Primary and Nursery</t>
  </si>
  <si>
    <t xml:space="preserve">2007acGn</t>
  </si>
  <si>
    <t xml:space="preserve">Seely Primary School</t>
  </si>
  <si>
    <t xml:space="preserve">2897xXHv</t>
  </si>
  <si>
    <t xml:space="preserve">Snape Wood Primary School</t>
  </si>
  <si>
    <t xml:space="preserve">3312Qybe</t>
  </si>
  <si>
    <t xml:space="preserve">SOUTH WILFORD ENDOWED CE AIDED</t>
  </si>
  <si>
    <t xml:space="preserve">3326cFKo</t>
  </si>
  <si>
    <t xml:space="preserve">Southglade Primary School</t>
  </si>
  <si>
    <t xml:space="preserve">2128wfAl</t>
  </si>
  <si>
    <t xml:space="preserve">SOUTHWOLD PRIMARY</t>
  </si>
  <si>
    <t xml:space="preserve">2917ZuVe</t>
  </si>
  <si>
    <t xml:space="preserve">SPRINGFIELD PRIMARY</t>
  </si>
  <si>
    <t xml:space="preserve">2190wUmX</t>
  </si>
  <si>
    <t xml:space="preserve">Stanstead Primary School</t>
  </si>
  <si>
    <t xml:space="preserve">2117PnIX</t>
  </si>
  <si>
    <t xml:space="preserve">Walter Halls Primary School</t>
  </si>
  <si>
    <t xml:space="preserve">2157suKk</t>
  </si>
  <si>
    <t xml:space="preserve">WELBECK PRIMARY SCHOOL</t>
  </si>
  <si>
    <t xml:space="preserve">3327puJp</t>
  </si>
  <si>
    <t xml:space="preserve">Westglade Primary School</t>
  </si>
  <si>
    <t xml:space="preserve">2935BcLf</t>
  </si>
  <si>
    <t xml:space="preserve">WHITEGATE PRIMARY SCHOOL</t>
  </si>
  <si>
    <t xml:space="preserve">2097Osws</t>
  </si>
  <si>
    <t xml:space="preserve">William Booth Primary and Nursery School</t>
  </si>
  <si>
    <t xml:space="preserve">4026qTkR</t>
  </si>
  <si>
    <t xml:space="preserve">ELLIS GUILFORD</t>
  </si>
  <si>
    <t xml:space="preserve">Secondary</t>
  </si>
  <si>
    <t xml:space="preserve">4615dHTk</t>
  </si>
  <si>
    <t xml:space="preserve">BLUECOAT ACADEMY</t>
  </si>
  <si>
    <t xml:space="preserve">All-through</t>
  </si>
  <si>
    <t xml:space="preserve">Recoupment Academy</t>
  </si>
  <si>
    <t xml:space="preserve">6907FCPz</t>
  </si>
  <si>
    <t xml:space="preserve">Nottingham Academy</t>
  </si>
  <si>
    <t xml:space="preserve">2002riNz</t>
  </si>
  <si>
    <t xml:space="preserve">AMBLESIDE PRIMARY SCHOOL</t>
  </si>
  <si>
    <t xml:space="preserve">3319QBOK</t>
  </si>
  <si>
    <t xml:space="preserve">Blessed Robert Widmerpool Catholic Voluntary Academy</t>
  </si>
  <si>
    <t xml:space="preserve">2183JqYY</t>
  </si>
  <si>
    <t xml:space="preserve">BLUE BELL HILL PRIMARY SCHOOL</t>
  </si>
  <si>
    <t xml:space="preserve">2014sKZl</t>
  </si>
  <si>
    <t xml:space="preserve">Brocklewood Primary and Nursery School</t>
  </si>
  <si>
    <t xml:space="preserve">3000JAIt</t>
  </si>
  <si>
    <t xml:space="preserve">BULWELL ST. MARYS C. OF E.</t>
  </si>
  <si>
    <t xml:space="preserve">2082fWlx</t>
  </si>
  <si>
    <t xml:space="preserve">BURFORD PRIMARY &amp; NURSERY</t>
  </si>
  <si>
    <t xml:space="preserve">2081LkKD</t>
  </si>
  <si>
    <t xml:space="preserve">Djanogly Northgate Academy</t>
  </si>
  <si>
    <t xml:space="preserve">2011poYO</t>
  </si>
  <si>
    <t xml:space="preserve">Djanogly Strelley Academy</t>
  </si>
  <si>
    <t xml:space="preserve">2099WTff</t>
  </si>
  <si>
    <t xml:space="preserve">Edale Rise Primary and Nursery</t>
  </si>
  <si>
    <t xml:space="preserve">2074hvrt</t>
  </si>
  <si>
    <t xml:space="preserve">Edna G Olds Academy</t>
  </si>
  <si>
    <t xml:space="preserve">2005HQuH</t>
  </si>
  <si>
    <t xml:space="preserve">Firbeck Academy</t>
  </si>
  <si>
    <t xml:space="preserve">2009jKrj</t>
  </si>
  <si>
    <t xml:space="preserve">Glenbrook Primary</t>
  </si>
  <si>
    <t xml:space="preserve">2008VkKp</t>
  </si>
  <si>
    <t xml:space="preserve">Highbank Primary School</t>
  </si>
  <si>
    <t xml:space="preserve">2077smkJ</t>
  </si>
  <si>
    <t xml:space="preserve">HOGARTH PRIMARY</t>
  </si>
  <si>
    <t xml:space="preserve">2939eDdn</t>
  </si>
  <si>
    <t xml:space="preserve">Huntingdon Academy</t>
  </si>
  <si>
    <t xml:space="preserve">2012cGfy</t>
  </si>
  <si>
    <t xml:space="preserve">Jubilee Primary School</t>
  </si>
  <si>
    <t xml:space="preserve">2906DDOl</t>
  </si>
  <si>
    <t xml:space="preserve">Milford Academy</t>
  </si>
  <si>
    <t xml:space="preserve">2152PAbM</t>
  </si>
  <si>
    <t xml:space="preserve">OLD BASFORD SCHOOL</t>
  </si>
  <si>
    <t xml:space="preserve">3320pRhg</t>
  </si>
  <si>
    <t xml:space="preserve">OUR LADY &amp; ST EDWARD'S R.C. PR</t>
  </si>
  <si>
    <t xml:space="preserve">3318ofLD</t>
  </si>
  <si>
    <t xml:space="preserve">Our Lady Of Perpetual Succour</t>
  </si>
  <si>
    <t xml:space="preserve">2010wBMV</t>
  </si>
  <si>
    <t xml:space="preserve">Portland School</t>
  </si>
  <si>
    <t xml:space="preserve">2088EKvG</t>
  </si>
  <si>
    <t xml:space="preserve">Radford Primary School</t>
  </si>
  <si>
    <t xml:space="preserve">2015HbKT</t>
  </si>
  <si>
    <t xml:space="preserve">Victoria Primary School</t>
  </si>
  <si>
    <t xml:space="preserve">2013rLUm</t>
  </si>
  <si>
    <t xml:space="preserve">Rosslyn Park Primary and Nursery School</t>
  </si>
  <si>
    <t xml:space="preserve">2155CTPh</t>
  </si>
  <si>
    <t xml:space="preserve">Scotholme Primary School</t>
  </si>
  <si>
    <t xml:space="preserve">3311lnvu</t>
  </si>
  <si>
    <t xml:space="preserve">Sneinton St Stephen's C of E Aided Primary School</t>
  </si>
  <si>
    <t xml:space="preserve">2110WEKx</t>
  </si>
  <si>
    <t xml:space="preserve">Southwark Primary School</t>
  </si>
  <si>
    <t xml:space="preserve">3321zXjz</t>
  </si>
  <si>
    <t xml:space="preserve">St Margaret Clitherow Voluntary Academy</t>
  </si>
  <si>
    <t xml:space="preserve">3316QIbE</t>
  </si>
  <si>
    <t xml:space="preserve">St Patricks Catholic Primary VA</t>
  </si>
  <si>
    <t xml:space="preserve">2003cUCo</t>
  </si>
  <si>
    <t xml:space="preserve">St. .Augustines Voluntary Academy</t>
  </si>
  <si>
    <t xml:space="preserve">3331XVIS</t>
  </si>
  <si>
    <t xml:space="preserve">St. Ann's Well Academy</t>
  </si>
  <si>
    <t xml:space="preserve">3313sNFs</t>
  </si>
  <si>
    <t xml:space="preserve">St. Mary's Catholic Academy</t>
  </si>
  <si>
    <t xml:space="preserve">3317aBhm</t>
  </si>
  <si>
    <t xml:space="preserve">St. Teresa's Catholic Voluntary Academy</t>
  </si>
  <si>
    <t xml:space="preserve">3330JXZI</t>
  </si>
  <si>
    <t xml:space="preserve">Sycamore Academy</t>
  </si>
  <si>
    <t xml:space="preserve">2907cNUj</t>
  </si>
  <si>
    <t xml:space="preserve">THE GLAPTON ACADEMY</t>
  </si>
  <si>
    <t xml:space="preserve">2898jkQr</t>
  </si>
  <si>
    <t xml:space="preserve">Warren Primary Academy</t>
  </si>
  <si>
    <t xml:space="preserve">2118jGMU</t>
  </si>
  <si>
    <t xml:space="preserve">Whitemoor Academy</t>
  </si>
  <si>
    <t xml:space="preserve">2004bGWt</t>
  </si>
  <si>
    <t xml:space="preserve">Windmill L.E.A.D. Academy</t>
  </si>
  <si>
    <t xml:space="preserve">4003hDmP</t>
  </si>
  <si>
    <t xml:space="preserve">BLUECOAT BEECHDALE ACADEMY</t>
  </si>
  <si>
    <t xml:space="preserve">6905HJmx</t>
  </si>
  <si>
    <t xml:space="preserve">Djanogly City Academy</t>
  </si>
  <si>
    <t xml:space="preserve">4005aPsO</t>
  </si>
  <si>
    <t xml:space="preserve">Farnborough Academy</t>
  </si>
  <si>
    <t xml:space="preserve">4020fqlO</t>
  </si>
  <si>
    <t xml:space="preserve">Nottingham Free School</t>
  </si>
  <si>
    <t xml:space="preserve">4000tMQd</t>
  </si>
  <si>
    <t xml:space="preserve">Nottingham Girls' Academy</t>
  </si>
  <si>
    <t xml:space="preserve">4004eWem</t>
  </si>
  <si>
    <t xml:space="preserve">Nottingham University Academy of Science and Technology</t>
  </si>
  <si>
    <t xml:space="preserve">6906ktOi</t>
  </si>
  <si>
    <t xml:space="preserve">Nottingham University Samworth Academy</t>
  </si>
  <si>
    <t xml:space="preserve">4006eVOU</t>
  </si>
  <si>
    <t xml:space="preserve">Oakwood Academy</t>
  </si>
  <si>
    <t xml:space="preserve">6919emPo</t>
  </si>
  <si>
    <t xml:space="preserve">The Bulwell Academy</t>
  </si>
  <si>
    <t xml:space="preserve">4064QRlr</t>
  </si>
  <si>
    <t xml:space="preserve">THE FERNWOOD SCHOOL</t>
  </si>
  <si>
    <t xml:space="preserve">4462wSNH</t>
  </si>
  <si>
    <t xml:space="preserve">The Nottingham Emmanuel School</t>
  </si>
  <si>
    <t xml:space="preserve">5404OboV</t>
  </si>
  <si>
    <t xml:space="preserve">The Trinity School</t>
  </si>
  <si>
    <t xml:space="preserve">4002raTD</t>
  </si>
  <si>
    <t xml:space="preserve">Top Valley Academy</t>
  </si>
  <si>
    <t xml:space="preserve">XXXXXXXX</t>
  </si>
  <si>
    <t xml:space="preserve">Total Schools</t>
  </si>
  <si>
    <t xml:space="preserve">Stone Soup Academy</t>
  </si>
  <si>
    <t xml:space="preserve">N/A</t>
  </si>
  <si>
    <t xml:space="preserve">AP Academy</t>
  </si>
  <si>
    <t xml:space="preserve">1104Ejvo</t>
  </si>
  <si>
    <t xml:space="preserve">Denewood Learning Centre</t>
  </si>
  <si>
    <t xml:space="preserve">Pupil Referral Unit</t>
  </si>
  <si>
    <t xml:space="preserve">1107NREI</t>
  </si>
  <si>
    <t xml:space="preserve">Beckhampton Centre</t>
  </si>
  <si>
    <t xml:space="preserve">1109Qdpf</t>
  </si>
  <si>
    <t xml:space="preserve">Hospital and Home Education PRU</t>
  </si>
  <si>
    <t xml:space="preserve">1110ysVJ</t>
  </si>
  <si>
    <t xml:space="preserve">Unity Learning Centre</t>
  </si>
  <si>
    <t xml:space="preserve">Total PRU</t>
  </si>
  <si>
    <t xml:space="preserve">7040gxws</t>
  </si>
  <si>
    <t xml:space="preserve">Westbury Special School</t>
  </si>
  <si>
    <t xml:space="preserve">Special</t>
  </si>
  <si>
    <t xml:space="preserve">7026waXR</t>
  </si>
  <si>
    <t xml:space="preserve">Nethergate School</t>
  </si>
  <si>
    <t xml:space="preserve">7035tAdH</t>
  </si>
  <si>
    <t xml:space="preserve">Rosehill Special  School</t>
  </si>
  <si>
    <t xml:space="preserve">7033Jgem</t>
  </si>
  <si>
    <t xml:space="preserve">Woodlands Special School</t>
  </si>
  <si>
    <t xml:space="preserve">7042NwsN</t>
  </si>
  <si>
    <t xml:space="preserve">Oak Field Special School</t>
  </si>
  <si>
    <t xml:space="preserve">Total Special Schools</t>
  </si>
  <si>
    <t xml:space="preserve">1012KMdb</t>
  </si>
  <si>
    <t xml:space="preserve">Nursery</t>
  </si>
  <si>
    <t xml:space="preserve">Total Nursery</t>
  </si>
  <si>
    <t xml:space="preserve">Total</t>
  </si>
  <si>
    <t xml:space="preserve">Bilborough College</t>
  </si>
  <si>
    <t xml:space="preserve">Channelling Positivity</t>
  </si>
  <si>
    <t xml:space="preserve">Beckhampton</t>
  </si>
  <si>
    <t xml:space="preserve">2017/18 APT</t>
  </si>
  <si>
    <t xml:space="preserve">Check on data</t>
  </si>
  <si>
    <t xml:space="preserve">Adjusted factors match</t>
  </si>
  <si>
    <t xml:space="preserve">URN</t>
  </si>
  <si>
    <t xml:space="preserve">Basic Entitlement (Primary)</t>
  </si>
  <si>
    <t xml:space="preserve">Basic Entitlement (KS3)</t>
  </si>
  <si>
    <t xml:space="preserve">Basic Entitlement (KS4)</t>
  </si>
  <si>
    <t xml:space="preserve">Free School Meals 
(Primary)</t>
  </si>
  <si>
    <t xml:space="preserve">Free School Meals
(Secondary)</t>
  </si>
  <si>
    <t xml:space="preserve">IDACI (P F)</t>
  </si>
  <si>
    <t xml:space="preserve">IDACI (P E)</t>
  </si>
  <si>
    <t xml:space="preserve">IDACI (P D)</t>
  </si>
  <si>
    <t xml:space="preserve">IDACI (P C)</t>
  </si>
  <si>
    <t xml:space="preserve">IDACI (P B)</t>
  </si>
  <si>
    <t xml:space="preserve">IDACI (P A)</t>
  </si>
  <si>
    <t xml:space="preserve">IDACI (S F)</t>
  </si>
  <si>
    <t xml:space="preserve">IDACI (S E)</t>
  </si>
  <si>
    <t xml:space="preserve">IDACI (S D)</t>
  </si>
  <si>
    <t xml:space="preserve">IDACI (S C)</t>
  </si>
  <si>
    <t xml:space="preserve">IDACI (S B)</t>
  </si>
  <si>
    <t xml:space="preserve">IDACI (S A)</t>
  </si>
  <si>
    <t xml:space="preserve">EAL (P)</t>
  </si>
  <si>
    <t xml:space="preserve">EAL (S)</t>
  </si>
  <si>
    <t xml:space="preserve">LAC</t>
  </si>
  <si>
    <t xml:space="preserve">Low Attainment (P)</t>
  </si>
  <si>
    <t xml:space="preserve">Low Attainment (S)</t>
  </si>
  <si>
    <t xml:space="preserve">Mobility (P)</t>
  </si>
  <si>
    <t xml:space="preserve">Mobility (S)</t>
  </si>
  <si>
    <t xml:space="preserve">Lump Sum</t>
  </si>
  <si>
    <t xml:space="preserve">Sparsity Funding</t>
  </si>
  <si>
    <t xml:space="preserve">London Fringe</t>
  </si>
  <si>
    <t xml:space="preserve">Split Sites</t>
  </si>
  <si>
    <t xml:space="preserve">Rates</t>
  </si>
  <si>
    <t xml:space="preserve">PFI</t>
  </si>
  <si>
    <t xml:space="preserve">17-18 Approved Exceptional  Circumstance 1:
Reserved for Additional lump sum for schools amalgamated during  FY16-17</t>
  </si>
  <si>
    <t xml:space="preserve">17-18 Approved Exceptional  Circumstance 2:
Reserved for additional sparsity lump sum</t>
  </si>
  <si>
    <t xml:space="preserve">17-18 Approved Exceptional  Circumstance 3</t>
  </si>
  <si>
    <t xml:space="preserve">17-18 Approved Exceptional  Circumstance 4</t>
  </si>
  <si>
    <t xml:space="preserve">17-18 Approved Exceptional  Circumstance 5</t>
  </si>
  <si>
    <t xml:space="preserve">17-18 Approved Exceptional  Circumstance 6</t>
  </si>
  <si>
    <t xml:space="preserve">Basic Entitlement Total</t>
  </si>
  <si>
    <t xml:space="preserve">AEN Total</t>
  </si>
  <si>
    <t xml:space="preserve">School Factors total</t>
  </si>
  <si>
    <t xml:space="preserve">Notional SEN Budget</t>
  </si>
  <si>
    <t xml:space="preserve">Total Allocation</t>
  </si>
  <si>
    <t xml:space="preserve">Primary Funding</t>
  </si>
  <si>
    <t xml:space="preserve">Secondary Funding</t>
  </si>
  <si>
    <t xml:space="preserve">17-18 MFG Budget</t>
  </si>
  <si>
    <t xml:space="preserve">17-18 MFG Unit Value</t>
  </si>
  <si>
    <t xml:space="preserve">16-17 MFG Unit Value</t>
  </si>
  <si>
    <t xml:space="preserve">MFG % change</t>
  </si>
  <si>
    <t xml:space="preserve">MFG Value adjustment</t>
  </si>
  <si>
    <t xml:space="preserve">17-18 MFG Adjustment</t>
  </si>
  <si>
    <t xml:space="preserve">17-18 Post MFG Budget</t>
  </si>
  <si>
    <t xml:space="preserve">17-18 Post MFG per pupil Budget</t>
  </si>
  <si>
    <t xml:space="preserve">Year on year % Change
</t>
  </si>
  <si>
    <t xml:space="preserve">De-delegation</t>
  </si>
  <si>
    <t xml:space="preserve">Post De-delegation budget</t>
  </si>
  <si>
    <t xml:space="preserve">Education functions for maintained schools</t>
  </si>
  <si>
    <t xml:space="preserve">Post De-delegation and Education functions budget</t>
  </si>
  <si>
    <t xml:space="preserve">Robert Shaw Primary &amp; Nursery School</t>
  </si>
  <si>
    <t xml:space="preserve">Jubilee LEAD Academy</t>
  </si>
  <si>
    <t xml:space="preserve">Rosslyn Park Primary School</t>
  </si>
  <si>
    <t xml:space="preserve">Brocklewood Primary School</t>
  </si>
  <si>
    <t xml:space="preserve">Victoria Primary</t>
  </si>
  <si>
    <t xml:space="preserve">HOGARTH ACADEMY</t>
  </si>
  <si>
    <t xml:space="preserve">Bulwell St Mary's Primary and Nursery School</t>
  </si>
  <si>
    <t xml:space="preserve">The Farnborough Academy</t>
  </si>
  <si>
    <t xml:space="preserve">The Oakwood Academy</t>
  </si>
  <si>
    <t xml:space="preserve">M:\Finance7\PLANNING &amp; PROJECTS\School Budgets\2017-18\Early Years\Indicative EY budgets 1718.xlsx</t>
  </si>
  <si>
    <t xml:space="preserve">Indicative 3 &amp; 4 Year old funding 2017/18</t>
  </si>
  <si>
    <t xml:space="preserve">Please enter your 8 digit passcode in the blue box</t>
  </si>
  <si>
    <t xml:space="preserve">DfE</t>
  </si>
  <si>
    <t xml:space="preserve">Universal entitlement (15 hours) funding through EYSFF</t>
  </si>
  <si>
    <t xml:space="preserve">Additional hours funding through EYSFF</t>
  </si>
  <si>
    <t xml:space="preserve">Total indicative EYSFF allocation 2017/18</t>
  </si>
  <si>
    <t xml:space="preserve">Indicative EYPP allocation 2017/18</t>
  </si>
  <si>
    <t xml:space="preserve">Base Rate</t>
  </si>
  <si>
    <t xml:space="preserve">Deprivation</t>
  </si>
  <si>
    <t xml:space="preserve">Cantrell Primary &amp; Nurs</t>
  </si>
  <si>
    <t xml:space="preserve">Carrington Pri &amp; Nurs</t>
  </si>
  <si>
    <t xml:space="preserve">Crabtree Farm Primary</t>
  </si>
  <si>
    <t xml:space="preserve">Oak Field School and Specialist Sports College</t>
  </si>
  <si>
    <t xml:space="preserve">Southglade Primary</t>
  </si>
  <si>
    <t xml:space="preserve">Southwark Primary</t>
  </si>
  <si>
    <t xml:space="preserve">The Nottingham Nursery School and Training Centre</t>
  </si>
  <si>
    <t xml:space="preserve">Ellis Guildford</t>
  </si>
  <si>
    <t xml:space="preserve">M:\Finance7\PLANNING &amp; PROJECTS\School Budgets\2017-18\Early Years\Nottingham Nursery Budget 2017-18.xls</t>
  </si>
  <si>
    <t xml:space="preserve">BASE RATE</t>
  </si>
  <si>
    <t xml:space="preserve">DEPRIVATION</t>
  </si>
  <si>
    <t xml:space="preserve">QUALITY</t>
  </si>
  <si>
    <t xml:space="preserve">FLEXIBILITY</t>
  </si>
  <si>
    <t xml:space="preserve">HEALTHY EATING</t>
  </si>
  <si>
    <t xml:space="preserve">SUPPLEMENT</t>
  </si>
  <si>
    <t xml:space="preserve">CATERING</t>
  </si>
  <si>
    <t xml:space="preserve">School Standards Grant (SSG)</t>
  </si>
  <si>
    <t xml:space="preserve">School Development Grant</t>
  </si>
  <si>
    <t xml:space="preserve">2017/18 EMAG Allocation</t>
  </si>
  <si>
    <t xml:space="preserve">2017/18 EMBC</t>
  </si>
  <si>
    <t xml:space="preserve">PROVISIONAL</t>
  </si>
  <si>
    <t xml:space="preserve">REVISED</t>
  </si>
  <si>
    <t xml:space="preserve">Indicative</t>
  </si>
  <si>
    <t xml:space="preserve">SCHOOL</t>
  </si>
  <si>
    <t xml:space="preserve">WATER RATES</t>
  </si>
  <si>
    <t xml:space="preserve">BUSINESS RATES</t>
  </si>
  <si>
    <t xml:space="preserve">TOTAL BUDGET</t>
  </si>
  <si>
    <t xml:space="preserve">HIGH NEEDS</t>
  </si>
  <si>
    <t xml:space="preserve">DEVOLVED FORMULA CAPITAL</t>
  </si>
  <si>
    <t xml:space="preserve">TOTAL BUDGET 
incl  DFC</t>
  </si>
  <si>
    <t xml:space="preserve">Hours</t>
  </si>
  <si>
    <t xml:space="preserve">BUDGET</t>
  </si>
  <si>
    <t xml:space="preserve">2016/17</t>
  </si>
  <si>
    <t xml:space="preserve">FUNDING</t>
  </si>
  <si>
    <t xml:space="preserve">£</t>
  </si>
  <si>
    <t xml:space="preserve">NOTTINGHAM NURSERY</t>
  </si>
  <si>
    <t xml:space="preserve">FTE as per Autumn Census 2014</t>
  </si>
  <si>
    <t xml:space="preserve">2017/18 Special Resource Units</t>
  </si>
  <si>
    <t xml:space="preserve">Needs amending each term</t>
  </si>
  <si>
    <t xml:space="preserve">School</t>
  </si>
  <si>
    <t xml:space="preserve">Planned Places FY 2017/18</t>
  </si>
  <si>
    <t xml:space="preserve">Additional Places to be funded by LA</t>
  </si>
  <si>
    <t xml:space="preserve">Estimated Pupils eligible for Top Up Funding FY 2017/18</t>
  </si>
  <si>
    <t xml:space="preserve">Estimated Top up funding 2017/18</t>
  </si>
  <si>
    <t xml:space="preserve">Actual pupils eligible for top Up funding 2017/18</t>
  </si>
  <si>
    <t xml:space="preserve">Actual Top up funding 2017/18</t>
  </si>
  <si>
    <t xml:space="preserve">Termly Adjustments 2017/18</t>
  </si>
  <si>
    <t xml:space="preserve">Forecast 2017/18 Budget</t>
  </si>
  <si>
    <t xml:space="preserve">Revised Forecast 2017/18 Budget</t>
  </si>
  <si>
    <t xml:space="preserve">Payment Info</t>
  </si>
  <si>
    <t xml:space="preserve">School Status</t>
  </si>
  <si>
    <t xml:space="preserve">April-August</t>
  </si>
  <si>
    <t xml:space="preserve">Sept-March</t>
  </si>
  <si>
    <t xml:space="preserve">Pro-rata Places</t>
  </si>
  <si>
    <t xml:space="preserve">Place funding Given out by the EFA</t>
  </si>
  <si>
    <t xml:space="preserve">Place funding given out by the LA</t>
  </si>
  <si>
    <t xml:space="preserve">Top-Up value per pupil</t>
  </si>
  <si>
    <t xml:space="preserve">Estimated Pupils Summer Term</t>
  </si>
  <si>
    <t xml:space="preserve">Estimated Pupils Autumn Term</t>
  </si>
  <si>
    <t xml:space="preserve">Estimated Pupils Spring Term</t>
  </si>
  <si>
    <t xml:space="preserve">Pro-rata Estimated Actual Pupils</t>
  </si>
  <si>
    <t xml:space="preserve">Estimated Top up funding Summer Term</t>
  </si>
  <si>
    <t xml:space="preserve">Estimated Top up funding AutumnTerm</t>
  </si>
  <si>
    <t xml:space="preserve">Estimated Top up funding SpringTerm</t>
  </si>
  <si>
    <t xml:space="preserve">Total Forecast Top-Up funding</t>
  </si>
  <si>
    <t xml:space="preserve">Actual pupils (Pro Rata) Summer Term</t>
  </si>
  <si>
    <t xml:space="preserve">Actual pupils (Pro Rata) Autumn Term</t>
  </si>
  <si>
    <t xml:space="preserve">Actual pupils (Pro Rata) Spring Term</t>
  </si>
  <si>
    <t xml:space="preserve">Actual Top up funding Summer Term</t>
  </si>
  <si>
    <t xml:space="preserve">Actual Top up funding Autumn Term</t>
  </si>
  <si>
    <t xml:space="preserve">Actual Top up funding Spring Term</t>
  </si>
  <si>
    <t xml:space="preserve">Total Actual Top-Up funding</t>
  </si>
  <si>
    <t xml:space="preserve">Adjustment to Summer Term Top up funding</t>
  </si>
  <si>
    <t xml:space="preserve">Adjustment to Autumn Term Top up funding</t>
  </si>
  <si>
    <t xml:space="preserve">Adjustment to Spring Term Top up funding</t>
  </si>
  <si>
    <t xml:space="preserve">Summer Est</t>
  </si>
  <si>
    <t xml:space="preserve">Summer Adj &amp; Autumn Est</t>
  </si>
  <si>
    <t xml:space="preserve">Autumn Adj &amp; Spring Est</t>
  </si>
  <si>
    <t xml:space="preserve">Spring Adj</t>
  </si>
  <si>
    <t xml:space="preserve">Days:</t>
  </si>
  <si>
    <t xml:space="preserve">Supplier</t>
  </si>
  <si>
    <t xml:space="preserve">RFP Number</t>
  </si>
  <si>
    <t xml:space="preserve">4615a</t>
  </si>
  <si>
    <t xml:space="preserve">4615dHTk-a</t>
  </si>
  <si>
    <t xml:space="preserve">Bluecoat Academy (Pre 16)</t>
  </si>
  <si>
    <t xml:space="preserve">Academy</t>
  </si>
  <si>
    <t xml:space="preserve">4615b</t>
  </si>
  <si>
    <t xml:space="preserve">4615dHTk-b</t>
  </si>
  <si>
    <t xml:space="preserve">Bluecoat Academy (Post 16)</t>
  </si>
  <si>
    <t xml:space="preserve">6919a</t>
  </si>
  <si>
    <t xml:space="preserve">6919emPo-a</t>
  </si>
  <si>
    <t xml:space="preserve">Bulwell Academy (pre 16)</t>
  </si>
  <si>
    <t xml:space="preserve">6919b</t>
  </si>
  <si>
    <t xml:space="preserve">6919emPo-b</t>
  </si>
  <si>
    <t xml:space="preserve">Bulwell Academy (post 16)</t>
  </si>
  <si>
    <t xml:space="preserve">Firbeck Primary</t>
  </si>
  <si>
    <t xml:space="preserve">NUSA</t>
  </si>
  <si>
    <t xml:space="preserve">..\High Needs\Special Resource Units Funding 2017-18.xlsx</t>
  </si>
  <si>
    <t xml:space="preserve">M:\Finance7\PLANNING &amp; PROJECTS\School Budgets\201-18\High Needs\AIA1516 AY fpr FY17-18 allocations.xlsx</t>
  </si>
  <si>
    <t xml:space="preserve">Ambleside Primary (65)</t>
  </si>
  <si>
    <t xml:space="preserve">Bentinck Primary and Nursery (1)</t>
  </si>
  <si>
    <t xml:space="preserve">Berridge Primary School (6)</t>
  </si>
  <si>
    <t xml:space="preserve">Blessed Robert Widmerpool RC Primary (14)</t>
  </si>
  <si>
    <t xml:space="preserve">Blue Bell Hill Primary (67)</t>
  </si>
  <si>
    <t xml:space="preserve">Bluecoat Academy (83)</t>
  </si>
  <si>
    <t xml:space="preserve">Bluecoat Beechdale Academy (82)</t>
  </si>
  <si>
    <t xml:space="preserve">Brocklewood Primary School (35)</t>
  </si>
  <si>
    <t xml:space="preserve">Bulwell Academy (90)</t>
  </si>
  <si>
    <t xml:space="preserve">Burford Primary and Nursery (28)</t>
  </si>
  <si>
    <t xml:space="preserve">Cantrell Primary and Nursery (48)</t>
  </si>
  <si>
    <t xml:space="preserve">Carrington Primary and Nursery (29)</t>
  </si>
  <si>
    <t xml:space="preserve">Claremont Primary and Nursery (2)</t>
  </si>
  <si>
    <t xml:space="preserve">Crabtree Farm Primary (prev Bonington Jun) (47)</t>
  </si>
  <si>
    <t xml:space="preserve">Djanogly City Academy (91)</t>
  </si>
  <si>
    <t xml:space="preserve">Djanogly Northgate Primary (formerly Northgate) (34)</t>
  </si>
  <si>
    <t xml:space="preserve">Djanogly Strelley Academy (formerly Seagrave) (39)</t>
  </si>
  <si>
    <t xml:space="preserve">Dovecote Primary &amp; Nursery School (25)</t>
  </si>
  <si>
    <t xml:space="preserve">Dunkirk Primary and Nursery (8)</t>
  </si>
  <si>
    <t xml:space="preserve">Edale Rise Primary School (prev Greenwood Infant) (73)</t>
  </si>
  <si>
    <t xml:space="preserve">Ellis Guilford Comprehensive (86)</t>
  </si>
  <si>
    <t xml:space="preserve">Farnborough School Technology College (89)</t>
  </si>
  <si>
    <t xml:space="preserve">Fernwood Infant (49)</t>
  </si>
  <si>
    <t xml:space="preserve">Fernwood Junior (50)</t>
  </si>
  <si>
    <t xml:space="preserve">Fernwood School (79)</t>
  </si>
  <si>
    <t xml:space="preserve">Firbeck Primary and Nursery (36)</t>
  </si>
  <si>
    <t xml:space="preserve">Forest Fields Primary and Nursery (3)</t>
  </si>
  <si>
    <t xml:space="preserve">Glade Hill Primary and Nursery (53)</t>
  </si>
  <si>
    <t xml:space="preserve">Glapton Primary and Nursery (26)</t>
  </si>
  <si>
    <t xml:space="preserve">Glenbrook Primary and Nursery (40)</t>
  </si>
  <si>
    <t xml:space="preserve">Greenfields Community School (11)</t>
  </si>
  <si>
    <t xml:space="preserve">Haydn Primary and Nursery (30)</t>
  </si>
  <si>
    <t xml:space="preserve">Heathfield Primary and Nursery (60)</t>
  </si>
  <si>
    <t xml:space="preserve">Hempshill Hall Primary and Nursery (61)</t>
  </si>
  <si>
    <t xml:space="preserve">Henry Whipple Primary (31)</t>
  </si>
  <si>
    <t xml:space="preserve">Highbank Primary and Nursery (22)</t>
  </si>
  <si>
    <t xml:space="preserve">Hogarth Primary and Nursery (75)</t>
  </si>
  <si>
    <t xml:space="preserve">Huntingdon Academy (68)</t>
  </si>
  <si>
    <t xml:space="preserve">Jubilee Primary School (41)</t>
  </si>
  <si>
    <t xml:space="preserve">Melbury Primary and Nursery (37)</t>
  </si>
  <si>
    <t xml:space="preserve">Mellers Primary and Nursery (4)</t>
  </si>
  <si>
    <t xml:space="preserve">Middleton Primary and Nursery (51)</t>
  </si>
  <si>
    <t xml:space="preserve">Milford Academy (23)</t>
  </si>
  <si>
    <t xml:space="preserve">no school identified (0)</t>
  </si>
  <si>
    <t xml:space="preserve">Nottingham Girls Academy (formerly Manning) (81)</t>
  </si>
  <si>
    <t xml:space="preserve">Nottingham Nursery School &amp; Training Centre (10)</t>
  </si>
  <si>
    <t xml:space="preserve">Nottingham University Samworth Academy (84)</t>
  </si>
  <si>
    <t xml:space="preserve">Oakwood Academy (85)</t>
  </si>
  <si>
    <t xml:space="preserve">Old Basford Primary and Nursery (62)</t>
  </si>
  <si>
    <t xml:space="preserve">Our Lady &amp; St Edwards Catholic Primary Academy (21)</t>
  </si>
  <si>
    <t xml:space="preserve">Our Lady of Perpetual Succour (16)</t>
  </si>
  <si>
    <t xml:space="preserve">Portland Primary Academy (38)</t>
  </si>
  <si>
    <t xml:space="preserve">Radford Primary (9)</t>
  </si>
  <si>
    <t xml:space="preserve">Rise Park Primary (56)</t>
  </si>
  <si>
    <t xml:space="preserve">Robert Shaw Primary (42)</t>
  </si>
  <si>
    <t xml:space="preserve">Robin Hood Primary (57)</t>
  </si>
  <si>
    <t xml:space="preserve">Rosslyn Park Primary (66)</t>
  </si>
  <si>
    <t xml:space="preserve">Rufford Primary (44)</t>
  </si>
  <si>
    <t xml:space="preserve">Scotholme Primary and Nursery (5)</t>
  </si>
  <si>
    <t xml:space="preserve">Seely Primary and Nursery School (32)</t>
  </si>
  <si>
    <t xml:space="preserve">Snape Wood Primary and Nursery (45)</t>
  </si>
  <si>
    <t xml:space="preserve">Sneinton St. Stephen's C of E Primary and Nursery (76)</t>
  </si>
  <si>
    <t xml:space="preserve">South Wilford Endowed CE Primary (27)</t>
  </si>
  <si>
    <t xml:space="preserve">Southglade Primary (54)</t>
  </si>
  <si>
    <t xml:space="preserve">Southwark Primary (63)</t>
  </si>
  <si>
    <t xml:space="preserve">Southwold Primary School &amp; Early Years Centre (52)</t>
  </si>
  <si>
    <t xml:space="preserve">Springfield Primary and Nursery (46)</t>
  </si>
  <si>
    <t xml:space="preserve">St Ann's Well Academy (69)</t>
  </si>
  <si>
    <t xml:space="preserve">St Augustine's Catholic Primary and Nursery (17)</t>
  </si>
  <si>
    <t xml:space="preserve">St Margaret Clitherow Catholic Primary (18)</t>
  </si>
  <si>
    <t xml:space="preserve">St Mary's Catholic Primary (Hyson Green) (15)</t>
  </si>
  <si>
    <t xml:space="preserve">St Mary's CE Primary and Nursery (Bulwell) (43)</t>
  </si>
  <si>
    <t xml:space="preserve">St Patrick's Catholic Primary and Nursery (19)</t>
  </si>
  <si>
    <t xml:space="preserve">St Teresa's Catholic Primary (20)</t>
  </si>
  <si>
    <t xml:space="preserve">Stanstead Primary and Nursery (58)</t>
  </si>
  <si>
    <t xml:space="preserve">Sycamore Academy (70)</t>
  </si>
  <si>
    <t xml:space="preserve">The Emmanuel CE (VA) School (88)</t>
  </si>
  <si>
    <t xml:space="preserve">The Nottingham Academy (78)</t>
  </si>
  <si>
    <t xml:space="preserve">Top Valley Academy (87)</t>
  </si>
  <si>
    <t xml:space="preserve">Trinity Academy (80)</t>
  </si>
  <si>
    <t xml:space="preserve">Victoria Primary School (12)</t>
  </si>
  <si>
    <t xml:space="preserve">Walter Halls Primary and Nursery (71)</t>
  </si>
  <si>
    <t xml:space="preserve">Warren Primary (55)</t>
  </si>
  <si>
    <t xml:space="preserve">Welbeck Primary and Nursery (13)</t>
  </si>
  <si>
    <t xml:space="preserve">Westglade Primary (59)</t>
  </si>
  <si>
    <t xml:space="preserve">Whitegate Primary and Nursery (24)</t>
  </si>
  <si>
    <t xml:space="preserve">Whitemoor Primary and Nursery (64)</t>
  </si>
  <si>
    <t xml:space="preserve">William Booth Primary (previously Infant) (77)</t>
  </si>
  <si>
    <t xml:space="preserve">Windmill Primary (prev Greenwood Junior) (74)</t>
  </si>
  <si>
    <t xml:space="preserve">(blank)</t>
  </si>
  <si>
    <t xml:space="preserve">Grand Total</t>
  </si>
  <si>
    <t xml:space="preserve">M:\Finance7\PLANNING &amp; PROJECTS\School Budgets\2017-18\High Needs\HLN full1718finyr.xls</t>
  </si>
  <si>
    <t xml:space="preserve"> Allocations For Financial Year 17/18 Fin Yr By School Name / Pupil Name</t>
  </si>
  <si>
    <t xml:space="preserve">ctlGroup1Header</t>
  </si>
  <si>
    <t xml:space="preserve">Col1</t>
  </si>
  <si>
    <t xml:space="preserve">Col2</t>
  </si>
  <si>
    <t xml:space="preserve">Col3</t>
  </si>
  <si>
    <t xml:space="preserve">Col4</t>
  </si>
  <si>
    <t xml:space="preserve">Col5</t>
  </si>
  <si>
    <t xml:space="preserve">Col6</t>
  </si>
  <si>
    <t xml:space="preserve">Col7</t>
  </si>
  <si>
    <t xml:space="preserve">Col8</t>
  </si>
  <si>
    <t xml:space="preserve">Col9</t>
  </si>
  <si>
    <t xml:space="preserve">Col10</t>
  </si>
  <si>
    <t xml:space="preserve">Col11</t>
  </si>
  <si>
    <t xml:space="preserve">ctlDetailSchoolComments</t>
  </si>
  <si>
    <t xml:space="preserve">Tainton - Reece (P892200213037)</t>
  </si>
  <si>
    <t xml:space="preserve">2016 Spring</t>
  </si>
  <si>
    <t xml:space="preserve">SEN support</t>
  </si>
  <si>
    <t xml:space="preserve">Band A x  22w</t>
  </si>
  <si>
    <t xml:space="preserve">Band A x  17w</t>
  </si>
  <si>
    <t xml:space="preserve">Band A x  13w</t>
  </si>
  <si>
    <t xml:space="preserve">Shahzad - Mohammad Yusuf (D892200214070)</t>
  </si>
  <si>
    <t xml:space="preserve">2017 Spring</t>
  </si>
  <si>
    <t xml:space="preserve">Robinson - Rydan (U892200213059)</t>
  </si>
  <si>
    <t xml:space="preserve">Robinson - Mason (Y892212209043)</t>
  </si>
  <si>
    <t xml:space="preserve">Ramsay - Leo (K892212210072)</t>
  </si>
  <si>
    <t xml:space="preserve">Malcolm - Kc (R89221221080)</t>
  </si>
  <si>
    <t xml:space="preserve">2016 Summer2</t>
  </si>
  <si>
    <t xml:space="preserve">Kurowski - Bartlomiej (K892200214045)</t>
  </si>
  <si>
    <t xml:space="preserve">Band B x  22w</t>
  </si>
  <si>
    <t xml:space="preserve">Band B x  17w</t>
  </si>
  <si>
    <t xml:space="preserve">Band B x  13w</t>
  </si>
  <si>
    <t xml:space="preserve">Kaczynski - Matthew (l892200213093)</t>
  </si>
  <si>
    <t xml:space="preserve">Gordon - Ricaldo (2206071)</t>
  </si>
  <si>
    <t xml:space="preserve">Chamberlain - Rose (280212)</t>
  </si>
  <si>
    <t xml:space="preserve">Astill - Drew (G892212209031)</t>
  </si>
  <si>
    <t xml:space="preserve">2016 Summer1</t>
  </si>
  <si>
    <t xml:space="preserve">SubTot8:</t>
  </si>
  <si>
    <t xml:space="preserve">SubTot9:</t>
  </si>
  <si>
    <t xml:space="preserve">SubTot10:</t>
  </si>
  <si>
    <t xml:space="preserve">Samuels - Raddal (N892204509027)</t>
  </si>
  <si>
    <t xml:space="preserve">Omar - Abdallah (301010)</t>
  </si>
  <si>
    <t xml:space="preserve">Naseer - Talaha (K892101210028)</t>
  </si>
  <si>
    <t xml:space="preserve">Mehmood - Amira (25012010)</t>
  </si>
  <si>
    <t xml:space="preserve">Mahmood - Saira (X892200614110)</t>
  </si>
  <si>
    <t xml:space="preserve">Idrisnur - Mujahid (F892215813053)</t>
  </si>
  <si>
    <t xml:space="preserve">Hussain - Aliza (E892200615054)</t>
  </si>
  <si>
    <t xml:space="preserve">Amanduai - Gheorghe (F892200615074)</t>
  </si>
  <si>
    <t xml:space="preserve">Ali - Bilal (F892101214012)</t>
  </si>
  <si>
    <t xml:space="preserve">Maintained</t>
  </si>
  <si>
    <t xml:space="preserve">Piekos - Damian (V892331914001)</t>
  </si>
  <si>
    <t xml:space="preserve">Karimjee - Kardah (N892331909008)</t>
  </si>
  <si>
    <t xml:space="preserve">Ajesh - Jeevan (Y892331913002)</t>
  </si>
  <si>
    <t xml:space="preserve">Sisay - Kalaiab (R892218315032)</t>
  </si>
  <si>
    <t xml:space="preserve">Morando - Sabastian (F892218316005)</t>
  </si>
  <si>
    <t xml:space="preserve">Jepson - Noah (W892218312049)</t>
  </si>
  <si>
    <t xml:space="preserve">Jeffery - Donte (892218310040)</t>
  </si>
  <si>
    <t xml:space="preserve">Forde - Rhia (N891277510007)</t>
  </si>
  <si>
    <t xml:space="preserve">Alam-Mills - Justin (g892218312050)</t>
  </si>
  <si>
    <t xml:space="preserve">Nukporti - Rebekah (M892211305076)</t>
  </si>
  <si>
    <t xml:space="preserve">Ward - Gerry (P892208410003)</t>
  </si>
  <si>
    <t xml:space="preserve">2017 Spring </t>
  </si>
  <si>
    <t xml:space="preserve">Saxton - Caleb (G8912401012)</t>
  </si>
  <si>
    <t xml:space="preserve">Khalid - Khizar (A892101004010)</t>
  </si>
  <si>
    <t xml:space="preserve">Hassan - Hani (U892292907007)</t>
  </si>
  <si>
    <t xml:space="preserve">Fletcher - Darnell (Y892208503043)</t>
  </si>
  <si>
    <t xml:space="preserve">Dano - Andrej (W892209707036)</t>
  </si>
  <si>
    <t xml:space="preserve">Bijou - Rhyeem (K892209203027)</t>
  </si>
  <si>
    <t xml:space="preserve">Thomas Gallacher - Ashley (K892293205019)</t>
  </si>
  <si>
    <t xml:space="preserve">Scott - Jayden (G892332206003)</t>
  </si>
  <si>
    <t xml:space="preserve">Edwards - Nicole (N8922125050009)</t>
  </si>
  <si>
    <t xml:space="preserve">Clarke - Ezekiel (B892101005002)</t>
  </si>
  <si>
    <t xml:space="preserve">Blacknell - Kian (M892215804010)</t>
  </si>
  <si>
    <t xml:space="preserve">Adams - Tyrell (V892218304041)</t>
  </si>
  <si>
    <t xml:space="preserve">Young - Samuel (P892205905011)</t>
  </si>
  <si>
    <t xml:space="preserve">Smith - Samuel (G892204507048)</t>
  </si>
  <si>
    <t xml:space="preserve">2016 Autumn</t>
  </si>
  <si>
    <t xml:space="preserve">Graham - Kamal (M892205907002)</t>
  </si>
  <si>
    <t xml:space="preserve">Yasin - Rumesa (Z892215503017)</t>
  </si>
  <si>
    <t xml:space="preserve">Wing - Ellie (Y891228607015)</t>
  </si>
  <si>
    <t xml:space="preserve">White - Matthew (W892208008062)</t>
  </si>
  <si>
    <t xml:space="preserve">Band C x  22w</t>
  </si>
  <si>
    <t xml:space="preserve">Band C x  17w</t>
  </si>
  <si>
    <t xml:space="preserve">Band C x  13w</t>
  </si>
  <si>
    <t xml:space="preserve">Traore - Mariame (200801)</t>
  </si>
  <si>
    <t xml:space="preserve">2017 Spring Ext</t>
  </si>
  <si>
    <t xml:space="preserve">Statement</t>
  </si>
  <si>
    <t xml:space="preserve">Tomlinson-Walker - Jonty (061203)</t>
  </si>
  <si>
    <t xml:space="preserve">Shah - Bilal (Q892208006045)</t>
  </si>
  <si>
    <t xml:space="preserve">Quashie Grant - Jerome (N892207704028)</t>
  </si>
  <si>
    <t xml:space="preserve">Qader - Adeela (W892204511035)</t>
  </si>
  <si>
    <t xml:space="preserve">Mohammed - Faisal (A892215803046)</t>
  </si>
  <si>
    <t xml:space="preserve">McLeod - Terri-Simone (H891293406030)</t>
  </si>
  <si>
    <t xml:space="preserve">Llangakoon - Arya (Y89220213083)</t>
  </si>
  <si>
    <t xml:space="preserve">Khan - Isa (C892211806017)</t>
  </si>
  <si>
    <t xml:space="preserve">Kamalakkannan - Shianu (E892212905015)</t>
  </si>
  <si>
    <t xml:space="preserve">Jackson - Ben (R892206404047)</t>
  </si>
  <si>
    <t xml:space="preserve">L3 x  22w</t>
  </si>
  <si>
    <t xml:space="preserve">L3 x  17w</t>
  </si>
  <si>
    <t xml:space="preserve">L3 x  13w</t>
  </si>
  <si>
    <t xml:space="preserve">EHCP</t>
  </si>
  <si>
    <t xml:space="preserve">Grubey - Lewis (R892207905001)</t>
  </si>
  <si>
    <t xml:space="preserve">Gilgil - Okkes (290103)</t>
  </si>
  <si>
    <t xml:space="preserve">Denman - Dante (190710)</t>
  </si>
  <si>
    <t xml:space="preserve">Carroll - Finlay (100205)</t>
  </si>
  <si>
    <t xml:space="preserve">Bukhari - Adbulrahman (x892212808038)</t>
  </si>
  <si>
    <t xml:space="preserve">Brew - Panyin (E892215107073)</t>
  </si>
  <si>
    <t xml:space="preserve">Benjamin - Ephraim (B892331911029)</t>
  </si>
  <si>
    <t xml:space="preserve">Akhtar - Zainab Noor (E892204704029)</t>
  </si>
  <si>
    <t xml:space="preserve">2015 Spring</t>
  </si>
  <si>
    <t xml:space="preserve">Maveso - Kelavita (H892215206030)</t>
  </si>
  <si>
    <t xml:space="preserve">Layton - James (L892291706011)</t>
  </si>
  <si>
    <t xml:space="preserve">Greenfield - Koby (C892215207045)</t>
  </si>
  <si>
    <t xml:space="preserve">Windley - Daniel (B892208606033)</t>
  </si>
  <si>
    <t xml:space="preserve">Shepherd - Cameron (E892212207045)</t>
  </si>
  <si>
    <t xml:space="preserve">L0 x  17w</t>
  </si>
  <si>
    <t xml:space="preserve">L0 x  13w</t>
  </si>
  <si>
    <t xml:space="preserve">Pople-Cooke - Kyle (D892209705029)</t>
  </si>
  <si>
    <t xml:space="preserve">Nicoll - Liam (M891221309013)</t>
  </si>
  <si>
    <t xml:space="preserve">Murphy - Malachi (X892300008008)</t>
  </si>
  <si>
    <t xml:space="preserve">McNaul - Kyle (V892207907034)</t>
  </si>
  <si>
    <t xml:space="preserve">Mann - Callan (B892205607023)</t>
  </si>
  <si>
    <t xml:space="preserve">Gadsby - Zoe (V892293207029)</t>
  </si>
  <si>
    <t xml:space="preserve">Dunks - Jenkin (R892207706005)</t>
  </si>
  <si>
    <t xml:space="preserve">Cooke - Charlotte (P892215207035)</t>
  </si>
  <si>
    <t xml:space="preserve">Wilkinson - Kayleigh (G892208608048)</t>
  </si>
  <si>
    <t xml:space="preserve">Wieczorek - Jakab (J892201415055)</t>
  </si>
  <si>
    <t xml:space="preserve">Watkinson - Daniel (L892208611026)</t>
  </si>
  <si>
    <t xml:space="preserve">Stainsby - Kayden (Q892207408036)</t>
  </si>
  <si>
    <t xml:space="preserve">Stacey - Lee (G892208610061)</t>
  </si>
  <si>
    <t xml:space="preserve">Roberts - Ceyanna (V892200014027)</t>
  </si>
  <si>
    <t xml:space="preserve">Pearce - Dylan (A892332209031)</t>
  </si>
  <si>
    <t xml:space="preserve">Liburd - Curtis (270210)</t>
  </si>
  <si>
    <t xml:space="preserve">Kah - Demba (E892200013005)</t>
  </si>
  <si>
    <t xml:space="preserve">Gent - Tobias (V892208610071)</t>
  </si>
  <si>
    <t xml:space="preserve">Emec - Lesker (P892200012068)</t>
  </si>
  <si>
    <t xml:space="preserve">Brierley - Fletcha (Y892208611016)</t>
  </si>
  <si>
    <t xml:space="preserve">Ansell - Ben (X892200012007)</t>
  </si>
  <si>
    <t xml:space="preserve">Williamson - Luke (J380209706005)</t>
  </si>
  <si>
    <t xml:space="preserve">Swain - Liam (C892218309014)</t>
  </si>
  <si>
    <t xml:space="preserve">Seymour - Skie Dawn (Z892300008019)</t>
  </si>
  <si>
    <t xml:space="preserve">Pidgeon-Knowles - Rowan (H892217708015)</t>
  </si>
  <si>
    <t xml:space="preserve">Martin - Alfie-Joe (A892216004010)</t>
  </si>
  <si>
    <t xml:space="preserve">Marsden - Lucian (Y89269191502A)</t>
  </si>
  <si>
    <t xml:space="preserve">Kadzamira - Amy (h892212206100)</t>
  </si>
  <si>
    <t xml:space="preserve">Holland - Kai (270704)</t>
  </si>
  <si>
    <t xml:space="preserve">Haxby Smith - Scott (L892211308003)</t>
  </si>
  <si>
    <t xml:space="preserve">2016 Sept Adj</t>
  </si>
  <si>
    <t xml:space="preserve">Davey - Brandon (200802)</t>
  </si>
  <si>
    <t xml:space="preserve">Basi - Sukhraj (G892331207001)</t>
  </si>
  <si>
    <t xml:space="preserve">2016 July Adj</t>
  </si>
  <si>
    <t xml:space="preserve">Band C x  46w</t>
  </si>
  <si>
    <t xml:space="preserve">Joao - Elisabel (050407)</t>
  </si>
  <si>
    <t xml:space="preserve">Handley-Bailey - Lacie-Mai (120712)</t>
  </si>
  <si>
    <t xml:space="preserve">Robinson - Riley (26102007)</t>
  </si>
  <si>
    <t xml:space="preserve">Palmer-Haywood - Niamh (22092011)</t>
  </si>
  <si>
    <t xml:space="preserve">Newstead - Mia (C892205609016)</t>
  </si>
  <si>
    <t xml:space="preserve">Dickons - Otis (A892205712022)</t>
  </si>
  <si>
    <t xml:space="preserve">Blake - Rio (Q892333012014)</t>
  </si>
  <si>
    <t xml:space="preserve">L1 x  22w</t>
  </si>
  <si>
    <t xml:space="preserve">L1 x  17w</t>
  </si>
  <si>
    <t xml:space="preserve">L1 x  13w</t>
  </si>
  <si>
    <t xml:space="preserve">Campbell - Renaya (Y892211008071)</t>
  </si>
  <si>
    <t xml:space="preserve">Ward - Brendan (171209)</t>
  </si>
  <si>
    <t xml:space="preserve">Rogerson-Thompson - Connor (T892215312065)</t>
  </si>
  <si>
    <t xml:space="preserve">Mavhondo - Emmanuel (190606)</t>
  </si>
  <si>
    <t xml:space="preserve">Lowton - Mollie (310113)</t>
  </si>
  <si>
    <t xml:space="preserve">Idrees - Samy (K892215314014)</t>
  </si>
  <si>
    <t xml:space="preserve">Henshaw - Alex (U892217209009)</t>
  </si>
  <si>
    <t xml:space="preserve">Curtis - Teilan (A892212806011)</t>
  </si>
  <si>
    <t xml:space="preserve">Xin Chen - Kai (M892292907059)</t>
  </si>
  <si>
    <t xml:space="preserve">Pulut - Klaudia (W89269051301a)</t>
  </si>
  <si>
    <t xml:space="preserve">Mahmood - Diaz (Y892212807028)</t>
  </si>
  <si>
    <t xml:space="preserve">Cirpaci - Larissa (k39120900812)</t>
  </si>
  <si>
    <t xml:space="preserve">Ogunmola - Oluwatofunmi (E892208115078)</t>
  </si>
  <si>
    <t xml:space="preserve">Issac-Taylor - Adam Benedict (D892332512025)</t>
  </si>
  <si>
    <t xml:space="preserve">Topley - Daniel (L831100810043)</t>
  </si>
  <si>
    <t xml:space="preserve">Taylor - Cian (z892211309043)</t>
  </si>
  <si>
    <t xml:space="preserve">Stuart - Oliver (x892211313016)</t>
  </si>
  <si>
    <t xml:space="preserve">Sawford - Tilly (031007)</t>
  </si>
  <si>
    <t xml:space="preserve">Salmon - Braydon (271206)</t>
  </si>
  <si>
    <t xml:space="preserve">Sabin-Smith - Kaycee (010806)</t>
  </si>
  <si>
    <t xml:space="preserve">Robinson - Brayden (D892201115089)</t>
  </si>
  <si>
    <t xml:space="preserve">Merser - Molly (v892211313005)</t>
  </si>
  <si>
    <t xml:space="preserve">Maxwell - Damon (311010)</t>
  </si>
  <si>
    <t xml:space="preserve">Marshall - Alistair (040207)</t>
  </si>
  <si>
    <t xml:space="preserve">Mandiangu - Ezekiel (U892200213090)</t>
  </si>
  <si>
    <t xml:space="preserve">Jackson Poole - Trafford (H830229313043)</t>
  </si>
  <si>
    <t xml:space="preserve">Hickling Goode - Tj (N892211312027)</t>
  </si>
  <si>
    <t xml:space="preserve">Edwards - Cameron (D831100811130)</t>
  </si>
  <si>
    <t xml:space="preserve">Blackham - Billyray (L892333114035)</t>
  </si>
  <si>
    <t xml:space="preserve">Bampton - Ronnie (T892201114004)</t>
  </si>
  <si>
    <t xml:space="preserve">Bampton - Reuben (D892201114003)</t>
  </si>
  <si>
    <t xml:space="preserve">Walters - Alicia (k892332313006)</t>
  </si>
  <si>
    <t xml:space="preserve">Thirlwell - Lee (K892332309049)</t>
  </si>
  <si>
    <t xml:space="preserve">McGowan - Richard (J892332309058)</t>
  </si>
  <si>
    <t xml:space="preserve">Lewis - Brooke (R892332314069)</t>
  </si>
  <si>
    <t xml:space="preserve">Kennedy - Max (D892332312057)</t>
  </si>
  <si>
    <t xml:space="preserve">House - Stanley (E892332315024)</t>
  </si>
  <si>
    <t xml:space="preserve">England - Roman (c892332313011)</t>
  </si>
  <si>
    <t xml:space="preserve">Cooper - Riley (q892332313050)</t>
  </si>
  <si>
    <t xml:space="preserve">Chilton - Airon (120507)</t>
  </si>
  <si>
    <t xml:space="preserve">Chaplin - Aniyrah (M892332314047)</t>
  </si>
  <si>
    <t xml:space="preserve">Zafreen - Arina (Y892204514049)</t>
  </si>
  <si>
    <t xml:space="preserve">Sidiki - Harris (T892206113132)</t>
  </si>
  <si>
    <t xml:space="preserve">Neylon-Boylon - Joe (D892206112020)</t>
  </si>
  <si>
    <t xml:space="preserve">McLeod - Abigail (170910)</t>
  </si>
  <si>
    <t xml:space="preserve">Band C x  8w</t>
  </si>
  <si>
    <t xml:space="preserve">Ali - Syed (T892206114079)</t>
  </si>
  <si>
    <t xml:space="preserve">Ahmed - Shad (021111)</t>
  </si>
  <si>
    <t xml:space="preserve">Ahmed - Malayekha (N892207412009)</t>
  </si>
  <si>
    <t xml:space="preserve">Slepcikova - Lorean (H892209913040)</t>
  </si>
  <si>
    <t xml:space="preserve">Khan - Rehaan (y892209912031)</t>
  </si>
  <si>
    <t xml:space="preserve">Faisal - Zulqarnayn (H892209912037)</t>
  </si>
  <si>
    <t xml:space="preserve">Booth Whitehead - Jamie (H892332406020)</t>
  </si>
  <si>
    <t xml:space="preserve">Woolley - Jayden (N892300007019)</t>
  </si>
  <si>
    <t xml:space="preserve">Woodward - Sophie (x892211806062)</t>
  </si>
  <si>
    <t xml:space="preserve">Whotton - Thomas (V892205708003)</t>
  </si>
  <si>
    <t xml:space="preserve">Westwick (Birkin) - Dane (m892703403002)</t>
  </si>
  <si>
    <t xml:space="preserve">2016 April Adj</t>
  </si>
  <si>
    <t xml:space="preserve">Shelton - Jydon (F892214905014)</t>
  </si>
  <si>
    <t xml:space="preserve">Newton-Devos - Apple-Rose (B892212208015)</t>
  </si>
  <si>
    <t xml:space="preserve">Katniewska - Julia (R89221581008)</t>
  </si>
  <si>
    <t xml:space="preserve">Fleck - Kurtis (K892212208061)</t>
  </si>
  <si>
    <t xml:space="preserve">Chrich - Steven (E892209004018)</t>
  </si>
  <si>
    <t xml:space="preserve">Charlton - Jamie (U892211804027)</t>
  </si>
  <si>
    <t xml:space="preserve">Burt-Simmons - Nyindea (F892332211084)</t>
  </si>
  <si>
    <t xml:space="preserve">Aplin-Martin - McKenzie (G892207307006)</t>
  </si>
  <si>
    <t xml:space="preserve">Shawcroft-Danby - Poppiemae (V892293507011)</t>
  </si>
  <si>
    <t xml:space="preserve">Bond - Connor (P891293107026)</t>
  </si>
  <si>
    <t xml:space="preserve">Allen - James (D892290704036)</t>
  </si>
  <si>
    <t xml:space="preserve">Wallace - Lorenzo (C892217208025)</t>
  </si>
  <si>
    <t xml:space="preserve">Stevens - Chanique (U892206410017)</t>
  </si>
  <si>
    <t xml:space="preserve">Sagoo - Harcharan (180406)</t>
  </si>
  <si>
    <t xml:space="preserve">Band C x  7w</t>
  </si>
  <si>
    <t xml:space="preserve">Kurzke - Friederike (01062011)</t>
  </si>
  <si>
    <t xml:space="preserve">Kareer - Argent (M892201616017)</t>
  </si>
  <si>
    <t xml:space="preserve">Bhandal - Jaihaan (D892201616009)</t>
  </si>
  <si>
    <t xml:space="preserve">Azam - Hamza (310106a)</t>
  </si>
  <si>
    <t xml:space="preserve">Asghar - Yuaan (051108)</t>
  </si>
  <si>
    <t xml:space="preserve">Achamfuo-Yeboah - Samuel (2306122)</t>
  </si>
  <si>
    <t xml:space="preserve">Thomas - Ewan (J892208006041)</t>
  </si>
  <si>
    <t xml:space="preserve">Ahmed - Abdur Raheem (B892207404031)</t>
  </si>
  <si>
    <t xml:space="preserve">Neil - Lymia (B892211811042)</t>
  </si>
  <si>
    <t xml:space="preserve">Jacklin - Cameron (D892215709015)</t>
  </si>
  <si>
    <t xml:space="preserve">Boafo - Offei (Y89220513034)</t>
  </si>
  <si>
    <t xml:space="preserve">Ramzan - Fatimah (G892292910031)</t>
  </si>
  <si>
    <t xml:space="preserve">Moalim - Abdirahman (E892292910047)</t>
  </si>
  <si>
    <t xml:space="preserve">Kaur - Abhinash (K892292910091)</t>
  </si>
  <si>
    <t xml:space="preserve">Kashif - Shayaan (C871225213055)</t>
  </si>
  <si>
    <t xml:space="preserve">Akhtar - Maryam (A892292908072)</t>
  </si>
  <si>
    <t xml:space="preserve">Saunders - Kiera (310306)</t>
  </si>
  <si>
    <t xml:space="preserve">Mohammed - Yousif (H892236016020)</t>
  </si>
  <si>
    <t xml:space="preserve">Lowe - Daniel (29072010)</t>
  </si>
  <si>
    <t xml:space="preserve">Girling - Gracie (28052011)</t>
  </si>
  <si>
    <t xml:space="preserve">Edwards - Savannah (01032011)</t>
  </si>
  <si>
    <t xml:space="preserve">Ahmed - Manha (M892236016013)</t>
  </si>
  <si>
    <t xml:space="preserve">Parker - Kamari (131107)</t>
  </si>
  <si>
    <t xml:space="preserve">Larmour - Anthony (F892293213016)</t>
  </si>
  <si>
    <t xml:space="preserve">Knight - Jayden (f892293212015)</t>
  </si>
  <si>
    <t xml:space="preserve">Duodo - Caleb (27022008A)</t>
  </si>
  <si>
    <t xml:space="preserve">Drazewski - Oskar (W892292910032)</t>
  </si>
  <si>
    <t xml:space="preserve">Davidson - Anai (Y892200915028)</t>
  </si>
  <si>
    <t xml:space="preserve">Tasnim - Muhammad Ashar (25062006)</t>
  </si>
  <si>
    <t xml:space="preserve">Saad - Hamza (G892332411014)</t>
  </si>
  <si>
    <t xml:space="preserve">Pike - Jakob (071007)</t>
  </si>
  <si>
    <t xml:space="preserve">Desafonesecatorresleite - Leonardo (U892332414007)</t>
  </si>
  <si>
    <t xml:space="preserve">Blake - Rafael (U892332412005)</t>
  </si>
  <si>
    <t xml:space="preserve">Bliss-Brown - Joseph (010709)</t>
  </si>
  <si>
    <t xml:space="preserve">Kopanski - Alex (R892209514064)</t>
  </si>
  <si>
    <t xml:space="preserve">Howitt - Brady (J892209515070)</t>
  </si>
  <si>
    <t xml:space="preserve">Hodge - Izaih (X892209516052)</t>
  </si>
  <si>
    <t xml:space="preserve">Band A x  11w</t>
  </si>
  <si>
    <t xml:space="preserve">Band A x  8.5w</t>
  </si>
  <si>
    <t xml:space="preserve">Band A x  6.5w</t>
  </si>
  <si>
    <t xml:space="preserve">Dawn - Cameron (L892209513019)</t>
  </si>
  <si>
    <t xml:space="preserve">Anderson - Tyler (z892209512028)</t>
  </si>
  <si>
    <t xml:space="preserve">Wright - Morgan (E892217013055)</t>
  </si>
  <si>
    <t xml:space="preserve">Wade - Kyle (D892300009015)</t>
  </si>
  <si>
    <t xml:space="preserve">Gutman - Mia (22122009)</t>
  </si>
  <si>
    <t xml:space="preserve">Anderson - Joshua (J892332609009)</t>
  </si>
  <si>
    <t xml:space="preserve">Katkou - Vladilav (H856224110027)</t>
  </si>
  <si>
    <t xml:space="preserve">Taylor - Talisha (W892290910024)</t>
  </si>
  <si>
    <t xml:space="preserve">Smolikewycz - Oksana (Z892290708018)</t>
  </si>
  <si>
    <t xml:space="preserve">Mason - Gracie-Leigh (191011)</t>
  </si>
  <si>
    <t xml:space="preserve">Lewis-Lees - Dwight (N892290912029)</t>
  </si>
  <si>
    <t xml:space="preserve">Foulds - Jenson (W892200814004)</t>
  </si>
  <si>
    <t xml:space="preserve">Dolan - Kian (L892200814025)</t>
  </si>
  <si>
    <t xml:space="preserve">Davies - Jacob (Z892200816010)</t>
  </si>
  <si>
    <t xml:space="preserve">De Mico - Sebastiano (U892207714006)</t>
  </si>
  <si>
    <t xml:space="preserve">Saadi - Harun (H892293914031)</t>
  </si>
  <si>
    <t xml:space="preserve">Moradi - Asmaa (141012)</t>
  </si>
  <si>
    <t xml:space="preserve">Band B x  11w</t>
  </si>
  <si>
    <t xml:space="preserve">Band B x  8.5w</t>
  </si>
  <si>
    <t xml:space="preserve">Band B x  6.5w</t>
  </si>
  <si>
    <t xml:space="preserve">Lynch - Tamia (W892293915013)</t>
  </si>
  <si>
    <t xml:space="preserve">Issa - Said (U892293915060)</t>
  </si>
  <si>
    <t xml:space="preserve">Harper - Kolby (16072011)</t>
  </si>
  <si>
    <t xml:space="preserve">2015 Autumn</t>
  </si>
  <si>
    <t xml:space="preserve">Gregor - Leonardo (300711)</t>
  </si>
  <si>
    <t xml:space="preserve">Aves - Kacey (G892293914011)</t>
  </si>
  <si>
    <t xml:space="preserve">Allwood - Adam (W892239311007)</t>
  </si>
  <si>
    <t xml:space="preserve">Woodward - Dylan (D892208511046)</t>
  </si>
  <si>
    <t xml:space="preserve">Saleh - Wojdan (J892201216003)</t>
  </si>
  <si>
    <t xml:space="preserve">Saleh - Weam (X892201216013)</t>
  </si>
  <si>
    <t xml:space="preserve">Meregini - Benedict (M892201215004)</t>
  </si>
  <si>
    <t xml:space="preserve">Hazelwood (Brown) - William (e892200113046)</t>
  </si>
  <si>
    <t xml:space="preserve">Graham - Andrew (150106)</t>
  </si>
  <si>
    <t xml:space="preserve">Barratt - Shylah (K892200113061)</t>
  </si>
  <si>
    <t xml:space="preserve">Saunders - Paige (161105)</t>
  </si>
  <si>
    <t xml:space="preserve">Reilly - Brodie (Q892207914001)</t>
  </si>
  <si>
    <t xml:space="preserve">Nkwobe - Darlene (081206)</t>
  </si>
  <si>
    <t xml:space="preserve">May Deavin - Darcie (191113)</t>
  </si>
  <si>
    <t xml:space="preserve">Marshall - Marsha (L892211810020)</t>
  </si>
  <si>
    <t xml:space="preserve">Fatoki - Ire (N892101208077)</t>
  </si>
  <si>
    <t xml:space="preserve">Taylor - Max (R892215808036)</t>
  </si>
  <si>
    <t xml:space="preserve">Powis - Denaya (j892215811024)</t>
  </si>
  <si>
    <t xml:space="preserve">Khan - Zeenat (F892101211007)</t>
  </si>
  <si>
    <t xml:space="preserve">Jastrzebski - Dawid (N892206114001)</t>
  </si>
  <si>
    <t xml:space="preserve">Tabassum - Mohammed Asfand (b892204510020)</t>
  </si>
  <si>
    <t xml:space="preserve">Storrie - Ethan (K892208008005)</t>
  </si>
  <si>
    <t xml:space="preserve">Peacey - Alex (T892208012044)</t>
  </si>
  <si>
    <t xml:space="preserve">Dhillon - Preet (120710)</t>
  </si>
  <si>
    <t xml:space="preserve">Curwood - Evie (230612)</t>
  </si>
  <si>
    <t xml:space="preserve">Callahan Bradley - Stephen (E891293312087)</t>
  </si>
  <si>
    <t xml:space="preserve">Bashir - Ismaeel (M892204709091)</t>
  </si>
  <si>
    <t xml:space="preserve">Taylor - Lee (Y892290614059)</t>
  </si>
  <si>
    <t xml:space="preserve">Shread - Samuel (W892290615022)</t>
  </si>
  <si>
    <t xml:space="preserve">Sanders - Dion (P892290613043)</t>
  </si>
  <si>
    <t xml:space="preserve">Moffat-Wallace - Vincent (V892290611025)</t>
  </si>
  <si>
    <t xml:space="preserve">Gunn-Kemp - Harrison (L892290613041)</t>
  </si>
  <si>
    <t xml:space="preserve">Band A x 17w</t>
  </si>
  <si>
    <t xml:space="preserve">Band A x 13w</t>
  </si>
  <si>
    <t xml:space="preserve">White - Alivia (R3800300009043)</t>
  </si>
  <si>
    <t xml:space="preserve">Underwood - Chad (F892204508058)</t>
  </si>
  <si>
    <t xml:space="preserve">Tomlin - Marcus (220606)</t>
  </si>
  <si>
    <t xml:space="preserve">Shooter - Sahara (081105)</t>
  </si>
  <si>
    <t xml:space="preserve">Saenz-Cabrera - Juan-Pablo (E892332612030)</t>
  </si>
  <si>
    <t xml:space="preserve">Rowbotham - Courtney (130506)</t>
  </si>
  <si>
    <t xml:space="preserve">Miller - Benjamin (070506)</t>
  </si>
  <si>
    <t xml:space="preserve">McLean - Brooke (Q892211711031)</t>
  </si>
  <si>
    <t xml:space="preserve">Levers - Dana (W892208608051)</t>
  </si>
  <si>
    <t xml:space="preserve">Hunter - Jeovauni (L89221860967)</t>
  </si>
  <si>
    <t xml:space="preserve">Harris - Corey (H892209708056)</t>
  </si>
  <si>
    <t xml:space="preserve">Hardaker - Summer (M925219009013)</t>
  </si>
  <si>
    <t xml:space="preserve">Grzelewski - Marcel (V892332070002)</t>
  </si>
  <si>
    <t xml:space="preserve">Ghaunse - Amaan (L892209708031)</t>
  </si>
  <si>
    <t xml:space="preserve">Francis - Ashton (J892332110015)</t>
  </si>
  <si>
    <t xml:space="preserve">Flemming-Mothobi - Joell (Z8923325511002)</t>
  </si>
  <si>
    <t xml:space="preserve">Clarke - Leona (N892101215037)</t>
  </si>
  <si>
    <t xml:space="preserve">Bouchard - Joshua (U892331809011)</t>
  </si>
  <si>
    <t xml:space="preserve">Ali - Haffizah (090506)</t>
  </si>
  <si>
    <t xml:space="preserve">Adlington - Joshua (040606)</t>
  </si>
  <si>
    <t xml:space="preserve">Unknown</t>
  </si>
  <si>
    <t xml:space="preserve">Hayat - Poroma (281013)</t>
  </si>
  <si>
    <t xml:space="preserve">Galal - Baran (Q892101214101)</t>
  </si>
  <si>
    <t xml:space="preserve">Huggins - Kayden (2892332510030)</t>
  </si>
  <si>
    <t xml:space="preserve">Turkmen - Zilan (040505)</t>
  </si>
  <si>
    <t xml:space="preserve">Taylor - Kaylum (G909214405026)</t>
  </si>
  <si>
    <t xml:space="preserve">Roebuck - Jake (X892290303037)</t>
  </si>
  <si>
    <t xml:space="preserve">Maughan - John-Joe (C831244907036)</t>
  </si>
  <si>
    <t xml:space="preserve">Marriott - Abbie (28276)</t>
  </si>
  <si>
    <t xml:space="preserve">Larvin - Raymond (T892207905019)</t>
  </si>
  <si>
    <t xml:space="preserve">Dudley - Clayton (A892214406054)</t>
  </si>
  <si>
    <t xml:space="preserve">Butler - Ebony (J892332206014)</t>
  </si>
  <si>
    <t xml:space="preserve">Dias - Tyrique (Y892212208069)</t>
  </si>
  <si>
    <t xml:space="preserve">Ali - Awais (G892293204016)</t>
  </si>
  <si>
    <t xml:space="preserve">King Angelo (G308204005014)</t>
  </si>
  <si>
    <t xml:space="preserve">Wilkinson - Chelsea (Z892236007012)</t>
  </si>
  <si>
    <t xml:space="preserve">Spencer - Libbyanne (220604)</t>
  </si>
  <si>
    <t xml:space="preserve">Rowland - Jessica (B892332609014)</t>
  </si>
  <si>
    <t xml:space="preserve">Hanrahan - Chloe (290301)</t>
  </si>
  <si>
    <t xml:space="preserve">Green - Kai (E892218608004)</t>
  </si>
  <si>
    <t xml:space="preserve">Clarke-Mundle - Daniel (271101)</t>
  </si>
  <si>
    <t xml:space="preserve">Whittaker - MacEy-Grace (071011)</t>
  </si>
  <si>
    <t xml:space="preserve">Westwick - Cameron (n892215212029)</t>
  </si>
  <si>
    <t xml:space="preserve">Stevenson - Charlie (J892293213018)</t>
  </si>
  <si>
    <t xml:space="preserve">Grounds - Reece (Q892215212042)</t>
  </si>
  <si>
    <t xml:space="preserve">Cuomo - Joshua (E892205612068)</t>
  </si>
  <si>
    <t xml:space="preserve">Bacon - Riley (160607)</t>
  </si>
  <si>
    <t xml:space="preserve">Parnham - Patrick (B892331815023)</t>
  </si>
  <si>
    <t xml:space="preserve">Gniady - Kacper (180509)</t>
  </si>
  <si>
    <t xml:space="preserve">Gillott - Solaman (170209)</t>
  </si>
  <si>
    <t xml:space="preserve">Younas - Sohail (D2892332510030)</t>
  </si>
  <si>
    <t xml:space="preserve">Thompson - Hayden (m892101213015)</t>
  </si>
  <si>
    <t xml:space="preserve">Rochester - Dionte (Y892290313022)</t>
  </si>
  <si>
    <t xml:space="preserve">Mirza - Ibraham (031010)</t>
  </si>
  <si>
    <t xml:space="preserve">Hall - Toby (B892101213016)</t>
  </si>
  <si>
    <t xml:space="preserve">Bowley - Shannon (010307)</t>
  </si>
  <si>
    <t xml:space="preserve">Zaib - Aashir Muhammad (R892200615044)</t>
  </si>
  <si>
    <t xml:space="preserve">Uveges-Coates - Conner (G892209013080)</t>
  </si>
  <si>
    <t xml:space="preserve">Shahid - Alishba (M892209014065)</t>
  </si>
  <si>
    <t xml:space="preserve">Morley - Lily Grace (Q892209015041)</t>
  </si>
  <si>
    <t xml:space="preserve">Iqbal - Ayaan (W892292913035)</t>
  </si>
  <si>
    <t xml:space="preserve">Raven - Ella (23062007)</t>
  </si>
  <si>
    <t xml:space="preserve">Nunes-Lemos - Danniel (141013)</t>
  </si>
  <si>
    <t xml:space="preserve">Green - William (D892332913047)</t>
  </si>
  <si>
    <t xml:space="preserve">Shaw - Daniel (061009)</t>
  </si>
  <si>
    <t xml:space="preserve">Oldham - Dwaine (F891294412037)</t>
  </si>
  <si>
    <t xml:space="preserve">Jackson - Dylan (N892332212024)</t>
  </si>
  <si>
    <t xml:space="preserve">Gorewoda - Kayden (R892332214028)</t>
  </si>
  <si>
    <t xml:space="preserve">Goldfinch - Jay (Q892332211034)</t>
  </si>
  <si>
    <t xml:space="preserve">Gibson - Dylan (Q892332214037)</t>
  </si>
  <si>
    <t xml:space="preserve">Edwards - Leah (100307)</t>
  </si>
  <si>
    <t xml:space="preserve">Allfred - Georgia (G892201315061)</t>
  </si>
  <si>
    <t xml:space="preserve">Ababio - Benedetta (F892201315068)</t>
  </si>
  <si>
    <t xml:space="preserve">Sherwood - Marcus (Z892333214)</t>
  </si>
  <si>
    <t xml:space="preserve">King - Daniel (250810)</t>
  </si>
  <si>
    <t xml:space="preserve">Sarfraz - Saif (U892215512082)</t>
  </si>
  <si>
    <t xml:space="preserve">Mansoor - Sadaf (030809)</t>
  </si>
  <si>
    <t xml:space="preserve">Khan - Isa (Z892101212004)</t>
  </si>
  <si>
    <t xml:space="preserve">Kamran - Zakria (C892215511011)</t>
  </si>
  <si>
    <t xml:space="preserve">Elleily - Amina (C892215512041)</t>
  </si>
  <si>
    <t xml:space="preserve">Bica - Horatiu (H892215514056)</t>
  </si>
  <si>
    <t xml:space="preserve">Asghar - Amina (W892215515009)</t>
  </si>
  <si>
    <t xml:space="preserve">Arfan - Hanif (A892215513029)</t>
  </si>
  <si>
    <t xml:space="preserve">Yuwa-Bullimore - Tishon (V892200714001)</t>
  </si>
  <si>
    <t xml:space="preserve">Marsden - Edward (N892200716026)</t>
  </si>
  <si>
    <t xml:space="preserve">MacFarlane - Ava (08022012)</t>
  </si>
  <si>
    <t xml:space="preserve">Kingston - Taylor (L892218612081)</t>
  </si>
  <si>
    <t xml:space="preserve">Kaba - Saidou (C892218611034)</t>
  </si>
  <si>
    <t xml:space="preserve">Harris - Jacob (T892200713074)</t>
  </si>
  <si>
    <t xml:space="preserve">Curwood - MacKenzie (A892200716016)</t>
  </si>
  <si>
    <t xml:space="preserve">Abrahams - Ella (100705)</t>
  </si>
  <si>
    <t xml:space="preserve">Wilson - Moses (E892289713028)</t>
  </si>
  <si>
    <t xml:space="preserve">Whittaker - Jean-Paul (P892289710004)</t>
  </si>
  <si>
    <t xml:space="preserve">Mehmet - Blaise (K210285213041)</t>
  </si>
  <si>
    <t xml:space="preserve">Mckay - David (H892289709017)</t>
  </si>
  <si>
    <t xml:space="preserve">Easton - Miles (M892215513050)</t>
  </si>
  <si>
    <t xml:space="preserve">Ashley-Harrison - Savannah (Q892289714028)</t>
  </si>
  <si>
    <t xml:space="preserve">Buckell - Oliver (G892331216050)</t>
  </si>
  <si>
    <t xml:space="preserve">Baiou - Isaac (M892331213002)</t>
  </si>
  <si>
    <t xml:space="preserve">Wilde - Charlie (090412)</t>
  </si>
  <si>
    <t xml:space="preserve">Street - Riley-Ray (x892332610029)</t>
  </si>
  <si>
    <t xml:space="preserve">Luczak - Olivia (r892332613021)</t>
  </si>
  <si>
    <t xml:space="preserve">Beeby - Casey-Paige (200707)</t>
  </si>
  <si>
    <t xml:space="preserve">Richards-White - Michael (X892291713026)</t>
  </si>
  <si>
    <t xml:space="preserve">Hall - Rilan (13122010)</t>
  </si>
  <si>
    <t xml:space="preserve">Booth-Tongue - Jayden (P892291716005)</t>
  </si>
  <si>
    <t xml:space="preserve">Booth - Thomas (2892291716013)</t>
  </si>
  <si>
    <t xml:space="preserve">Owen - Coran (V89233314004)</t>
  </si>
  <si>
    <t xml:space="preserve">Cholerton - Leighton (Q892333112026)</t>
  </si>
  <si>
    <t xml:space="preserve">Harrison - Kiril (F892200313005)</t>
  </si>
  <si>
    <t xml:space="preserve">George - Edenn (Y892200314011)</t>
  </si>
  <si>
    <t xml:space="preserve">Matthews - Angelo (M892332111020)</t>
  </si>
  <si>
    <t xml:space="preserve">Krukar - Tymoteusz (V892332113017)</t>
  </si>
  <si>
    <t xml:space="preserve">Prates - Eric (030812)</t>
  </si>
  <si>
    <t xml:space="preserve">Berhe - Jonathan (K892101212088)</t>
  </si>
  <si>
    <t xml:space="preserve">Lewin - Ryan (181209)</t>
  </si>
  <si>
    <t xml:space="preserve">Holt - Kallum (170213)</t>
  </si>
  <si>
    <t xml:space="preserve">Barton - Natasha (Z892300010032)</t>
  </si>
  <si>
    <t xml:space="preserve">Kolawole - Jessica (X892215809023)</t>
  </si>
  <si>
    <t xml:space="preserve">Shay-Mgbemena - Ikenna (240910)</t>
  </si>
  <si>
    <t xml:space="preserve">Pidduck - Jaykob (06012010)</t>
  </si>
  <si>
    <t xml:space="preserve">Meston - Sean (P892331713046)</t>
  </si>
  <si>
    <t xml:space="preserve">Eballena - Nathan (Z892331716001)</t>
  </si>
  <si>
    <t xml:space="preserve">Mitchell - Keegan (N892219010017)</t>
  </si>
  <si>
    <t xml:space="preserve">Cantrill - Harvey (L891229811011)</t>
  </si>
  <si>
    <t xml:space="preserve">Yemane - Yafet (A892212212095)</t>
  </si>
  <si>
    <t xml:space="preserve">Shaw - Tyler (F892690711040)</t>
  </si>
  <si>
    <t xml:space="preserve">Searson - Molly (U89233010014)</t>
  </si>
  <si>
    <t xml:space="preserve">Qader - Mohammed (2220611)</t>
  </si>
  <si>
    <t xml:space="preserve">Qader - Ahmed (220611)</t>
  </si>
  <si>
    <t xml:space="preserve">Newbold - Mark (X892333010016)</t>
  </si>
  <si>
    <t xml:space="preserve">Lewis - Charlie (W891222512013)</t>
  </si>
  <si>
    <t xml:space="preserve">Gregorova - Daniela (011111)</t>
  </si>
  <si>
    <t xml:space="preserve">Fyffe - Daniel (P892333011080)</t>
  </si>
  <si>
    <t xml:space="preserve">Dabar - Aicha (X892333015052)</t>
  </si>
  <si>
    <t xml:space="preserve">Hussain - Mohammed Zain (G892215708016)</t>
  </si>
  <si>
    <t xml:space="preserve">Yasir - Jamal (D892294106036)</t>
  </si>
  <si>
    <t xml:space="preserve">Palmer - Nakiebra (N892216308004)</t>
  </si>
  <si>
    <t xml:space="preserve">O'Neill - Callum (U892205504009)</t>
  </si>
  <si>
    <t xml:space="preserve">Monger - Tia (Y825223405012)</t>
  </si>
  <si>
    <t xml:space="preserve">Maddock - Alfie (N892207708005)</t>
  </si>
  <si>
    <t xml:space="preserve">Joof - Nyilan (W892209907089)</t>
  </si>
  <si>
    <t xml:space="preserve">Hurst - Kie (C892215707022)</t>
  </si>
  <si>
    <t xml:space="preserve">Holroyd-Mohamad - Caden (B892331106029)</t>
  </si>
  <si>
    <t xml:space="preserve">Hill - Ciaran (H891378808040)</t>
  </si>
  <si>
    <t xml:space="preserve">Hamilton - Montel (09050608)</t>
  </si>
  <si>
    <t xml:space="preserve">Dunkova - Kristyna (h892209811082)</t>
  </si>
  <si>
    <t xml:space="preserve">Agate - Lincoln (L8922166002001)</t>
  </si>
  <si>
    <t xml:space="preserve">Naknual - Rungruethai (N892332811041)</t>
  </si>
  <si>
    <t xml:space="preserve">Chinyani - Tadiwanashe (P892400215013)</t>
  </si>
  <si>
    <t xml:space="preserve">Njoroge - Linvoy (T892212207055)</t>
  </si>
  <si>
    <t xml:space="preserve">Yusuff - Aaliyah (Q3011207512239)</t>
  </si>
  <si>
    <t xml:space="preserve">Waggeh - Buba (F892201516010)</t>
  </si>
  <si>
    <t xml:space="preserve">Taylor - Niall (F892332511006)</t>
  </si>
  <si>
    <t xml:space="preserve">Smith - Brodie (070909)</t>
  </si>
  <si>
    <t xml:space="preserve">Rodney - Ricardo (W892201515001)</t>
  </si>
  <si>
    <t xml:space="preserve">Foster - Latrelle (080308)</t>
  </si>
  <si>
    <t xml:space="preserve">Usman - Ali (X892211713066)</t>
  </si>
  <si>
    <t xml:space="preserve">Samuels - Omarian (G892211711072)</t>
  </si>
  <si>
    <t xml:space="preserve">Nkombo - Ryan (p892293910029)</t>
  </si>
  <si>
    <t xml:space="preserve">Sheppard - Konnar (T892332913019)</t>
  </si>
  <si>
    <t xml:space="preserve">Heron - Joshua (250708)</t>
  </si>
  <si>
    <t xml:space="preserve">Coulter - Kaleb (D892289815024)</t>
  </si>
  <si>
    <t xml:space="preserve">Swieczak - Aleksandra (180911)</t>
  </si>
  <si>
    <t xml:space="preserve">Sultan - Khurram (210810)</t>
  </si>
  <si>
    <t xml:space="preserve">Kumar - Pranesh Ramesh (T189221571301)</t>
  </si>
  <si>
    <t xml:space="preserve">Curwood-Nutting - Kasey (100811)</t>
  </si>
  <si>
    <t xml:space="preserve">Williams-Dowell - M'Kai (Z892332713001)</t>
  </si>
  <si>
    <t xml:space="preserve">Prescott - Phoenix (X892293514011)</t>
  </si>
  <si>
    <t xml:space="preserve">Martin - Kieran (150706)</t>
  </si>
  <si>
    <t xml:space="preserve">Clark - Millie (V891230114020)</t>
  </si>
  <si>
    <t xml:space="preserve">Benwell - Deon (P892290713026)</t>
  </si>
  <si>
    <t xml:space="preserve">Razzaq - Haris (L892211812078)</t>
  </si>
  <si>
    <t xml:space="preserve">Ogbonna - Ife (J892200412020)</t>
  </si>
  <si>
    <t xml:space="preserve">Nour - Amin (T892211814030)</t>
  </si>
  <si>
    <t xml:space="preserve">Koz - Eylul (C892211813035)</t>
  </si>
  <si>
    <t xml:space="preserve">Jamil - Aziz (E892211815048)</t>
  </si>
  <si>
    <t xml:space="preserve">Hodgkinson - Nathan (a892211812052)</t>
  </si>
  <si>
    <t xml:space="preserve">Donaghue - Scarlett (R892211814066)</t>
  </si>
  <si>
    <t xml:space="preserve">Sahin - Mehmetali (C892209714031)</t>
  </si>
  <si>
    <t xml:space="preserve">Millin - Jakob (J892209715007)</t>
  </si>
  <si>
    <t xml:space="preserve">Sebastiao - Erika (C892209812070)</t>
  </si>
  <si>
    <t xml:space="preserve">Sadiakhou - Salouma (F892200415021)</t>
  </si>
  <si>
    <t xml:space="preserve">Hussain - Sara (Z892200413042)</t>
  </si>
  <si>
    <t xml:space="preserve">Hassoun - Jamel (Z306341511009)</t>
  </si>
  <si>
    <t xml:space="preserve">Fortescue - Charlie (E89220981012)</t>
  </si>
  <si>
    <t xml:space="preserve">Tot8:</t>
  </si>
  <si>
    <t xml:space="preserve">Tot9:</t>
  </si>
  <si>
    <t xml:space="preserve">Tot10:</t>
  </si>
  <si>
    <t xml:space="preserve">less unknown</t>
  </si>
  <si>
    <t xml:space="preserve">from data</t>
  </si>
  <si>
    <t xml:space="preserve">check 0</t>
  </si>
  <si>
    <t xml:space="preserve">..\Pupil Premium\Indicative Pupil Premium Budgets 2017-18.xls</t>
  </si>
  <si>
    <t xml:space="preserve">STATE-FUNDED PRIMARY AND SECONDARY, MAINTAINED SPECIAL SCHOOLS, SPECIAL ACADEMIES, PUPIL REFERRAL UNITS, GENERAL HOSPITAL SCHOOLS  AND ALTERNATIVE PROVISION ACADEMIES:</t>
  </si>
  <si>
    <t xml:space="preserve">NUMBER OF PUPILS ELIGIBLE FOR THE PUPIL PREMIUM IN 2016-17 AS AT THE JANUARY 2016 SCHOOL CENSUS </t>
  </si>
  <si>
    <t xml:space="preserve">(1) Includes pupils who are FSM Ever 6 and not adopted or LAC (see paragraph 4 of the 2016-17 conditions of grant)</t>
  </si>
  <si>
    <t xml:space="preserve">(2) Any child recorded as Service Child Ever6.</t>
  </si>
  <si>
    <t xml:space="preserve">(3) Any child recorded as adopted from care (and Residence Order / Special Guardianship Order). </t>
  </si>
  <si>
    <t xml:space="preserve">(4) Please note that 5 academies closed in 1th September of which 4 had funding allocated to them in quarter 2 update. Their Laestabs are as follow: 3804007,8864010,8554006 and 8216907. </t>
  </si>
  <si>
    <t xml:space="preserve">They are located in Bradford,Kent,Leicestershire and Luton respectively. For these academies we are only showing  7/12 of their whole year allocations if they were not to close.</t>
  </si>
  <si>
    <t xml:space="preserve">LA Number</t>
  </si>
  <si>
    <t xml:space="preserve">LA Name</t>
  </si>
  <si>
    <t xml:space="preserve">LAEstab</t>
  </si>
  <si>
    <t xml:space="preserve">Number of Primary pupils eligible for the Deprivation Pupil Premium (1)</t>
  </si>
  <si>
    <t xml:space="preserve">Number of Secondary pupils eligible for the Deprivation Pupil Premium (1)</t>
  </si>
  <si>
    <t xml:space="preserve">Total Deprivation Pupil Premium Allocation </t>
  </si>
  <si>
    <t xml:space="preserve">Number of pupils eligible for the Service child Pupil Premium (2)</t>
  </si>
  <si>
    <t xml:space="preserve">Service child Pupil Premium Allocation </t>
  </si>
  <si>
    <t xml:space="preserve">Number of pupils eligible for the Post-LAC Pupil Premium (3)</t>
  </si>
  <si>
    <t xml:space="preserve">Post-LAC Pupil Premium Allocation </t>
  </si>
  <si>
    <t xml:space="preserve">Total Pupil Premium allocation(4)</t>
  </si>
  <si>
    <t xml:space="preserve">Nottingham</t>
  </si>
  <si>
    <t xml:space="preserve">Free Schools - Alternative Provision</t>
  </si>
  <si>
    <t xml:space="preserve">Channeling Positivity</t>
  </si>
  <si>
    <t xml:space="preserve">PRU</t>
  </si>
  <si>
    <t xml:space="preserve">Ambleside Primary School</t>
  </si>
  <si>
    <t xml:space="preserve">Academy Sponsor Led</t>
  </si>
  <si>
    <t xml:space="preserve">St Augustine's Catholic Primary and Nursery School A Voluntary Academy</t>
  </si>
  <si>
    <t xml:space="preserve">Berridge Primary and Nursery School</t>
  </si>
  <si>
    <t xml:space="preserve">Community School</t>
  </si>
  <si>
    <t xml:space="preserve">Highbank Primary and Nursery School</t>
  </si>
  <si>
    <t xml:space="preserve">Glenbrook Primary and Nursery School</t>
  </si>
  <si>
    <t xml:space="preserve">Jubilee L.E.A.D. Academy</t>
  </si>
  <si>
    <t xml:space="preserve">Bentinck Primary and Nursery School</t>
  </si>
  <si>
    <t xml:space="preserve">Cantrell Primary and Nursery School</t>
  </si>
  <si>
    <t xml:space="preserve">Carrington Primary and Nursery School</t>
  </si>
  <si>
    <t xml:space="preserve">Dunkirk Primary and Nursery School</t>
  </si>
  <si>
    <t xml:space="preserve">Edna G. Olds Academy</t>
  </si>
  <si>
    <t xml:space="preserve">Academy Converter</t>
  </si>
  <si>
    <t xml:space="preserve">Hogarth Academy</t>
  </si>
  <si>
    <t xml:space="preserve">Melbury Primary School</t>
  </si>
  <si>
    <t xml:space="preserve">Middleton Primary and Nursery School</t>
  </si>
  <si>
    <t xml:space="preserve">Burford Primary and Nursery School</t>
  </si>
  <si>
    <t xml:space="preserve">Robert Shaw Primary and Nursery School</t>
  </si>
  <si>
    <t xml:space="preserve">Heathfield Primary and Nursery School</t>
  </si>
  <si>
    <t xml:space="preserve">Edale Rise Primary &amp; Nursery School</t>
  </si>
  <si>
    <t xml:space="preserve">Walter Halls Primary and Early Years School</t>
  </si>
  <si>
    <t xml:space="preserve">Whitemoor Academy (Primary and Nursery)</t>
  </si>
  <si>
    <t xml:space="preserve">Southwold Primary School and Early Years' Centre</t>
  </si>
  <si>
    <t xml:space="preserve">Rise Park Primary and Nursery School</t>
  </si>
  <si>
    <t xml:space="preserve">Old Basford School</t>
  </si>
  <si>
    <t xml:space="preserve">Crabtree Farm Primary School</t>
  </si>
  <si>
    <t xml:space="preserve">Scotholme Primary and Nursery School</t>
  </si>
  <si>
    <t xml:space="preserve">Welbeck Primary School</t>
  </si>
  <si>
    <t xml:space="preserve">Mellers Primary School</t>
  </si>
  <si>
    <t xml:space="preserve">Blue Bell Hill Primary and Nursery School</t>
  </si>
  <si>
    <t xml:space="preserve">Stanstead Nursery and Primary School</t>
  </si>
  <si>
    <t xml:space="preserve">Claremont Primary and Nursery School</t>
  </si>
  <si>
    <t xml:space="preserve">Snape Wood Primary and Nursery School</t>
  </si>
  <si>
    <t xml:space="preserve">Warren Primary School</t>
  </si>
  <si>
    <t xml:space="preserve">The Milford Academy</t>
  </si>
  <si>
    <t xml:space="preserve">The Glapton Academy</t>
  </si>
  <si>
    <t xml:space="preserve">Springfield Primary School</t>
  </si>
  <si>
    <t xml:space="preserve">Forest Fields Primary and Nursery School</t>
  </si>
  <si>
    <t xml:space="preserve">Whitegate Primary and Nursery School</t>
  </si>
  <si>
    <t xml:space="preserve">Voluntary Aided School</t>
  </si>
  <si>
    <t xml:space="preserve">Sneinton St Stephen's CofE Primary School</t>
  </si>
  <si>
    <t xml:space="preserve">South Wilford Endowed CofE Primary School</t>
  </si>
  <si>
    <t xml:space="preserve">St Mary's Catholic Primary School</t>
  </si>
  <si>
    <t xml:space="preserve">St Patrick's Catholic Primary and Nursery School</t>
  </si>
  <si>
    <t xml:space="preserve">St Teresa's Catholic Primary School</t>
  </si>
  <si>
    <t xml:space="preserve">Our Lady of Perpetual Succour Catholic Primary School</t>
  </si>
  <si>
    <t xml:space="preserve">Blessed Robert Widmerpool Catholic Primary and Nursery School</t>
  </si>
  <si>
    <t xml:space="preserve">Our Lady &amp; St Edward Primary &amp; Nursery Catholic Voluntary Academy</t>
  </si>
  <si>
    <t xml:space="preserve">St Margaret Clitherow Catholic Primary School</t>
  </si>
  <si>
    <t xml:space="preserve">Dovecote Primary and Nursery School</t>
  </si>
  <si>
    <t xml:space="preserve">Greenfields Community School</t>
  </si>
  <si>
    <t xml:space="preserve">St Ann's Well Academy</t>
  </si>
  <si>
    <t xml:space="preserve">Rufford Primary and Nursery School</t>
  </si>
  <si>
    <t xml:space="preserve">The Bluecoat Beechdale Academy</t>
  </si>
  <si>
    <t xml:space="preserve">Free Schools</t>
  </si>
  <si>
    <t xml:space="preserve">Ellis Guilford School</t>
  </si>
  <si>
    <t xml:space="preserve">Fernwood School</t>
  </si>
  <si>
    <t xml:space="preserve">Bluecoat Academy</t>
  </si>
  <si>
    <t xml:space="preserve">The Trinity Catholic School A Voluntary Academy</t>
  </si>
  <si>
    <t xml:space="preserve">Academy Special Converter</t>
  </si>
  <si>
    <t xml:space="preserve">Woodlands School</t>
  </si>
  <si>
    <t xml:space="preserve">Community Special School</t>
  </si>
  <si>
    <t xml:space="preserve">Rosehill School</t>
  </si>
  <si>
    <t xml:space="preserve">Westbury School</t>
  </si>
  <si>
    <t xml:space="preserve">From Data Sheet</t>
  </si>
  <si>
    <t xml:space="preserve">Check 0</t>
  </si>
  <si>
    <t xml:space="preserve">M:\Finance7\PLANNING &amp; PROJECTS\School Budgets\2016-17\Devolved Formula Capital\Provisional-Devolved-Formula-Capital-and-School-Condition-Allocations-for-2016-17-.xlsx</t>
  </si>
  <si>
    <t xml:space="preserve">..\..\2016-17\Pupil Premium\PP December 16\Reconciliation of Pupil Premium Grant 1617 excluding PP+.xlsx</t>
  </si>
  <si>
    <t xml:space="preserve">2a. 2016-17 Maintained Local Authority (LA) &amp; Voluntary Aided (VA) schools - DFC  - School level</t>
  </si>
  <si>
    <t xml:space="preserve">These DFC allocations are provisional and based on the status of schools in November 2015. Final DFC allocations will be confirmed after March 2016, which will reflect schools that have become academies or have changed their voluntary aided status between November and 31 March 2016 .</t>
  </si>
  <si>
    <t xml:space="preserve">Per non-boarding Pupil</t>
  </si>
  <si>
    <t xml:space="preserve">Per boarding Pupil</t>
  </si>
  <si>
    <t xml:space="preserve">Lump sum per school</t>
  </si>
  <si>
    <t xml:space="preserve">DFC</t>
  </si>
  <si>
    <t xml:space="preserve">2016-17</t>
  </si>
  <si>
    <t xml:space="preserve">LA</t>
  </si>
  <si>
    <t xml:space="preserve">Nursery/Primary</t>
  </si>
  <si>
    <t xml:space="preserve">VA</t>
  </si>
  <si>
    <t xml:space="preserve">Post-16</t>
  </si>
  <si>
    <t xml:space="preserve">Special/PRU</t>
  </si>
  <si>
    <t xml:space="preserve">1. The rates shown above are used for all schools except voluntary aided schools, whose lump sum and per pupil rates are 8% higher.</t>
  </si>
  <si>
    <t xml:space="preserve">2. The data source for all school data and pupil numbers is the School Census (Jan 2015).</t>
  </si>
  <si>
    <t xml:space="preserve">3. Pupil Counts for all schools include both sole and dual main registrations.</t>
  </si>
  <si>
    <t xml:space="preserve">LA No.</t>
  </si>
  <si>
    <t xml:space="preserve">LAEstab </t>
  </si>
  <si>
    <t xml:space="preserve">VA flag</t>
  </si>
  <si>
    <t xml:space="preserve">DFE</t>
  </si>
  <si>
    <t xml:space="preserve">Fernwood Junior School</t>
  </si>
  <si>
    <t xml:space="preserve">Fernwood Infant School</t>
  </si>
  <si>
    <t xml:space="preserve">St Augustine's Catholic Primary and Nursery School, A Voluntary Academy</t>
  </si>
  <si>
    <t xml:space="preserve">Riverside Primary School</t>
  </si>
  <si>
    <t xml:space="preserve">PLANNED PLACES as published by EFA</t>
  </si>
  <si>
    <t xml:space="preserve">FORECAST PUPIL NUMBERS</t>
  </si>
  <si>
    <t xml:space="preserve">TOP UP FUNDING</t>
  </si>
  <si>
    <t xml:space="preserve">ESTIMATE OF ADDITIONAL PLACE FUNDING to be provided by LA</t>
  </si>
  <si>
    <t xml:space="preserve">DFE NO</t>
  </si>
  <si>
    <t xml:space="preserve">April-Aug</t>
  </si>
  <si>
    <t xml:space="preserve">Sept-Mar</t>
  </si>
  <si>
    <t xml:space="preserve">Composite Fin Yr Places</t>
  </si>
  <si>
    <t xml:space="preserve">PLACE FUNDING</t>
  </si>
  <si>
    <t xml:space="preserve">Summer Term</t>
  </si>
  <si>
    <t xml:space="preserve">Autumn Term</t>
  </si>
  <si>
    <t xml:space="preserve">Spring Term</t>
  </si>
  <si>
    <t xml:space="preserve">Top Up Funding Per Pupil Per Annum</t>
  </si>
  <si>
    <t xml:space="preserve">ESTIMATED ADDITIONAL PLACE FUNDING</t>
  </si>
  <si>
    <t xml:space="preserve">BSF/PFI FUNDING</t>
  </si>
  <si>
    <t xml:space="preserve">Other</t>
  </si>
  <si>
    <t xml:space="preserve">TOTAL INDICATIVE SCHOOL BUDGET 2017/18</t>
  </si>
  <si>
    <t xml:space="preserve">TOTAL INDICATIVE SCHOOL BUDGET 2016/17</t>
  </si>
  <si>
    <t xml:space="preserve">Forecast Budget Increase/ (Decrease)</t>
  </si>
  <si>
    <t xml:space="preserve">(5/12)</t>
  </si>
  <si>
    <t xml:space="preserve">(7/12)</t>
  </si>
  <si>
    <t xml:space="preserve">66 Days</t>
  </si>
  <si>
    <t xml:space="preserve">78 Days</t>
  </si>
  <si>
    <t xml:space="preserve">54 Days</t>
  </si>
  <si>
    <t xml:space="preserve">WESTBURY SPECIAL SCHOOL</t>
  </si>
  <si>
    <t xml:space="preserve">NETHERGATE SCHOOL</t>
  </si>
  <si>
    <t xml:space="preserve">ROSEHILL SPECIAL  SCHOOL</t>
  </si>
  <si>
    <t xml:space="preserve">WOODLANDS SPECIAL SCHOOL</t>
  </si>
  <si>
    <t xml:space="preserve">OAK FIELD SPECIAL SCHOOL</t>
  </si>
  <si>
    <t xml:space="preserve">Summer Term Dates</t>
  </si>
  <si>
    <t xml:space="preserve">Forecasts assume:</t>
  </si>
  <si>
    <t xml:space="preserve">Summer Term Days</t>
  </si>
  <si>
    <t xml:space="preserve">Summer term in line with current pupils on roll</t>
  </si>
  <si>
    <t xml:space="preserve">Autumn/Spring based on schools being at 95% capacity</t>
  </si>
  <si>
    <t xml:space="preserve">Autumn Term Dates</t>
  </si>
  <si>
    <t xml:space="preserve">Autumn Term Days</t>
  </si>
  <si>
    <t xml:space="preserve">Spring Term Dates</t>
  </si>
  <si>
    <t xml:space="preserve">Spring Term Days</t>
  </si>
</sst>
</file>

<file path=xl/styles.xml><?xml version="1.0" encoding="utf-8"?>
<styleSheet xmlns="http://schemas.openxmlformats.org/spreadsheetml/2006/main">
  <numFmts count="28">
    <numFmt numFmtId="164" formatCode="General"/>
    <numFmt numFmtId="165" formatCode="_-* #,##0.00_-;\-* #,##0.00_-;_-* \-??_-;_-@_-"/>
    <numFmt numFmtId="166" formatCode="_-\£* #,##0.00_-;&quot;-£&quot;* #,##0.00_-;_-\£* \-??_-;_-@_-"/>
    <numFmt numFmtId="167" formatCode="0%"/>
    <numFmt numFmtId="168" formatCode="_-\£* #,##0_-;&quot;-£&quot;* #,##0_-;_-\£* \-??_-;_-@_-"/>
    <numFmt numFmtId="169" formatCode="0"/>
    <numFmt numFmtId="170" formatCode="\£#,##0"/>
    <numFmt numFmtId="171" formatCode="\£#,##0.00"/>
    <numFmt numFmtId="172" formatCode="\£#,##0;[RED]&quot;-£&quot;#,##0"/>
    <numFmt numFmtId="173" formatCode="0.00%"/>
    <numFmt numFmtId="174" formatCode="_-\£* #,##0.0000000_-;&quot;-£&quot;* #,##0.0000000_-;_-\£* \-??_-;_-@_-"/>
    <numFmt numFmtId="175" formatCode="_-* #,##0_-;\-* #,##0_-;_-* \-??_-;_-@_-"/>
    <numFmt numFmtId="176" formatCode="\£#,##0_);[RED]&quot;(£&quot;#,##0\)"/>
    <numFmt numFmtId="177" formatCode="#,##0.00"/>
    <numFmt numFmtId="178" formatCode="#,##0"/>
    <numFmt numFmtId="179" formatCode="#,##0.000_);\(#,##0.000\)"/>
    <numFmt numFmtId="180" formatCode="#,##0_);\(#,##0\)"/>
    <numFmt numFmtId="181" formatCode="#,##0.0"/>
    <numFmt numFmtId="182" formatCode="0.00"/>
    <numFmt numFmtId="183" formatCode="[$-409]d\-mmm\-yy"/>
    <numFmt numFmtId="184" formatCode="\£#,##0.00;&quot;-£&quot;#,##0.00"/>
    <numFmt numFmtId="185" formatCode="_(* #,##0_);_(* \(#,##0\);_(* \-??_);_(@_)"/>
    <numFmt numFmtId="186" formatCode="\£#,##0;&quot;-£&quot;#,##0"/>
    <numFmt numFmtId="187" formatCode="[$-409]m/d/yyyy"/>
    <numFmt numFmtId="188" formatCode="_-\£* #,##0_-;&quot;-£&quot;* #,##0_-;_-\£* \-_-;_-@_-"/>
    <numFmt numFmtId="189" formatCode="\£#,##0.00;[RED]&quot;-£&quot;#,##0.00"/>
    <numFmt numFmtId="190" formatCode="[$-409]#,##0_);[RED]\(#,##0\)"/>
    <numFmt numFmtId="191" formatCode="#,##0;\(#,##0\)"/>
  </numFmts>
  <fonts count="4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u val="single"/>
      <sz val="10"/>
      <color rgb="FF0000FF"/>
      <name val="Arial"/>
      <family val="2"/>
    </font>
    <font>
      <b val="true"/>
      <sz val="16"/>
      <name val="Arial"/>
      <family val="2"/>
    </font>
    <font>
      <b val="true"/>
      <sz val="12"/>
      <name val="Arial"/>
      <family val="2"/>
    </font>
    <font>
      <b val="true"/>
      <sz val="10"/>
      <name val="Arial"/>
      <family val="2"/>
    </font>
    <font>
      <sz val="10"/>
      <color rgb="FFFF0000"/>
      <name val="Arial"/>
      <family val="2"/>
    </font>
    <font>
      <b val="true"/>
      <sz val="8"/>
      <name val="Arial"/>
      <family val="2"/>
    </font>
    <font>
      <b val="true"/>
      <i val="true"/>
      <sz val="10"/>
      <name val="Arial"/>
      <family val="2"/>
    </font>
    <font>
      <sz val="8"/>
      <name val="Arial"/>
      <family val="2"/>
    </font>
    <font>
      <i val="true"/>
      <sz val="10"/>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sz val="11"/>
      <name val="Calibri"/>
      <family val="2"/>
    </font>
    <font>
      <sz val="11"/>
      <color rgb="FFFFFFFF"/>
      <name val="Calibri"/>
      <family val="2"/>
    </font>
    <font>
      <b val="true"/>
      <sz val="11"/>
      <name val="Calibri"/>
      <family val="2"/>
    </font>
    <font>
      <sz val="16"/>
      <name val="Arial"/>
      <family val="2"/>
    </font>
    <font>
      <b val="true"/>
      <sz val="11"/>
      <color rgb="FF000000"/>
      <name val="Calibri"/>
      <family val="2"/>
    </font>
    <font>
      <sz val="10"/>
      <color rgb="FF333333"/>
      <name val="Tahoma"/>
      <family val="2"/>
    </font>
    <font>
      <sz val="8"/>
      <color rgb="FF000000"/>
      <name val="Tahoma"/>
      <family val="2"/>
    </font>
    <font>
      <b val="true"/>
      <sz val="14"/>
      <color rgb="FF000000"/>
      <name val="Calibri"/>
      <family val="2"/>
    </font>
    <font>
      <b val="true"/>
      <sz val="12"/>
      <color rgb="FF000000"/>
      <name val="Calibri"/>
      <family val="2"/>
    </font>
    <font>
      <sz val="10"/>
      <name val="Calibri"/>
      <family val="2"/>
    </font>
    <font>
      <sz val="10"/>
      <color rgb="FF000000"/>
      <name val="Calibri"/>
      <family val="2"/>
    </font>
    <font>
      <b val="true"/>
      <u val="single"/>
      <sz val="10"/>
      <name val="Arial"/>
      <family val="2"/>
    </font>
    <font>
      <sz val="9"/>
      <name val="Arial"/>
      <family val="2"/>
    </font>
    <font>
      <sz val="11"/>
      <name val="Arial"/>
      <family val="2"/>
    </font>
    <font>
      <b val="true"/>
      <sz val="11"/>
      <name val="Arial"/>
      <family val="2"/>
    </font>
    <font>
      <sz val="10"/>
      <color rgb="FF000000"/>
      <name val="Arial"/>
      <family val="0"/>
    </font>
    <font>
      <b val="true"/>
      <sz val="8"/>
      <color rgb="FF000000"/>
      <name val="Tahoma"/>
      <family val="0"/>
    </font>
    <font>
      <sz val="8"/>
      <color rgb="FF000000"/>
      <name val="Tahoma"/>
      <family val="0"/>
    </font>
    <font>
      <b val="true"/>
      <sz val="14"/>
      <name val="Arial"/>
      <family val="2"/>
    </font>
    <font>
      <b val="true"/>
      <sz val="10"/>
      <color rgb="FFFF0000"/>
      <name val="Arial"/>
      <family val="2"/>
    </font>
    <font>
      <sz val="9"/>
      <color rgb="FF000000"/>
      <name val="Calibri"/>
      <family val="2"/>
    </font>
    <font>
      <sz val="12"/>
      <color rgb="FF000000"/>
      <name val="Arial"/>
      <family val="0"/>
    </font>
    <font>
      <u val="single"/>
      <sz val="10"/>
      <color rgb="FF000000"/>
      <name val="Arial"/>
      <family val="0"/>
    </font>
    <font>
      <sz val="8"/>
      <color rgb="FF000000"/>
      <name val="Arial"/>
      <family val="2"/>
    </font>
    <font>
      <b val="true"/>
      <sz val="10"/>
      <color rgb="FF003366"/>
      <name val="Arial"/>
      <family val="2"/>
    </font>
    <font>
      <b val="true"/>
      <sz val="10"/>
      <color rgb="FFFFFFFF"/>
      <name val="Arial"/>
      <family val="2"/>
    </font>
    <font>
      <u val="single"/>
      <sz val="10"/>
      <name val="Arial"/>
      <family val="2"/>
    </font>
  </fonts>
  <fills count="22">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FFCC"/>
        <bgColor rgb="FFFFFFFF"/>
      </patternFill>
    </fill>
    <fill>
      <patternFill patternType="solid">
        <fgColor rgb="FF00FF00"/>
        <bgColor rgb="FF33CCCC"/>
      </patternFill>
    </fill>
    <fill>
      <patternFill patternType="solid">
        <fgColor rgb="FFCC99FF"/>
        <bgColor rgb="FF9999FF"/>
      </patternFill>
    </fill>
    <fill>
      <patternFill patternType="solid">
        <fgColor rgb="FF00CCFF"/>
        <bgColor rgb="FF33CCCC"/>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
      <patternFill patternType="solid">
        <fgColor rgb="FF000000"/>
        <bgColor rgb="FF003300"/>
      </patternFill>
    </fill>
    <fill>
      <patternFill patternType="solid">
        <fgColor rgb="FFCCCCFF"/>
        <bgColor rgb="FFC0C0C0"/>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FF9900"/>
        <bgColor rgb="FFFFCC00"/>
      </patternFill>
    </fill>
    <fill>
      <patternFill patternType="solid">
        <fgColor rgb="FF003366"/>
        <bgColor rgb="FF333399"/>
      </patternFill>
    </fill>
  </fills>
  <borders count="5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right/>
      <top style="thin"/>
      <bottom/>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thin"/>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bottom/>
      <diagonal/>
    </border>
    <border diagonalUp="false" diagonalDown="false">
      <left/>
      <right/>
      <top style="hair"/>
      <bottom style="hair"/>
      <diagonal/>
    </border>
    <border diagonalUp="false" diagonalDown="false">
      <left/>
      <right/>
      <top style="hair"/>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8" fontId="10" fillId="2" borderId="1" xfId="0" applyFont="true" applyBorder="true" applyAlignment="true" applyProtection="true">
      <alignment horizontal="center" vertical="center" textRotation="0" wrapText="true" indent="0" shrinkToFit="false"/>
      <protection locked="true" hidden="false"/>
    </xf>
    <xf numFmtId="168" fontId="10" fillId="2" borderId="2" xfId="0" applyFont="true" applyBorder="true" applyAlignment="true" applyProtection="true">
      <alignment horizontal="center" vertical="center" textRotation="0" wrapText="true" indent="0" shrinkToFit="false"/>
      <protection locked="true" hidden="false"/>
    </xf>
    <xf numFmtId="168" fontId="10" fillId="2" borderId="3" xfId="0" applyFont="true" applyBorder="true" applyAlignment="true" applyProtection="true">
      <alignment horizontal="center" vertical="center" textRotation="0" wrapText="true" indent="0" shrinkToFit="false"/>
      <protection locked="true" hidden="false"/>
    </xf>
    <xf numFmtId="168" fontId="10" fillId="2" borderId="4" xfId="0" applyFont="true" applyBorder="true" applyAlignment="true" applyProtection="true">
      <alignment horizontal="center" vertical="center" textRotation="0" wrapText="true" indent="0" shrinkToFit="false"/>
      <protection locked="true" hidden="false"/>
    </xf>
    <xf numFmtId="168" fontId="10" fillId="3" borderId="4" xfId="0" applyFont="true" applyBorder="true" applyAlignment="true" applyProtection="true">
      <alignment horizontal="center" vertical="center" textRotation="0" wrapText="true" indent="0" shrinkToFit="false"/>
      <protection locked="true" hidden="false"/>
    </xf>
    <xf numFmtId="168" fontId="10" fillId="4" borderId="4" xfId="0" applyFont="true" applyBorder="true" applyAlignment="true" applyProtection="true">
      <alignment horizontal="center" vertical="center" textRotation="0" wrapText="true" indent="0" shrinkToFit="false"/>
      <protection locked="true" hidden="false"/>
    </xf>
    <xf numFmtId="168" fontId="10" fillId="5" borderId="4" xfId="0" applyFont="true" applyBorder="true" applyAlignment="true" applyProtection="true">
      <alignment horizontal="center" vertical="center" textRotation="0" wrapText="true" indent="0" shrinkToFit="false"/>
      <protection locked="true" hidden="false"/>
    </xf>
    <xf numFmtId="168" fontId="10" fillId="6" borderId="4" xfId="0" applyFont="true" applyBorder="true" applyAlignment="true" applyProtection="true">
      <alignment horizontal="center" vertical="center" textRotation="0" wrapText="true" indent="0" shrinkToFit="false"/>
      <protection locked="true" hidden="false"/>
    </xf>
    <xf numFmtId="168" fontId="10" fillId="7"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8" fontId="10" fillId="2" borderId="6" xfId="0" applyFont="true" applyBorder="true" applyAlignment="true" applyProtection="true">
      <alignment horizontal="center" vertical="center" textRotation="0" wrapText="true" indent="0" shrinkToFit="false"/>
      <protection locked="true" hidden="false"/>
    </xf>
    <xf numFmtId="168" fontId="10" fillId="2" borderId="7" xfId="0" applyFont="true" applyBorder="true" applyAlignment="true" applyProtection="true">
      <alignment horizontal="center" vertical="center" textRotation="0" wrapText="true" indent="0" shrinkToFit="false"/>
      <protection locked="true" hidden="false"/>
    </xf>
    <xf numFmtId="168" fontId="10" fillId="2" borderId="8" xfId="0" applyFont="true" applyBorder="true" applyAlignment="true" applyProtection="true">
      <alignment horizontal="center" vertical="center" textRotation="0" wrapText="true" indent="0" shrinkToFit="false"/>
      <protection locked="true" hidden="false"/>
    </xf>
    <xf numFmtId="168" fontId="10" fillId="3" borderId="9" xfId="0" applyFont="true" applyBorder="true" applyAlignment="true" applyProtection="true">
      <alignment horizontal="center" vertical="center" textRotation="0" wrapText="true" indent="0" shrinkToFit="false"/>
      <protection locked="true" hidden="false"/>
    </xf>
    <xf numFmtId="168" fontId="10" fillId="4" borderId="7" xfId="0" applyFont="true" applyBorder="true" applyAlignment="true" applyProtection="true">
      <alignment horizontal="center" vertical="center" textRotation="0" wrapText="true" indent="0" shrinkToFit="false"/>
      <protection locked="true" hidden="false"/>
    </xf>
    <xf numFmtId="168" fontId="10" fillId="4" borderId="10" xfId="0" applyFont="true" applyBorder="true" applyAlignment="true" applyProtection="true">
      <alignment horizontal="center" vertical="center" textRotation="0" wrapText="true" indent="0" shrinkToFit="false"/>
      <protection locked="true" hidden="false"/>
    </xf>
    <xf numFmtId="168" fontId="10" fillId="5" borderId="6" xfId="0" applyFont="true" applyBorder="true" applyAlignment="true" applyProtection="true">
      <alignment horizontal="center" vertical="center" textRotation="0" wrapText="true" indent="0" shrinkToFit="false"/>
      <protection locked="true" hidden="false"/>
    </xf>
    <xf numFmtId="168" fontId="10" fillId="5" borderId="7" xfId="0" applyFont="true" applyBorder="true" applyAlignment="true" applyProtection="true">
      <alignment horizontal="center" vertical="center" textRotation="0" wrapText="true" indent="0" shrinkToFit="false"/>
      <protection locked="true" hidden="false"/>
    </xf>
    <xf numFmtId="168" fontId="10" fillId="5" borderId="8" xfId="0" applyFont="true" applyBorder="true" applyAlignment="true" applyProtection="true">
      <alignment horizontal="center" vertical="center" textRotation="0" wrapText="true" indent="0" shrinkToFit="false"/>
      <protection locked="true" hidden="false"/>
    </xf>
    <xf numFmtId="168" fontId="10" fillId="6"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9" fontId="10" fillId="8" borderId="11" xfId="0" applyFont="true" applyBorder="true" applyAlignment="true" applyProtection="true">
      <alignment horizontal="center" vertical="center" textRotation="0" wrapText="false" indent="0" shrinkToFit="false"/>
      <protection locked="false" hidden="false"/>
    </xf>
    <xf numFmtId="168" fontId="4" fillId="0" borderId="12" xfId="0" applyFont="true" applyBorder="true" applyAlignment="true" applyProtection="true">
      <alignment horizontal="general" vertical="center" textRotation="0" wrapText="false" indent="0" shrinkToFit="false"/>
      <protection locked="true" hidden="false"/>
    </xf>
    <xf numFmtId="170" fontId="4" fillId="0" borderId="11" xfId="17" applyFont="true" applyBorder="true" applyAlignment="true" applyProtection="true">
      <alignment horizontal="general" vertical="center" textRotation="0" wrapText="false" indent="0" shrinkToFit="false"/>
      <protection locked="true" hidden="false"/>
    </xf>
    <xf numFmtId="170" fontId="4" fillId="0" borderId="12" xfId="17" applyFont="true" applyBorder="true" applyAlignment="true" applyProtection="true">
      <alignment horizontal="general" vertical="center" textRotation="0" wrapText="false" indent="0" shrinkToFit="false"/>
      <protection locked="true" hidden="false"/>
    </xf>
    <xf numFmtId="170" fontId="4" fillId="0" borderId="13" xfId="17" applyFont="true" applyBorder="true" applyAlignment="true" applyProtection="true">
      <alignment horizontal="general" vertical="center" textRotation="0" wrapText="false" indent="0" shrinkToFit="false"/>
      <protection locked="true" hidden="false"/>
    </xf>
    <xf numFmtId="170" fontId="4" fillId="0" borderId="14" xfId="17" applyFont="true" applyBorder="true" applyAlignment="true" applyProtection="true">
      <alignment horizontal="general" vertical="center" textRotation="0" wrapText="false" indent="0" shrinkToFit="false"/>
      <protection locked="true" hidden="false"/>
    </xf>
    <xf numFmtId="170" fontId="4" fillId="0" borderId="15" xfId="17" applyFont="true" applyBorder="true" applyAlignment="true" applyProtection="true">
      <alignment horizontal="general" vertical="center" textRotation="0" wrapText="false" indent="0" shrinkToFit="false"/>
      <protection locked="true" hidden="false"/>
    </xf>
    <xf numFmtId="170" fontId="10" fillId="0" borderId="1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center" vertical="center" textRotation="0" wrapText="true" indent="0" shrinkToFit="false"/>
      <protection locked="true" hidden="false"/>
    </xf>
    <xf numFmtId="164" fontId="10" fillId="5" borderId="17" xfId="0" applyFont="true" applyBorder="true" applyAlignment="true" applyProtection="false">
      <alignment horizontal="center" vertical="center" textRotation="0" wrapText="true" indent="0" shrinkToFit="false"/>
      <protection locked="true" hidden="false"/>
    </xf>
    <xf numFmtId="164" fontId="10" fillId="6" borderId="17" xfId="0" applyFont="true" applyBorder="true" applyAlignment="true" applyProtection="false">
      <alignment horizontal="center" vertical="center" textRotation="0" wrapText="true" indent="0" shrinkToFit="false"/>
      <protection locked="true" hidden="false"/>
    </xf>
    <xf numFmtId="164" fontId="12" fillId="7"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9" borderId="17"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2" fillId="4" borderId="17" xfId="0" applyFont="true" applyBorder="true" applyAlignment="true" applyProtection="false">
      <alignment horizontal="center" vertical="center" textRotation="0" wrapText="true" indent="0" shrinkToFit="false"/>
      <protection locked="true" hidden="false"/>
    </xf>
    <xf numFmtId="164" fontId="12" fillId="5"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0" fontId="4" fillId="0" borderId="17" xfId="17" applyFont="true" applyBorder="true" applyAlignment="true" applyProtection="true">
      <alignment horizontal="general" vertical="bottom" textRotation="0" wrapText="false" indent="0" shrinkToFit="false"/>
      <protection locked="true" hidden="false"/>
    </xf>
    <xf numFmtId="170" fontId="4" fillId="0" borderId="17"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0" fontId="0" fillId="0" borderId="17"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4" fillId="10" borderId="18" xfId="17" applyFont="true" applyBorder="true" applyAlignment="true" applyProtection="true">
      <alignment horizontal="general" vertical="bottom" textRotation="0" wrapText="false" indent="0" shrinkToFit="false"/>
      <protection locked="true" hidden="false"/>
    </xf>
    <xf numFmtId="171" fontId="4" fillId="10" borderId="18" xfId="15" applyFont="true" applyBorder="true" applyAlignment="true" applyProtection="true">
      <alignment horizontal="general" vertical="bottom" textRotation="0" wrapText="false" indent="0" shrinkToFit="false"/>
      <protection locked="true" hidden="false"/>
    </xf>
    <xf numFmtId="171" fontId="4" fillId="10" borderId="18" xfId="0" applyFont="true" applyBorder="true" applyAlignment="false" applyProtection="false">
      <alignment horizontal="general" vertical="bottom" textRotation="0" wrapText="false" indent="0" shrinkToFit="false"/>
      <protection locked="true" hidden="false"/>
    </xf>
    <xf numFmtId="171" fontId="10" fillId="10" borderId="18"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11" borderId="17"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70"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21" xfId="0" applyFont="true" applyBorder="true" applyAlignment="false" applyProtection="false">
      <alignment horizontal="general" vertical="bottom" textRotation="0" wrapText="false" indent="0" shrinkToFit="false"/>
      <protection locked="true" hidden="false"/>
    </xf>
    <xf numFmtId="171" fontId="4" fillId="10" borderId="17" xfId="17" applyFont="true" applyBorder="true" applyAlignment="true" applyProtection="true">
      <alignment horizontal="general" vertical="bottom" textRotation="0" wrapText="false" indent="0" shrinkToFit="false"/>
      <protection locked="true" hidden="false"/>
    </xf>
    <xf numFmtId="171" fontId="4" fillId="10" borderId="17" xfId="15" applyFont="true" applyBorder="true" applyAlignment="true" applyProtection="true">
      <alignment horizontal="general" vertical="bottom" textRotation="0" wrapText="false" indent="0" shrinkToFit="false"/>
      <protection locked="true" hidden="false"/>
    </xf>
    <xf numFmtId="171" fontId="4" fillId="10" borderId="17" xfId="0" applyFont="true" applyBorder="true" applyAlignment="false" applyProtection="false">
      <alignment horizontal="general" vertical="bottom" textRotation="0" wrapText="false" indent="0" shrinkToFit="false"/>
      <protection locked="true" hidden="false"/>
    </xf>
    <xf numFmtId="171" fontId="10" fillId="10" borderId="17" xfId="0" applyFont="true" applyBorder="true" applyAlignment="false" applyProtection="false">
      <alignment horizontal="general" vertical="bottom" textRotation="0" wrapText="false" indent="0" shrinkToFit="false"/>
      <protection locked="true" hidden="false"/>
    </xf>
    <xf numFmtId="170" fontId="4" fillId="0" borderId="19"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70" fontId="13" fillId="10" borderId="19" xfId="0" applyFont="true" applyBorder="true" applyAlignment="false" applyProtection="false">
      <alignment horizontal="general" vertical="bottom" textRotation="0" wrapText="false" indent="0" shrinkToFit="false"/>
      <protection locked="true" hidden="false"/>
    </xf>
    <xf numFmtId="170" fontId="10" fillId="10" borderId="19" xfId="0" applyFont="true" applyBorder="true" applyAlignment="false" applyProtection="false">
      <alignment horizontal="general" vertical="bottom" textRotation="0" wrapText="false" indent="0" shrinkToFit="false"/>
      <protection locked="true" hidden="false"/>
    </xf>
    <xf numFmtId="170" fontId="4" fillId="0" borderId="19" xfId="17" applyFont="true" applyBorder="true" applyAlignment="true" applyProtection="true">
      <alignment horizontal="general" vertical="bottom" textRotation="0" wrapText="false" indent="0" shrinkToFit="false"/>
      <protection locked="true" hidden="false"/>
    </xf>
    <xf numFmtId="170" fontId="13" fillId="10" borderId="17" xfId="0" applyFont="true" applyBorder="true" applyAlignment="false" applyProtection="false">
      <alignment horizontal="general" vertical="bottom" textRotation="0" wrapText="false" indent="0" shrinkToFit="false"/>
      <protection locked="true" hidden="false"/>
    </xf>
    <xf numFmtId="170" fontId="10" fillId="10" borderId="17" xfId="0" applyFont="true" applyBorder="true" applyAlignment="false" applyProtection="false">
      <alignment horizontal="general" vertical="bottom" textRotation="0" wrapText="false" indent="0" shrinkToFit="false"/>
      <protection locked="true" hidden="false"/>
    </xf>
    <xf numFmtId="170"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70" fontId="13" fillId="10" borderId="18" xfId="0" applyFont="true" applyBorder="true" applyAlignment="false" applyProtection="false">
      <alignment horizontal="general" vertical="bottom" textRotation="0" wrapText="false" indent="0" shrinkToFit="false"/>
      <protection locked="true" hidden="false"/>
    </xf>
    <xf numFmtId="170" fontId="10" fillId="10" borderId="18" xfId="0" applyFont="true" applyBorder="true" applyAlignment="false" applyProtection="false">
      <alignment horizontal="general" vertical="bottom" textRotation="0" wrapText="false" indent="0" shrinkToFit="false"/>
      <protection locked="true" hidden="false"/>
    </xf>
    <xf numFmtId="170" fontId="4" fillId="0" borderId="22" xfId="17" applyFont="true" applyBorder="true" applyAlignment="true" applyProtection="true">
      <alignment horizontal="general" vertical="bottom" textRotation="0" wrapText="false" indent="0" shrinkToFit="false"/>
      <protection locked="true" hidden="false"/>
    </xf>
    <xf numFmtId="170" fontId="4" fillId="0" borderId="7" xfId="17" applyFont="true" applyBorder="true" applyAlignment="true" applyProtection="true">
      <alignment horizontal="general"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64" fontId="10" fillId="10" borderId="17" xfId="0" applyFont="true" applyBorder="true" applyAlignment="false" applyProtection="false">
      <alignment horizontal="general" vertical="bottom" textRotation="0" wrapText="false" indent="0" shrinkToFit="false"/>
      <protection locked="true" hidden="false"/>
    </xf>
    <xf numFmtId="171" fontId="13" fillId="0" borderId="19" xfId="0" applyFont="true" applyBorder="true" applyAlignment="false" applyProtection="false">
      <alignment horizontal="general" vertical="bottom" textRotation="0" wrapText="false" indent="0" shrinkToFit="false"/>
      <protection locked="true" hidden="false"/>
    </xf>
    <xf numFmtId="171" fontId="10" fillId="0" borderId="19"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70" fontId="0" fillId="11" borderId="17" xfId="0" applyFont="false" applyBorder="true" applyAlignment="false" applyProtection="false">
      <alignment horizontal="general" vertical="bottom" textRotation="0" wrapText="false" indent="0" shrinkToFit="false"/>
      <protection locked="true" hidden="false"/>
    </xf>
    <xf numFmtId="170" fontId="0" fillId="11" borderId="17" xfId="15"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0" fontId="4" fillId="10" borderId="18" xfId="17" applyFont="true" applyBorder="true" applyAlignment="true" applyProtection="true">
      <alignment horizontal="general" vertical="bottom" textRotation="0" wrapText="false" indent="0" shrinkToFit="false"/>
      <protection locked="true" hidden="false"/>
    </xf>
    <xf numFmtId="170" fontId="4" fillId="10" borderId="18" xfId="15" applyFont="true" applyBorder="true" applyAlignment="true" applyProtection="true">
      <alignment horizontal="general" vertical="bottom" textRotation="0" wrapText="false" indent="0" shrinkToFit="false"/>
      <protection locked="true" hidden="false"/>
    </xf>
    <xf numFmtId="170" fontId="10" fillId="10" borderId="7" xfId="0" applyFont="true" applyBorder="true" applyAlignment="false" applyProtection="false">
      <alignment horizontal="general" vertical="bottom" textRotation="0" wrapText="false" indent="0" shrinkToFit="false"/>
      <protection locked="true" hidden="false"/>
    </xf>
    <xf numFmtId="170" fontId="0" fillId="0" borderId="18" xfId="17"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70" fontId="10" fillId="0" borderId="23"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1" fontId="0" fillId="11" borderId="18" xfId="0" applyFont="false" applyBorder="true" applyAlignment="false" applyProtection="false">
      <alignment horizontal="general" vertical="bottom" textRotation="0" wrapText="false" indent="0" shrinkToFit="false"/>
      <protection locked="true" hidden="false"/>
    </xf>
    <xf numFmtId="170" fontId="4" fillId="0" borderId="7" xfId="15" applyFont="true" applyBorder="true" applyAlignment="true" applyProtection="true">
      <alignment horizontal="general" vertical="bottom" textRotation="0" wrapText="false" indent="0" shrinkToFit="false"/>
      <protection locked="true" hidden="false"/>
    </xf>
    <xf numFmtId="170" fontId="0" fillId="11" borderId="7"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1" fontId="10" fillId="0" borderId="22" xfId="0" applyFont="true" applyBorder="true" applyAlignment="false" applyProtection="false">
      <alignment horizontal="general" vertical="bottom" textRotation="0" wrapText="false" indent="0" shrinkToFit="false"/>
      <protection locked="true" hidden="false"/>
    </xf>
    <xf numFmtId="171" fontId="10" fillId="0" borderId="22" xfId="0" applyFont="true" applyBorder="true" applyAlignment="false" applyProtection="false">
      <alignment horizontal="general" vertical="bottom" textRotation="0" wrapText="false" indent="0" shrinkToFit="false"/>
      <protection locked="true" hidden="false"/>
    </xf>
    <xf numFmtId="170" fontId="10" fillId="0" borderId="18" xfId="0" applyFont="true" applyBorder="true" applyAlignment="false" applyProtection="false">
      <alignment horizontal="general" vertical="bottom" textRotation="0" wrapText="false" indent="0" shrinkToFit="false"/>
      <protection locked="true" hidden="false"/>
    </xf>
    <xf numFmtId="170" fontId="10" fillId="0" borderId="18"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64" fontId="0" fillId="11" borderId="17" xfId="0" applyFont="false" applyBorder="true" applyAlignment="false" applyProtection="false">
      <alignment horizontal="general" vertical="bottom" textRotation="0" wrapText="false" indent="0" shrinkToFit="false"/>
      <protection locked="true" hidden="false"/>
    </xf>
    <xf numFmtId="171" fontId="10" fillId="0" borderId="23" xfId="0" applyFont="true" applyBorder="true" applyAlignment="false" applyProtection="false">
      <alignment horizontal="general" vertical="bottom" textRotation="0" wrapText="false" indent="0" shrinkToFit="false"/>
      <protection locked="true" hidden="false"/>
    </xf>
    <xf numFmtId="170" fontId="10" fillId="0" borderId="25" xfId="17"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12" borderId="0" xfId="0" applyFont="true" applyBorder="false" applyAlignment="false" applyProtection="true">
      <alignment horizontal="general" vertical="bottom" textRotation="0" wrapText="false" indent="0" shrinkToFit="false"/>
      <protection locked="true" hidden="false"/>
    </xf>
    <xf numFmtId="169" fontId="20" fillId="12" borderId="0" xfId="0" applyFont="true" applyBorder="false" applyAlignment="true" applyProtection="true">
      <alignment horizontal="left" vertical="bottom" textRotation="0" wrapText="false" indent="0" shrinkToFit="false"/>
      <protection locked="true" hidden="false"/>
    </xf>
    <xf numFmtId="164" fontId="20" fillId="12" borderId="0" xfId="0" applyFont="true" applyBorder="false" applyAlignment="true" applyProtection="true">
      <alignment horizontal="left" vertical="bottom" textRotation="0" wrapText="false" indent="0" shrinkToFit="false"/>
      <protection locked="true" hidden="false"/>
    </xf>
    <xf numFmtId="171" fontId="20" fillId="12" borderId="0" xfId="27" applyFont="true" applyBorder="true" applyAlignment="true" applyProtection="true">
      <alignment horizontal="right" vertical="bottom" textRotation="0" wrapText="false" indent="0" shrinkToFit="false"/>
      <protection locked="true" hidden="false"/>
    </xf>
    <xf numFmtId="171" fontId="21" fillId="12" borderId="0" xfId="27" applyFont="true" applyBorder="true" applyAlignment="true" applyProtection="true">
      <alignment horizontal="right" vertical="bottom" textRotation="0" wrapText="false" indent="0" shrinkToFit="false"/>
      <protection locked="true" hidden="false"/>
    </xf>
    <xf numFmtId="171" fontId="22" fillId="12" borderId="0" xfId="27" applyFont="true" applyBorder="true" applyAlignment="true" applyProtection="true">
      <alignment horizontal="right" vertical="bottom" textRotation="0" wrapText="false" indent="0" shrinkToFit="false"/>
      <protection locked="true" hidden="false"/>
    </xf>
    <xf numFmtId="171" fontId="20" fillId="12" borderId="0" xfId="0" applyFont="true" applyBorder="false" applyAlignment="true" applyProtection="true">
      <alignment horizontal="right" vertical="bottom" textRotation="0" wrapText="false" indent="0" shrinkToFit="false"/>
      <protection locked="true" hidden="false"/>
    </xf>
    <xf numFmtId="173" fontId="20" fillId="12" borderId="0" xfId="39" applyFont="true" applyBorder="true" applyAlignment="true" applyProtection="true">
      <alignment horizontal="right" vertical="bottom" textRotation="0" wrapText="false" indent="0" shrinkToFit="false"/>
      <protection locked="true" hidden="false"/>
    </xf>
    <xf numFmtId="166" fontId="20" fillId="12" borderId="0" xfId="27" applyFont="true" applyBorder="true" applyAlignment="true" applyProtection="true">
      <alignment horizontal="right" vertical="bottom" textRotation="0" wrapText="false" indent="0" shrinkToFit="false"/>
      <protection locked="true" hidden="false"/>
    </xf>
    <xf numFmtId="174" fontId="20" fillId="12" borderId="0" xfId="27" applyFont="true" applyBorder="true" applyAlignment="true" applyProtection="true">
      <alignment horizontal="right" vertical="bottom" textRotation="0" wrapText="false" indent="0" shrinkToFit="false"/>
      <protection locked="true" hidden="false"/>
    </xf>
    <xf numFmtId="166" fontId="21" fillId="12" borderId="0" xfId="27" applyFont="true" applyBorder="true" applyAlignment="true" applyProtection="true">
      <alignment horizontal="right" vertical="bottom" textRotation="0" wrapText="false" indent="0" shrinkToFit="false"/>
      <protection locked="true" hidden="false"/>
    </xf>
    <xf numFmtId="170" fontId="22" fillId="12" borderId="0" xfId="27" applyFont="true" applyBorder="true" applyAlignment="true" applyProtection="true">
      <alignment horizontal="right" vertical="bottom" textRotation="0" wrapText="false" indent="0" shrinkToFit="false"/>
      <protection locked="true" hidden="false"/>
    </xf>
    <xf numFmtId="164" fontId="20" fillId="12" borderId="0" xfId="0" applyFont="true" applyBorder="false" applyAlignment="true" applyProtection="true">
      <alignment horizontal="right" vertical="bottom" textRotation="0" wrapText="false" indent="0" shrinkToFit="false"/>
      <protection locked="true" hidden="false"/>
    </xf>
    <xf numFmtId="170" fontId="20" fillId="12" borderId="0" xfId="27" applyFont="true" applyBorder="true" applyAlignment="true" applyProtection="true">
      <alignment horizontal="right" vertical="bottom" textRotation="0" wrapText="false" indent="0" shrinkToFit="false"/>
      <protection locked="true" hidden="false"/>
    </xf>
    <xf numFmtId="166" fontId="20" fillId="12" borderId="0" xfId="27" applyFont="true" applyBorder="true" applyAlignment="true" applyProtection="true">
      <alignment horizontal="right" vertical="bottom" textRotation="0" wrapText="false" indent="0" shrinkToFit="false"/>
      <protection locked="true" hidden="false"/>
    </xf>
    <xf numFmtId="166" fontId="5" fillId="12" borderId="0" xfId="27" applyFont="true" applyBorder="true" applyAlignment="true" applyProtection="true">
      <alignment horizontal="right" vertical="bottom" textRotation="0" wrapText="false" indent="0" shrinkToFit="false"/>
      <protection locked="true" hidden="false"/>
    </xf>
    <xf numFmtId="166" fontId="22" fillId="12" borderId="0" xfId="27" applyFont="true" applyBorder="true" applyAlignment="true" applyProtection="true">
      <alignment horizontal="right" vertical="bottom" textRotation="0" wrapText="false" indent="0" shrinkToFit="false"/>
      <protection locked="true" hidden="false"/>
    </xf>
    <xf numFmtId="175" fontId="5" fillId="12" borderId="0" xfId="15" applyFont="true" applyBorder="true" applyAlignment="true" applyProtection="true">
      <alignment horizontal="right" vertical="bottom" textRotation="0" wrapText="true" indent="0" shrinkToFit="false"/>
      <protection locked="true" hidden="false"/>
    </xf>
    <xf numFmtId="171" fontId="5" fillId="12" borderId="0" xfId="0" applyFont="true" applyBorder="false" applyAlignment="true" applyProtection="true">
      <alignment horizontal="right" vertical="bottom" textRotation="0" wrapText="true" indent="0" shrinkToFit="false"/>
      <protection locked="true" hidden="false"/>
    </xf>
    <xf numFmtId="164" fontId="5" fillId="12" borderId="0" xfId="0" applyFont="true" applyBorder="false" applyAlignment="true" applyProtection="true">
      <alignment horizontal="general" vertical="bottom" textRotation="0" wrapText="true" indent="0" shrinkToFit="false"/>
      <protection locked="true" hidden="false"/>
    </xf>
    <xf numFmtId="164" fontId="5" fillId="12"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5" fillId="12" borderId="0" xfId="27" applyFont="true" applyBorder="true" applyAlignment="true" applyProtection="true">
      <alignment horizontal="right" vertical="bottom" textRotation="0" wrapText="true" indent="0" shrinkToFit="false"/>
      <protection locked="true" hidden="false"/>
    </xf>
    <xf numFmtId="166" fontId="24" fillId="12" borderId="0" xfId="27" applyFont="true" applyBorder="true" applyAlignment="true" applyProtection="true">
      <alignment horizontal="right" vertical="bottom" textRotation="0" wrapText="true" indent="0" shrinkToFit="false"/>
      <protection locked="true" hidden="false"/>
    </xf>
    <xf numFmtId="164" fontId="5" fillId="12" borderId="0" xfId="0" applyFont="true" applyBorder="false" applyAlignment="true" applyProtection="true">
      <alignment horizontal="right" vertical="bottom" textRotation="0" wrapText="true" indent="0" shrinkToFit="false"/>
      <protection locked="true" hidden="false"/>
    </xf>
    <xf numFmtId="173" fontId="5" fillId="12" borderId="0" xfId="39" applyFont="true" applyBorder="true" applyAlignment="true" applyProtection="true">
      <alignment horizontal="right" vertical="bottom" textRotation="0" wrapText="true" indent="0" shrinkToFit="false"/>
      <protection locked="true" hidden="false"/>
    </xf>
    <xf numFmtId="164" fontId="20" fillId="12" borderId="0" xfId="0" applyFont="true" applyBorder="false" applyAlignment="true" applyProtection="true">
      <alignment horizontal="center" vertical="center" textRotation="0" wrapText="true" indent="0" shrinkToFit="false"/>
      <protection locked="true" hidden="false"/>
    </xf>
    <xf numFmtId="164" fontId="20" fillId="11" borderId="17" xfId="0" applyFont="true" applyBorder="true" applyAlignment="true" applyProtection="true">
      <alignment horizontal="center" vertical="center" textRotation="0" wrapText="true" indent="0" shrinkToFit="false"/>
      <protection locked="true" hidden="false"/>
    </xf>
    <xf numFmtId="176" fontId="20" fillId="11" borderId="17" xfId="27" applyFont="true" applyBorder="true" applyAlignment="true" applyProtection="true">
      <alignment horizontal="center" vertical="center" textRotation="0" wrapText="true" indent="0" shrinkToFit="false"/>
      <protection locked="true" hidden="false"/>
    </xf>
    <xf numFmtId="176" fontId="20" fillId="11" borderId="26" xfId="27" applyFont="true" applyBorder="true" applyAlignment="true" applyProtection="true">
      <alignment horizontal="center" vertical="center" textRotation="0" wrapText="true" indent="0" shrinkToFit="false"/>
      <protection locked="true" hidden="false"/>
    </xf>
    <xf numFmtId="176" fontId="20" fillId="11" borderId="17" xfId="0" applyFont="true" applyBorder="true" applyAlignment="true" applyProtection="true">
      <alignment horizontal="center" vertical="center" textRotation="0" wrapText="true" indent="0" shrinkToFit="false"/>
      <protection locked="true" hidden="false"/>
    </xf>
    <xf numFmtId="173" fontId="20" fillId="11" borderId="17" xfId="39" applyFont="true" applyBorder="true" applyAlignment="true" applyProtection="true">
      <alignment horizontal="center" vertical="center" textRotation="0" wrapText="true" indent="0" shrinkToFit="false"/>
      <protection locked="true" hidden="false"/>
    </xf>
    <xf numFmtId="171" fontId="20" fillId="12" borderId="0" xfId="0" applyFont="true" applyBorder="true" applyAlignment="true" applyProtection="true">
      <alignment horizontal="center" vertical="center" textRotation="0" wrapText="false" indent="0" shrinkToFit="false"/>
      <protection locked="true" hidden="false"/>
    </xf>
    <xf numFmtId="167" fontId="20" fillId="12" borderId="0" xfId="39" applyFont="true" applyBorder="true" applyAlignment="true" applyProtection="true">
      <alignment horizontal="center" vertical="center" textRotation="0" wrapText="false" indent="0" shrinkToFit="false"/>
      <protection locked="true" hidden="false"/>
    </xf>
    <xf numFmtId="164" fontId="22" fillId="13" borderId="17" xfId="0" applyFont="true" applyBorder="true" applyAlignment="true" applyProtection="true">
      <alignment horizontal="left" vertical="bottom" textRotation="0" wrapText="true" indent="0" shrinkToFit="false"/>
      <protection locked="true" hidden="false"/>
    </xf>
    <xf numFmtId="170" fontId="22" fillId="13" borderId="17" xfId="0" applyFont="true" applyBorder="true" applyAlignment="true" applyProtection="true">
      <alignment horizontal="right" vertical="bottom" textRotation="0" wrapText="true" indent="0" shrinkToFit="false"/>
      <protection locked="true" hidden="false"/>
    </xf>
    <xf numFmtId="170" fontId="22" fillId="14" borderId="17" xfId="0" applyFont="true" applyBorder="true" applyAlignment="true" applyProtection="true">
      <alignment horizontal="right" vertical="bottom" textRotation="0" wrapText="true" indent="0" shrinkToFit="false"/>
      <protection locked="true" hidden="false"/>
    </xf>
    <xf numFmtId="171" fontId="20" fillId="12" borderId="0" xfId="0" applyFont="true" applyBorder="true" applyAlignment="false" applyProtection="true">
      <alignment horizontal="general" vertical="bottom" textRotation="0" wrapText="false" indent="0" shrinkToFit="false"/>
      <protection locked="true" hidden="false"/>
    </xf>
    <xf numFmtId="169" fontId="20" fillId="15" borderId="17" xfId="0" applyFont="true" applyBorder="true" applyAlignment="true" applyProtection="true">
      <alignment horizontal="left" vertical="bottom" textRotation="0" wrapText="false" indent="0" shrinkToFit="false"/>
      <protection locked="true" hidden="false"/>
    </xf>
    <xf numFmtId="164" fontId="20" fillId="15" borderId="17" xfId="0" applyFont="true" applyBorder="true" applyAlignment="true" applyProtection="true">
      <alignment horizontal="left" vertical="bottom" textRotation="0" wrapText="false" indent="0" shrinkToFit="false"/>
      <protection locked="true" hidden="false"/>
    </xf>
    <xf numFmtId="171" fontId="20" fillId="15" borderId="17" xfId="39" applyFont="true" applyBorder="true" applyAlignment="true" applyProtection="true">
      <alignment horizontal="right" vertical="bottom" textRotation="0" wrapText="false" indent="0" shrinkToFit="false"/>
      <protection locked="true" hidden="false"/>
    </xf>
    <xf numFmtId="171" fontId="20" fillId="15" borderId="17" xfId="0" applyFont="true" applyBorder="true" applyAlignment="true" applyProtection="true">
      <alignment horizontal="right" vertical="bottom" textRotation="0" wrapText="false" indent="0" shrinkToFit="false"/>
      <protection locked="true" hidden="false"/>
    </xf>
    <xf numFmtId="173" fontId="20" fillId="15" borderId="17" xfId="39" applyFont="true" applyBorder="true" applyAlignment="true" applyProtection="true">
      <alignment horizontal="right" vertical="bottom" textRotation="0" wrapText="false" indent="0" shrinkToFit="false"/>
      <protection locked="true" hidden="false"/>
    </xf>
    <xf numFmtId="167" fontId="20" fillId="12" borderId="0" xfId="39" applyFont="true" applyBorder="true" applyAlignment="true" applyProtection="true">
      <alignment horizontal="general" vertical="bottom" textRotation="0" wrapText="false" indent="0" shrinkToFit="false"/>
      <protection locked="true" hidden="false"/>
    </xf>
    <xf numFmtId="164" fontId="20" fillId="12" borderId="0" xfId="0" applyFont="true" applyBorder="true" applyAlignment="false" applyProtection="true">
      <alignment horizontal="general" vertical="bottom" textRotation="0" wrapText="false" indent="0" shrinkToFit="false"/>
      <protection locked="true" hidden="false"/>
    </xf>
    <xf numFmtId="170" fontId="20" fillId="12"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7"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24"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8" fillId="10" borderId="7"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10" borderId="17" xfId="0" applyFont="true" applyBorder="true" applyAlignment="true" applyProtection="false">
      <alignment horizontal="center" vertical="bottom" textRotation="0" wrapText="false" indent="0" shrinkToFit="false"/>
      <protection locked="true" hidden="false"/>
    </xf>
    <xf numFmtId="164" fontId="0" fillId="10" borderId="17" xfId="0" applyFont="true" applyBorder="true" applyAlignment="false" applyProtection="false">
      <alignment horizontal="general" vertical="bottom" textRotation="0" wrapText="false" indent="0" shrinkToFit="false"/>
      <protection locked="true" hidden="false"/>
    </xf>
    <xf numFmtId="164" fontId="28" fillId="8" borderId="17" xfId="0" applyFont="true" applyBorder="true" applyAlignment="true" applyProtection="false">
      <alignment horizontal="center" vertical="bottom" textRotation="0" wrapText="true" indent="0" shrinkToFit="false"/>
      <protection locked="true" hidden="false"/>
    </xf>
    <xf numFmtId="164" fontId="28" fillId="10" borderId="17"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5" fontId="29" fillId="0" borderId="0" xfId="15" applyFont="true" applyBorder="true" applyAlignment="true" applyProtection="true">
      <alignment horizontal="center" vertical="bottom" textRotation="0" wrapText="false" indent="0" shrinkToFit="false"/>
      <protection locked="true" hidden="false"/>
    </xf>
    <xf numFmtId="175" fontId="29" fillId="0" borderId="0" xfId="15" applyFont="true" applyBorder="true" applyAlignment="true" applyProtection="tru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75" fontId="29" fillId="8"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77" fontId="0" fillId="0" borderId="0" xfId="21" applyFont="true" applyBorder="true" applyAlignment="true" applyProtection="false">
      <alignment horizontal="center"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true" indent="0" shrinkToFit="false"/>
      <protection locked="true" hidden="false"/>
    </xf>
    <xf numFmtId="164" fontId="31" fillId="6" borderId="0" xfId="21" applyFont="true" applyBorder="true" applyAlignment="true" applyProtection="false">
      <alignment horizontal="center" vertical="bottom" textRotation="0" wrapText="true" indent="0" shrinkToFit="false"/>
      <protection locked="true" hidden="false"/>
    </xf>
    <xf numFmtId="178" fontId="10" fillId="0" borderId="0"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true" indent="0" shrinkToFit="false"/>
      <protection locked="true" hidden="false"/>
    </xf>
    <xf numFmtId="177" fontId="0" fillId="0" borderId="0" xfId="15" applyFont="true" applyBorder="true" applyAlignment="true" applyProtection="true">
      <alignment horizontal="center" vertical="bottom" textRotation="0" wrapText="true" indent="0" shrinkToFit="false"/>
      <protection locked="true" hidden="false"/>
    </xf>
    <xf numFmtId="164" fontId="31" fillId="6" borderId="0" xfId="21" applyFont="true" applyBorder="true" applyAlignment="true" applyProtection="false">
      <alignment horizontal="center" vertical="bottom" textRotation="0" wrapText="false" indent="0" shrinkToFit="false"/>
      <protection locked="true" hidden="false"/>
    </xf>
    <xf numFmtId="178" fontId="4" fillId="0" borderId="0"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5" fontId="4" fillId="0" borderId="0" xfId="22"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77" fontId="0" fillId="0" borderId="0" xfId="21" applyFont="true" applyBorder="true" applyAlignment="true" applyProtection="false">
      <alignment horizontal="center" vertical="bottom" textRotation="0" wrapText="false" indent="0" shrinkToFit="false"/>
      <protection locked="true" hidden="false"/>
    </xf>
    <xf numFmtId="177" fontId="0" fillId="0" borderId="0" xfId="21" applyFont="true" applyBorder="true" applyAlignment="true" applyProtection="false">
      <alignment horizontal="center" vertical="bottom" textRotation="0" wrapText="false" indent="0" shrinkToFit="false"/>
      <protection locked="true" hidden="false"/>
    </xf>
    <xf numFmtId="179" fontId="32" fillId="0" borderId="0" xfId="21" applyFont="true" applyBorder="true" applyAlignment="true" applyProtection="false">
      <alignment horizontal="left" vertical="bottom" textRotation="0" wrapText="false" indent="0" shrinkToFit="false"/>
      <protection locked="true" hidden="false"/>
    </xf>
    <xf numFmtId="180" fontId="33" fillId="0" borderId="0" xfId="21" applyFont="true" applyBorder="true" applyAlignment="true" applyProtection="false">
      <alignment horizontal="center" vertical="bottom" textRotation="0" wrapText="false" indent="0" shrinkToFit="false"/>
      <protection locked="true" hidden="false"/>
    </xf>
    <xf numFmtId="178" fontId="33" fillId="0" borderId="0" xfId="15" applyFont="true" applyBorder="true" applyAlignment="true" applyProtection="true">
      <alignment horizontal="center" vertical="bottom" textRotation="0" wrapText="false" indent="0" shrinkToFit="false"/>
      <protection locked="true" hidden="false"/>
    </xf>
    <xf numFmtId="178" fontId="34" fillId="0" borderId="0" xfId="15" applyFont="true" applyBorder="true" applyAlignment="true" applyProtection="tru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35" fillId="0" borderId="17" xfId="37" applyFont="true" applyBorder="true" applyAlignment="true" applyProtection="false">
      <alignment horizontal="general" vertical="bottom" textRotation="0" wrapText="false" indent="0" shrinkToFit="false"/>
      <protection locked="true" hidden="false"/>
    </xf>
    <xf numFmtId="179" fontId="32" fillId="0" borderId="17" xfId="21" applyFont="true" applyBorder="true" applyAlignment="true" applyProtection="false">
      <alignment horizontal="left" vertical="bottom" textRotation="0" wrapText="false" indent="0" shrinkToFit="false"/>
      <protection locked="true" hidden="false"/>
    </xf>
    <xf numFmtId="178" fontId="34" fillId="0" borderId="17" xfId="15" applyFont="true" applyBorder="true" applyAlignment="true" applyProtection="true">
      <alignment horizontal="center" vertical="bottom" textRotation="0" wrapText="false" indent="0" shrinkToFit="false"/>
      <protection locked="true" hidden="false"/>
    </xf>
    <xf numFmtId="178" fontId="34" fillId="17" borderId="17" xfId="15" applyFont="true" applyBorder="true" applyAlignment="true" applyProtection="true">
      <alignment horizontal="center" vertical="bottom" textRotation="0" wrapText="false" indent="0" shrinkToFit="false"/>
      <protection locked="true" hidden="false"/>
    </xf>
    <xf numFmtId="178" fontId="10" fillId="0" borderId="17" xfId="21" applyFont="tru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left" vertical="bottom" textRotation="0" wrapText="false" indent="0" shrinkToFit="false"/>
      <protection locked="true" hidden="false"/>
    </xf>
    <xf numFmtId="178"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bottom" textRotation="0" wrapText="false" indent="0" shrinkToFit="false"/>
      <protection locked="true" hidden="false"/>
    </xf>
    <xf numFmtId="181" fontId="0" fillId="0" borderId="0" xfId="21" applyFont="true" applyBorder="false" applyAlignment="false" applyProtection="false">
      <alignment horizontal="general" vertical="bottom" textRotation="0" wrapText="false" indent="0" shrinkToFit="false"/>
      <protection locked="true" hidden="false"/>
    </xf>
    <xf numFmtId="178" fontId="0" fillId="0" borderId="0" xfId="21" applyFont="true" applyBorder="false" applyAlignment="false" applyProtection="false">
      <alignment horizontal="general" vertical="bottom" textRotation="0" wrapText="false" indent="0" shrinkToFit="false"/>
      <protection locked="true" hidden="false"/>
    </xf>
    <xf numFmtId="175" fontId="0" fillId="0" borderId="0" xfId="22"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10" fillId="18" borderId="28" xfId="0" applyFont="true" applyBorder="true" applyAlignment="true" applyProtection="false">
      <alignment horizontal="center" vertical="bottom" textRotation="0" wrapText="false" indent="0" shrinkToFit="false"/>
      <protection locked="true" hidden="false"/>
    </xf>
    <xf numFmtId="164" fontId="10" fillId="18" borderId="29" xfId="0" applyFont="true" applyBorder="true" applyAlignment="true" applyProtection="false">
      <alignment horizontal="center" vertical="bottom" textRotation="0" wrapText="false" indent="0" shrinkToFit="false"/>
      <protection locked="true" hidden="false"/>
    </xf>
    <xf numFmtId="164" fontId="10" fillId="9" borderId="28" xfId="0" applyFont="true" applyBorder="true" applyAlignment="true" applyProtection="false">
      <alignment horizontal="center" vertical="bottom" textRotation="0" wrapText="false" indent="0" shrinkToFit="false"/>
      <protection locked="true" hidden="false"/>
    </xf>
    <xf numFmtId="164" fontId="10" fillId="9" borderId="29" xfId="0" applyFont="true" applyBorder="true" applyAlignment="true" applyProtection="false">
      <alignment horizontal="center" vertical="bottom" textRotation="0" wrapText="false" indent="0" shrinkToFit="false"/>
      <protection locked="true" hidden="false"/>
    </xf>
    <xf numFmtId="164" fontId="10" fillId="2" borderId="28" xfId="0" applyFont="true" applyBorder="true" applyAlignment="true" applyProtection="false">
      <alignment horizontal="center" vertical="bottom" textRotation="0" wrapText="true" indent="0" shrinkToFit="false"/>
      <protection locked="true" hidden="false"/>
    </xf>
    <xf numFmtId="164" fontId="10" fillId="2" borderId="29" xfId="0" applyFont="true" applyBorder="true" applyAlignment="true" applyProtection="false">
      <alignment horizontal="center" vertical="bottom" textRotation="0" wrapText="false" indent="0" shrinkToFit="false"/>
      <protection locked="true" hidden="false"/>
    </xf>
    <xf numFmtId="164" fontId="10" fillId="7" borderId="4" xfId="0" applyFont="true" applyBorder="true" applyAlignment="true" applyProtection="false">
      <alignment horizontal="center" vertical="bottom" textRotation="0" wrapText="false" indent="0" shrinkToFit="false"/>
      <protection locked="true" hidden="false"/>
    </xf>
    <xf numFmtId="164" fontId="10" fillId="9" borderId="4" xfId="0" applyFont="true" applyBorder="true" applyAlignment="true" applyProtection="false">
      <alignment horizontal="center" vertical="center" textRotation="0" wrapText="true" indent="0" shrinkToFit="false"/>
      <protection locked="true" hidden="false"/>
    </xf>
    <xf numFmtId="164" fontId="39" fillId="2" borderId="30" xfId="0" applyFont="true" applyBorder="true" applyAlignment="true" applyProtection="false">
      <alignment horizontal="center" vertical="center" textRotation="0" wrapText="true" indent="0" shrinkToFit="false"/>
      <protection locked="true" hidden="false"/>
    </xf>
    <xf numFmtId="164" fontId="10" fillId="11" borderId="0"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17" borderId="32"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9"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1" borderId="0" xfId="0" applyFont="false" applyBorder="false" applyAlignment="true" applyProtection="false">
      <alignment horizontal="center" vertical="center" textRotation="0" wrapText="false" indent="0" shrinkToFit="false"/>
      <protection locked="true" hidden="false"/>
    </xf>
    <xf numFmtId="164" fontId="0" fillId="11" borderId="0" xfId="0" applyFont="true" applyBorder="false" applyAlignment="true" applyProtection="false">
      <alignment horizontal="center" vertical="center" textRotation="0" wrapText="true" indent="0" shrinkToFit="false"/>
      <protection locked="true" hidden="false"/>
    </xf>
    <xf numFmtId="164" fontId="10" fillId="9" borderId="32" xfId="0" applyFont="true" applyBorder="true" applyAlignment="true" applyProtection="false">
      <alignment horizontal="center" vertical="center" textRotation="0" wrapText="tru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true">
      <alignment horizontal="center" vertical="bottom" textRotation="0" wrapText="false" indent="0" shrinkToFit="false"/>
      <protection locked="fals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82" fontId="0" fillId="0" borderId="17" xfId="0" applyFont="false" applyBorder="true" applyAlignment="false" applyProtection="false">
      <alignment horizontal="general" vertical="bottom" textRotation="0" wrapText="false" indent="0" shrinkToFit="false"/>
      <protection locked="true" hidden="false"/>
    </xf>
    <xf numFmtId="170" fontId="10" fillId="5" borderId="17" xfId="26" applyFont="true" applyBorder="true" applyAlignment="true" applyProtection="true">
      <alignment horizontal="general" vertical="bottom" textRotation="0" wrapText="false" indent="0" shrinkToFit="false"/>
      <protection locked="true" hidden="false"/>
    </xf>
    <xf numFmtId="164" fontId="10" fillId="0" borderId="17" xfId="26" applyFont="true" applyBorder="true" applyAlignment="true" applyProtection="true">
      <alignment horizontal="general" vertical="bottom" textRotation="0" wrapText="false" indent="0" shrinkToFit="false"/>
      <protection locked="true" hidden="false"/>
    </xf>
    <xf numFmtId="182" fontId="10" fillId="0" borderId="17" xfId="26" applyFont="true" applyBorder="true" applyAlignment="true" applyProtection="true">
      <alignment horizontal="general" vertical="bottom" textRotation="0" wrapText="false" indent="0" shrinkToFit="false"/>
      <protection locked="true" hidden="false"/>
    </xf>
    <xf numFmtId="170" fontId="10" fillId="17" borderId="32" xfId="26" applyFont="true" applyBorder="true" applyAlignment="true" applyProtection="true">
      <alignment horizontal="general" vertical="bottom" textRotation="0" wrapText="false" indent="0" shrinkToFit="false"/>
      <protection locked="true" hidden="false"/>
    </xf>
    <xf numFmtId="170" fontId="4" fillId="0" borderId="31" xfId="26" applyFont="true" applyBorder="true" applyAlignment="true" applyProtection="tru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0" fontId="10" fillId="0" borderId="17" xfId="26" applyFont="true" applyBorder="true" applyAlignment="true" applyProtection="true">
      <alignment horizontal="general" vertical="bottom" textRotation="0" wrapText="false" indent="0" shrinkToFit="false"/>
      <protection locked="true" hidden="false"/>
    </xf>
    <xf numFmtId="170" fontId="10" fillId="9" borderId="32" xfId="26" applyFont="true" applyBorder="true" applyAlignment="true" applyProtection="tru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70" fontId="10" fillId="2" borderId="32" xfId="26" applyFont="true" applyBorder="true" applyAlignment="true" applyProtection="true">
      <alignment horizontal="general" vertical="bottom" textRotation="0" wrapText="false" indent="0" shrinkToFit="false"/>
      <protection locked="true" hidden="false"/>
    </xf>
    <xf numFmtId="170" fontId="10" fillId="0" borderId="31" xfId="26" applyFont="true" applyBorder="true" applyAlignment="true" applyProtection="true">
      <alignment horizontal="general" vertical="bottom" textRotation="0" wrapText="false" indent="0" shrinkToFit="false"/>
      <protection locked="true" hidden="false"/>
    </xf>
    <xf numFmtId="170" fontId="10" fillId="0" borderId="32" xfId="26" applyFont="true" applyBorder="true" applyAlignment="true" applyProtection="true">
      <alignment horizontal="general" vertical="bottom" textRotation="0" wrapText="false" indent="0" shrinkToFit="false"/>
      <protection locked="true" hidden="false"/>
    </xf>
    <xf numFmtId="170" fontId="10" fillId="0" borderId="33" xfId="26" applyFont="true" applyBorder="true" applyAlignment="true" applyProtection="true">
      <alignment horizontal="general" vertical="bottom" textRotation="0" wrapText="false" indent="0" shrinkToFit="false"/>
      <protection locked="true" hidden="false"/>
    </xf>
    <xf numFmtId="170" fontId="39" fillId="0" borderId="3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70" fontId="4" fillId="11" borderId="31" xfId="26" applyFont="true" applyBorder="true" applyAlignment="true" applyProtection="true">
      <alignment horizontal="general" vertical="bottom" textRotation="0" wrapText="false" indent="0" shrinkToFit="false"/>
      <protection locked="true" hidden="false"/>
    </xf>
    <xf numFmtId="169" fontId="0" fillId="11" borderId="17" xfId="0" applyFont="false" applyBorder="true" applyAlignment="false" applyProtection="false">
      <alignment horizontal="general" vertical="bottom" textRotation="0" wrapText="false" indent="0" shrinkToFit="false"/>
      <protection locked="true" hidden="false"/>
    </xf>
    <xf numFmtId="170" fontId="10" fillId="11" borderId="17" xfId="26" applyFont="true" applyBorder="true" applyAlignment="true" applyProtection="true">
      <alignment horizontal="general" vertical="bottom" textRotation="0" wrapText="false" indent="0" shrinkToFit="false"/>
      <protection locked="true" hidden="false"/>
    </xf>
    <xf numFmtId="170" fontId="10" fillId="11" borderId="32" xfId="26" applyFont="true" applyBorder="true" applyAlignment="true" applyProtection="true">
      <alignment horizontal="general" vertical="bottom" textRotation="0" wrapText="false" indent="0" shrinkToFit="false"/>
      <protection locked="true" hidden="false"/>
    </xf>
    <xf numFmtId="169" fontId="0" fillId="11" borderId="31" xfId="0" applyFont="false" applyBorder="true" applyAlignment="false" applyProtection="false">
      <alignment horizontal="general" vertical="bottom" textRotation="0" wrapText="false" indent="0" shrinkToFit="false"/>
      <protection locked="true" hidden="false"/>
    </xf>
    <xf numFmtId="170" fontId="10" fillId="11" borderId="31" xfId="26"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82" fontId="0" fillId="0" borderId="36" xfId="0" applyFont="false" applyBorder="true" applyAlignment="false" applyProtection="false">
      <alignment horizontal="general" vertical="bottom" textRotation="0" wrapText="false" indent="0" shrinkToFit="false"/>
      <protection locked="true" hidden="false"/>
    </xf>
    <xf numFmtId="170" fontId="10" fillId="5" borderId="36" xfId="26" applyFont="true" applyBorder="true" applyAlignment="true" applyProtection="true">
      <alignment horizontal="general" vertical="bottom" textRotation="0" wrapText="false" indent="0" shrinkToFit="false"/>
      <protection locked="true" hidden="false"/>
    </xf>
    <xf numFmtId="164" fontId="10" fillId="0" borderId="36" xfId="26" applyFont="true" applyBorder="true" applyAlignment="true" applyProtection="true">
      <alignment horizontal="general" vertical="bottom" textRotation="0" wrapText="false" indent="0" shrinkToFit="false"/>
      <protection locked="true" hidden="false"/>
    </xf>
    <xf numFmtId="182" fontId="10" fillId="0" borderId="36" xfId="26" applyFont="true" applyBorder="true" applyAlignment="true" applyProtection="true">
      <alignment horizontal="general" vertical="bottom" textRotation="0" wrapText="false" indent="0" shrinkToFit="false"/>
      <protection locked="true" hidden="false"/>
    </xf>
    <xf numFmtId="170" fontId="10" fillId="17" borderId="38" xfId="26" applyFont="true" applyBorder="true" applyAlignment="true" applyProtection="true">
      <alignment horizontal="general" vertical="bottom" textRotation="0" wrapText="false" indent="0" shrinkToFit="false"/>
      <protection locked="true" hidden="false"/>
    </xf>
    <xf numFmtId="170" fontId="4" fillId="0" borderId="35" xfId="26" applyFont="true" applyBorder="true" applyAlignment="true" applyProtection="tru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70" fontId="10" fillId="0" borderId="36" xfId="26" applyFont="true" applyBorder="true" applyAlignment="true" applyProtection="true">
      <alignment horizontal="general" vertical="bottom" textRotation="0" wrapText="false" indent="0" shrinkToFit="false"/>
      <protection locked="true" hidden="false"/>
    </xf>
    <xf numFmtId="170" fontId="10" fillId="9" borderId="38" xfId="26" applyFont="true" applyBorder="true" applyAlignment="true" applyProtection="true">
      <alignment horizontal="general"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70" fontId="10" fillId="2" borderId="38" xfId="26" applyFont="true" applyBorder="true" applyAlignment="true" applyProtection="true">
      <alignment horizontal="general" vertical="bottom" textRotation="0" wrapText="false" indent="0" shrinkToFit="false"/>
      <protection locked="true" hidden="false"/>
    </xf>
    <xf numFmtId="170" fontId="10" fillId="0" borderId="35" xfId="26" applyFont="true" applyBorder="true" applyAlignment="true" applyProtection="true">
      <alignment horizontal="general" vertical="bottom" textRotation="0" wrapText="false" indent="0" shrinkToFit="false"/>
      <protection locked="true" hidden="false"/>
    </xf>
    <xf numFmtId="170" fontId="10" fillId="0" borderId="38" xfId="26" applyFont="true" applyBorder="true" applyAlignment="true" applyProtection="true">
      <alignment horizontal="general" vertical="bottom" textRotation="0" wrapText="false" indent="0" shrinkToFit="false"/>
      <protection locked="true" hidden="false"/>
    </xf>
    <xf numFmtId="170" fontId="10" fillId="0" borderId="39" xfId="26" applyFont="true" applyBorder="true" applyAlignment="true" applyProtection="true">
      <alignment horizontal="general" vertical="bottom" textRotation="0" wrapText="false" indent="0" shrinkToFit="false"/>
      <protection locked="true" hidden="false"/>
    </xf>
    <xf numFmtId="170" fontId="39" fillId="0" borderId="4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9" borderId="0" xfId="0" applyFont="true" applyBorder="false" applyAlignment="true" applyProtection="false">
      <alignment horizontal="left" vertical="bottom" textRotation="0" wrapText="false" indent="0" shrinkToFit="false"/>
      <protection locked="true" hidden="false"/>
    </xf>
    <xf numFmtId="175" fontId="0" fillId="19"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83" fontId="43" fillId="0" borderId="0" xfId="0" applyFont="true" applyBorder="false" applyAlignment="true" applyProtection="false">
      <alignment horizontal="right" vertical="bottom" textRotation="0" wrapText="false" indent="0" shrinkToFit="false"/>
      <protection locked="true" hidden="false"/>
    </xf>
    <xf numFmtId="184" fontId="43" fillId="0" borderId="0" xfId="0" applyFont="tru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40" fillId="0" borderId="0" xfId="0" applyFont="true" applyBorder="false" applyAlignment="false" applyProtection="false">
      <alignment horizontal="general" vertical="bottom" textRotation="0" wrapText="false" indent="0" shrinkToFit="false"/>
      <protection locked="true" hidden="false"/>
    </xf>
    <xf numFmtId="164" fontId="43" fillId="17" borderId="0" xfId="0" applyFont="true" applyBorder="false" applyAlignment="true" applyProtection="false">
      <alignment horizontal="left" vertical="bottom" textRotation="0" wrapText="true" indent="0" shrinkToFit="false"/>
      <protection locked="true" hidden="false"/>
    </xf>
    <xf numFmtId="164" fontId="43" fillId="17" borderId="0" xfId="0" applyFont="true" applyBorder="false" applyAlignment="true" applyProtection="false">
      <alignment horizontal="right" vertical="bottom" textRotation="0" wrapText="false" indent="0" shrinkToFit="false"/>
      <protection locked="true" hidden="false"/>
    </xf>
    <xf numFmtId="164" fontId="43" fillId="17" borderId="0" xfId="0" applyFont="true" applyBorder="false" applyAlignment="true" applyProtection="false">
      <alignment horizontal="left" vertical="bottom" textRotation="0" wrapText="false" indent="0" shrinkToFit="false"/>
      <protection locked="true" hidden="false"/>
    </xf>
    <xf numFmtId="183"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43" fillId="0" borderId="0" xfId="0" applyFont="true" applyBorder="false" applyAlignment="false" applyProtection="false">
      <alignment horizontal="general" vertical="bottom" textRotation="0" wrapText="false" indent="0" shrinkToFit="false"/>
      <protection locked="true" hidden="false"/>
    </xf>
    <xf numFmtId="164" fontId="43" fillId="20" borderId="0" xfId="0" applyFont="true" applyBorder="false" applyAlignment="true" applyProtection="false">
      <alignment horizontal="left" vertical="bottom" textRotation="0" wrapText="true" indent="0" shrinkToFit="false"/>
      <protection locked="true" hidden="false"/>
    </xf>
    <xf numFmtId="164" fontId="43" fillId="20" borderId="0" xfId="0" applyFont="true" applyBorder="false" applyAlignment="true" applyProtection="false">
      <alignment horizontal="right"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43" fillId="8" borderId="0" xfId="0" applyFont="true" applyBorder="false" applyAlignment="true" applyProtection="false">
      <alignment horizontal="right"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85" fontId="40" fillId="0" borderId="0" xfId="15" applyFont="true" applyBorder="true" applyAlignment="true" applyProtection="true">
      <alignment horizontal="general" vertical="bottom" textRotation="0" wrapText="false" indent="0" shrinkToFit="false"/>
      <protection locked="true" hidden="false"/>
    </xf>
    <xf numFmtId="185" fontId="40" fillId="0" borderId="41" xfId="15"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24" fillId="12" borderId="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86" fontId="0" fillId="12" borderId="0" xfId="0" applyFont="false" applyBorder="true" applyAlignment="false" applyProtection="false">
      <alignment horizontal="general" vertical="bottom" textRotation="0" wrapText="false" indent="0" shrinkToFit="false"/>
      <protection locked="true" hidden="false"/>
    </xf>
    <xf numFmtId="175" fontId="0" fillId="12" borderId="0"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2" fillId="12" borderId="0" xfId="38" applyFont="true" applyBorder="true" applyAlignment="true" applyProtection="false">
      <alignment horizontal="left" vertical="bottom" textRotation="0" wrapText="false" indent="0" shrinkToFit="false"/>
      <protection locked="true" hidden="false"/>
    </xf>
    <xf numFmtId="178" fontId="0" fillId="12" borderId="0" xfId="0" applyFont="false" applyBorder="true" applyAlignment="false" applyProtection="false">
      <alignment horizontal="general" vertical="bottom" textRotation="0" wrapText="false" indent="0" shrinkToFit="false"/>
      <protection locked="true" hidden="false"/>
    </xf>
    <xf numFmtId="164" fontId="7" fillId="12" borderId="0" xfId="20" applyFont="false" applyBorder="true" applyAlignment="true" applyProtection="true">
      <alignment horizontal="general"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78" fontId="0" fillId="12" borderId="0" xfId="0" applyFont="true" applyBorder="true" applyAlignment="false" applyProtection="false">
      <alignment horizontal="general" vertical="bottom" textRotation="0" wrapText="false" indent="0" shrinkToFit="false"/>
      <protection locked="true" hidden="false"/>
    </xf>
    <xf numFmtId="186" fontId="0" fillId="12" borderId="0" xfId="0" applyFont="tru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left" vertical="bottom" textRotation="0" wrapText="true" indent="0" shrinkToFit="false"/>
      <protection locked="true" hidden="false"/>
    </xf>
    <xf numFmtId="164" fontId="0" fillId="12" borderId="0" xfId="0" applyFont="false" applyBorder="true" applyAlignment="true" applyProtection="false">
      <alignment horizontal="left" vertical="bottom" textRotation="0" wrapText="true" indent="0" shrinkToFit="false"/>
      <protection locked="true" hidden="false"/>
    </xf>
    <xf numFmtId="164" fontId="24" fillId="12" borderId="26" xfId="0" applyFont="true" applyBorder="true" applyAlignment="true" applyProtection="true">
      <alignment horizontal="left" vertical="bottom" textRotation="0" wrapText="true" indent="0" shrinkToFit="false"/>
      <protection locked="true" hidden="false"/>
    </xf>
    <xf numFmtId="164" fontId="24" fillId="12" borderId="42" xfId="0" applyFont="true" applyBorder="true" applyAlignment="true" applyProtection="true">
      <alignment horizontal="left" vertical="bottom" textRotation="0" wrapText="true" indent="0" shrinkToFit="false"/>
      <protection locked="true" hidden="false"/>
    </xf>
    <xf numFmtId="164" fontId="22" fillId="12" borderId="42" xfId="38" applyFont="true" applyBorder="true" applyAlignment="true" applyProtection="true">
      <alignment horizontal="general" vertical="bottom" textRotation="0" wrapText="true" indent="0" shrinkToFit="false"/>
      <protection locked="true" hidden="false"/>
    </xf>
    <xf numFmtId="177" fontId="22" fillId="12" borderId="42" xfId="32" applyFont="true" applyBorder="true" applyAlignment="true" applyProtection="true">
      <alignment horizontal="general" vertical="bottom" textRotation="0" wrapText="true" indent="0" shrinkToFit="false"/>
      <protection locked="true" hidden="false"/>
    </xf>
    <xf numFmtId="170" fontId="22" fillId="12" borderId="42" xfId="32" applyFont="true" applyBorder="true" applyAlignment="true" applyProtection="true">
      <alignment horizontal="general" vertical="bottom" textRotation="0" wrapText="true" indent="0" shrinkToFit="false"/>
      <protection locked="true" hidden="false"/>
    </xf>
    <xf numFmtId="164" fontId="24" fillId="12" borderId="43" xfId="0" applyFont="true" applyBorder="true" applyAlignment="true" applyProtection="true">
      <alignment horizontal="left" vertical="bottom" textRotation="0" wrapText="true" indent="0" shrinkToFit="false"/>
      <protection locked="true" hidden="false"/>
    </xf>
    <xf numFmtId="164" fontId="0" fillId="12" borderId="20" xfId="0" applyFont="false" applyBorder="true" applyAlignment="false" applyProtection="false">
      <alignment horizontal="general" vertical="bottom" textRotation="0" wrapText="false" indent="0" shrinkToFit="false"/>
      <protection locked="true" hidden="false"/>
    </xf>
    <xf numFmtId="182" fontId="0" fillId="12" borderId="0" xfId="0" applyFont="true" applyBorder="true" applyAlignment="true" applyProtection="false">
      <alignment horizontal="right" vertical="bottom" textRotation="0" wrapText="false" indent="0" shrinkToFit="false"/>
      <protection locked="true" hidden="false"/>
    </xf>
    <xf numFmtId="170" fontId="0" fillId="12" borderId="0" xfId="0" applyFont="true" applyBorder="true" applyAlignment="true" applyProtection="false">
      <alignment horizontal="right" vertical="bottom" textRotation="0" wrapText="false" indent="0" shrinkToFit="false"/>
      <protection locked="true" hidden="false"/>
    </xf>
    <xf numFmtId="170" fontId="0" fillId="12" borderId="21" xfId="0" applyFont="false" applyBorder="true" applyAlignment="true" applyProtection="false">
      <alignment horizontal="right" vertical="bottom" textRotation="0" wrapText="false" indent="0" shrinkToFit="false"/>
      <protection locked="true" hidden="false"/>
    </xf>
    <xf numFmtId="164" fontId="0" fillId="12" borderId="44" xfId="0" applyFont="false" applyBorder="true" applyAlignment="false" applyProtection="false">
      <alignment horizontal="general" vertical="bottom" textRotation="0" wrapText="false" indent="0" shrinkToFit="false"/>
      <protection locked="true" hidden="false"/>
    </xf>
    <xf numFmtId="164" fontId="0" fillId="12" borderId="45" xfId="0" applyFont="true" applyBorder="true" applyAlignment="false" applyProtection="false">
      <alignment horizontal="general" vertical="bottom" textRotation="0" wrapText="false" indent="0" shrinkToFit="false"/>
      <protection locked="true" hidden="false"/>
    </xf>
    <xf numFmtId="182" fontId="0" fillId="12" borderId="45" xfId="0" applyFont="true" applyBorder="true" applyAlignment="true" applyProtection="false">
      <alignment horizontal="right" vertical="bottom" textRotation="0" wrapText="false" indent="0" shrinkToFit="false"/>
      <protection locked="true" hidden="false"/>
    </xf>
    <xf numFmtId="170" fontId="0" fillId="12" borderId="45" xfId="0" applyFont="true" applyBorder="true" applyAlignment="true" applyProtection="false">
      <alignment horizontal="right" vertical="bottom" textRotation="0" wrapText="false" indent="0" shrinkToFit="false"/>
      <protection locked="true" hidden="false"/>
    </xf>
    <xf numFmtId="170" fontId="0" fillId="12" borderId="46" xfId="0" applyFont="false" applyBorder="true" applyAlignment="true" applyProtection="false">
      <alignment horizontal="right" vertical="bottom" textRotation="0" wrapText="false" indent="0" shrinkToFit="false"/>
      <protection locked="true" hidden="false"/>
    </xf>
    <xf numFmtId="164" fontId="0" fillId="12" borderId="26" xfId="0" applyFont="false" applyBorder="true" applyAlignment="false" applyProtection="false">
      <alignment horizontal="general" vertical="bottom" textRotation="0" wrapText="false" indent="0" shrinkToFit="false"/>
      <protection locked="true" hidden="false"/>
    </xf>
    <xf numFmtId="164" fontId="0" fillId="12" borderId="42" xfId="0" applyFont="false" applyBorder="true" applyAlignment="false" applyProtection="false">
      <alignment horizontal="general" vertical="bottom" textRotation="0" wrapText="false" indent="0" shrinkToFit="false"/>
      <protection locked="true" hidden="false"/>
    </xf>
    <xf numFmtId="187" fontId="0" fillId="12" borderId="42" xfId="0" applyFont="false" applyBorder="true" applyAlignment="false" applyProtection="false">
      <alignment horizontal="general" vertical="bottom" textRotation="0" wrapText="false" indent="0" shrinkToFit="false"/>
      <protection locked="true" hidden="false"/>
    </xf>
    <xf numFmtId="178" fontId="0" fillId="12" borderId="42" xfId="0" applyFont="false" applyBorder="true" applyAlignment="true" applyProtection="false">
      <alignment horizontal="right" vertical="bottom" textRotation="0" wrapText="false" indent="0" shrinkToFit="false"/>
      <protection locked="true" hidden="false"/>
    </xf>
    <xf numFmtId="170" fontId="0" fillId="12" borderId="42" xfId="0" applyFont="true" applyBorder="true" applyAlignment="true" applyProtection="false">
      <alignment horizontal="right" vertical="bottom" textRotation="0" wrapText="false" indent="0" shrinkToFit="false"/>
      <protection locked="true" hidden="false"/>
    </xf>
    <xf numFmtId="178" fontId="0" fillId="12" borderId="42" xfId="0" applyFont="true" applyBorder="true" applyAlignment="true" applyProtection="false">
      <alignment horizontal="right" vertical="bottom" textRotation="0" wrapText="false" indent="0" shrinkToFit="false"/>
      <protection locked="true" hidden="false"/>
    </xf>
    <xf numFmtId="170" fontId="0" fillId="12" borderId="43" xfId="0" applyFont="false" applyBorder="true" applyAlignment="true" applyProtection="false">
      <alignment horizontal="right" vertical="bottom" textRotation="0" wrapText="false" indent="0" shrinkToFit="false"/>
      <protection locked="true" hidden="false"/>
    </xf>
    <xf numFmtId="164" fontId="44" fillId="12" borderId="0" xfId="30" applyFont="true" applyBorder="false" applyAlignment="false" applyProtection="false">
      <alignment horizontal="general" vertical="bottom" textRotation="0" wrapText="false" indent="0" shrinkToFit="false"/>
      <protection locked="true" hidden="false"/>
    </xf>
    <xf numFmtId="164" fontId="4" fillId="12" borderId="0" xfId="3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8" fontId="45" fillId="21" borderId="47" xfId="17" applyFont="true" applyBorder="true" applyAlignment="true" applyProtection="true">
      <alignment horizontal="left" vertical="center" textRotation="0" wrapText="true" indent="0" shrinkToFit="false"/>
      <protection locked="true" hidden="false"/>
    </xf>
    <xf numFmtId="178" fontId="45" fillId="21" borderId="47" xfId="17" applyFont="true" applyBorder="true" applyAlignment="true" applyProtection="true">
      <alignment horizontal="center" vertical="center" textRotation="0" wrapText="true" indent="0" shrinkToFit="false"/>
      <protection locked="true" hidden="false"/>
    </xf>
    <xf numFmtId="164" fontId="4" fillId="12" borderId="0" xfId="30" applyFont="false" applyBorder="false" applyAlignment="false" applyProtection="false">
      <alignment horizontal="general" vertical="bottom" textRotation="0" wrapText="false" indent="0" shrinkToFit="false"/>
      <protection locked="true" hidden="false"/>
    </xf>
    <xf numFmtId="188" fontId="4" fillId="12" borderId="0" xfId="30" applyFont="true" applyBorder="true" applyAlignment="true" applyProtection="false">
      <alignment horizontal="left" vertical="bottom" textRotation="0" wrapText="false" indent="0" shrinkToFit="false"/>
      <protection locked="true" hidden="false"/>
    </xf>
    <xf numFmtId="164" fontId="4" fillId="12" borderId="0" xfId="30" applyFont="true" applyBorder="false" applyAlignment="true" applyProtection="false">
      <alignment horizontal="left" vertical="bottom" textRotation="0" wrapText="false" indent="0" shrinkToFit="false"/>
      <protection locked="true" hidden="false"/>
    </xf>
    <xf numFmtId="172" fontId="4" fillId="12" borderId="0" xfId="30" applyFont="true" applyBorder="false" applyAlignment="true" applyProtection="false">
      <alignment horizontal="right" vertical="bottom" textRotation="0" wrapText="false" indent="0" shrinkToFit="false"/>
      <protection locked="true" hidden="false"/>
    </xf>
    <xf numFmtId="164" fontId="10" fillId="0" borderId="22" xfId="30" applyFont="true" applyBorder="true" applyAlignment="true" applyProtection="false">
      <alignment horizontal="left" vertical="bottom" textRotation="0" wrapText="false" indent="0" shrinkToFit="false"/>
      <protection locked="true" hidden="false"/>
    </xf>
    <xf numFmtId="171" fontId="4" fillId="0" borderId="21" xfId="30" applyFont="true" applyBorder="true" applyAlignment="true" applyProtection="false">
      <alignment horizontal="center" vertical="bottom" textRotation="0" wrapText="false" indent="0" shrinkToFit="false"/>
      <protection locked="true" hidden="false"/>
    </xf>
    <xf numFmtId="189" fontId="6" fillId="0" borderId="21" xfId="26" applyFont="true" applyBorder="true" applyAlignment="true" applyProtection="true">
      <alignment horizontal="center" vertical="bottom" textRotation="0" wrapText="false" indent="0" shrinkToFit="false"/>
      <protection locked="true" hidden="false"/>
    </xf>
    <xf numFmtId="170" fontId="4" fillId="0" borderId="21" xfId="30" applyFont="true" applyBorder="true" applyAlignment="true" applyProtection="false">
      <alignment horizontal="center" vertical="bottom" textRotation="0" wrapText="false" indent="0" shrinkToFit="false"/>
      <protection locked="true" hidden="false"/>
    </xf>
    <xf numFmtId="164" fontId="4" fillId="12" borderId="0" xfId="30" applyFont="true" applyBorder="true" applyAlignment="true" applyProtection="false">
      <alignment horizontal="left" vertical="bottom" textRotation="0" wrapText="false" indent="0" shrinkToFit="false"/>
      <protection locked="true" hidden="false"/>
    </xf>
    <xf numFmtId="172" fontId="4" fillId="12" borderId="0" xfId="30" applyFont="true" applyBorder="true" applyAlignment="true" applyProtection="false">
      <alignment horizontal="right" vertical="bottom" textRotation="0" wrapText="false" indent="0" shrinkToFit="false"/>
      <protection locked="true" hidden="false"/>
    </xf>
    <xf numFmtId="172" fontId="45" fillId="21" borderId="47" xfId="17" applyFont="true" applyBorder="true" applyAlignment="true" applyProtection="true">
      <alignment horizontal="right" vertical="center" textRotation="0" wrapText="true" indent="0" shrinkToFit="false"/>
      <protection locked="true" hidden="false"/>
    </xf>
    <xf numFmtId="164" fontId="10" fillId="0" borderId="19" xfId="30" applyFont="true" applyBorder="true" applyAlignment="true" applyProtection="false">
      <alignment horizontal="left" vertical="bottom" textRotation="0" wrapText="false" indent="0" shrinkToFit="false"/>
      <protection locked="true" hidden="false"/>
    </xf>
    <xf numFmtId="171" fontId="4" fillId="0" borderId="46" xfId="30" applyFont="true" applyBorder="true" applyAlignment="true" applyProtection="false">
      <alignment horizontal="center" vertical="bottom" textRotation="0" wrapText="false" indent="0" shrinkToFit="false"/>
      <protection locked="true" hidden="false"/>
    </xf>
    <xf numFmtId="189" fontId="6" fillId="0" borderId="46" xfId="26" applyFont="true" applyBorder="true" applyAlignment="true" applyProtection="true">
      <alignment horizontal="center" vertical="bottom" textRotation="0" wrapText="false" indent="0" shrinkToFit="false"/>
      <protection locked="true" hidden="false"/>
    </xf>
    <xf numFmtId="170" fontId="4" fillId="0" borderId="46" xfId="30" applyFont="true" applyBorder="true" applyAlignment="true" applyProtection="false">
      <alignment horizontal="center" vertical="bottom" textRotation="0" wrapText="false" indent="0" shrinkToFit="false"/>
      <protection locked="true" hidden="false"/>
    </xf>
    <xf numFmtId="172" fontId="4" fillId="12" borderId="0" xfId="30" applyFont="false" applyBorder="false" applyAlignment="false" applyProtection="false">
      <alignment horizontal="general" vertical="bottom" textRotation="0" wrapText="false" indent="0" shrinkToFit="false"/>
      <protection locked="true" hidden="false"/>
    </xf>
    <xf numFmtId="164" fontId="4" fillId="12" borderId="0" xfId="30" applyFont="true" applyBorder="false" applyAlignment="false" applyProtection="false">
      <alignment horizontal="general" vertical="bottom" textRotation="0" wrapText="false" indent="0" shrinkToFit="false"/>
      <protection locked="true" hidden="false"/>
    </xf>
    <xf numFmtId="164" fontId="4" fillId="12" borderId="0" xfId="30" applyFont="true" applyBorder="true" applyAlignment="false" applyProtection="false">
      <alignment horizontal="general" vertical="bottom" textRotation="0" wrapText="false" indent="0" shrinkToFit="false"/>
      <protection locked="true" hidden="false"/>
    </xf>
    <xf numFmtId="166" fontId="6" fillId="12" borderId="0" xfId="26" applyFont="true" applyBorder="true" applyAlignment="true" applyProtection="true">
      <alignment horizontal="general" vertical="bottom" textRotation="0" wrapText="false" indent="0" shrinkToFit="false"/>
      <protection locked="true" hidden="false"/>
    </xf>
    <xf numFmtId="164" fontId="45" fillId="21" borderId="24" xfId="31" applyFont="true" applyBorder="true" applyAlignment="true" applyProtection="false">
      <alignment horizontal="left" vertical="center" textRotation="0" wrapText="true" indent="0" shrinkToFit="false"/>
      <protection locked="true" hidden="false"/>
    </xf>
    <xf numFmtId="178" fontId="45" fillId="21" borderId="48" xfId="17" applyFont="true" applyBorder="true" applyAlignment="true" applyProtection="true">
      <alignment horizontal="left" vertical="center" textRotation="0" wrapText="tru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false" applyAlignment="true" applyProtection="false">
      <alignment horizontal="right" vertical="bottom" textRotation="0" wrapText="true" indent="0" shrinkToFit="false"/>
      <protection locked="true" hidden="false"/>
    </xf>
    <xf numFmtId="164" fontId="12" fillId="0" borderId="0" xfId="21" applyFont="true" applyBorder="fals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center" vertical="bottom" textRotation="0" wrapText="true" indent="0" shrinkToFit="false"/>
      <protection locked="true" hidden="false"/>
    </xf>
    <xf numFmtId="164" fontId="12" fillId="17" borderId="0" xfId="21" applyFont="true" applyBorder="false" applyAlignment="true" applyProtection="false">
      <alignment horizontal="center" vertical="bottom" textRotation="0" wrapText="true" indent="0" shrinkToFit="false"/>
      <protection locked="true" hidden="false"/>
    </xf>
    <xf numFmtId="164" fontId="12" fillId="2" borderId="0" xfId="21" applyFont="true" applyBorder="false" applyAlignment="true" applyProtection="false">
      <alignment horizontal="center" vertical="bottom" textRotation="0" wrapText="true" indent="0" shrinkToFit="false"/>
      <protection locked="true" hidden="false"/>
    </xf>
    <xf numFmtId="164" fontId="32" fillId="0" borderId="49" xfId="21" applyFont="true" applyBorder="true" applyAlignment="true" applyProtection="false">
      <alignment horizontal="general" vertical="center" textRotation="0" wrapText="false" indent="0" shrinkToFit="false"/>
      <protection locked="true" hidden="false"/>
    </xf>
    <xf numFmtId="190" fontId="32" fillId="0" borderId="49" xfId="21" applyFont="true" applyBorder="true" applyAlignment="true" applyProtection="false">
      <alignment horizontal="left" vertical="center" textRotation="0" wrapText="false" indent="0" shrinkToFit="false"/>
      <protection locked="true" hidden="false"/>
    </xf>
    <xf numFmtId="191" fontId="4" fillId="0" borderId="49" xfId="21" applyFont="true" applyBorder="true" applyAlignment="true" applyProtection="false">
      <alignment horizontal="center" vertical="bottom" textRotation="0" wrapText="false" indent="0" shrinkToFit="false"/>
      <protection locked="true" hidden="false"/>
    </xf>
    <xf numFmtId="191" fontId="4" fillId="17" borderId="49" xfId="21" applyFont="true" applyBorder="true" applyAlignment="true" applyProtection="false">
      <alignment horizontal="center" vertical="bottom" textRotation="0" wrapText="false" indent="0" shrinkToFit="false"/>
      <protection locked="true" hidden="false"/>
    </xf>
    <xf numFmtId="191" fontId="4" fillId="2" borderId="49" xfId="21" applyFont="true" applyBorder="true" applyAlignment="true" applyProtection="false">
      <alignment horizontal="center" vertical="bottom" textRotation="0" wrapText="false" indent="0" shrinkToFit="false"/>
      <protection locked="true" hidden="false"/>
    </xf>
    <xf numFmtId="191" fontId="4" fillId="17" borderId="50" xfId="21" applyFont="true" applyBorder="true" applyAlignment="true" applyProtection="false">
      <alignment horizontal="center" vertical="bottom" textRotation="0" wrapText="false" indent="0" shrinkToFit="false"/>
      <protection locked="true" hidden="false"/>
    </xf>
    <xf numFmtId="191" fontId="4" fillId="17" borderId="41" xfId="21" applyFont="true" applyBorder="true" applyAlignment="true" applyProtection="false">
      <alignment horizontal="center" vertical="bottom" textRotation="0" wrapText="false" indent="0" shrinkToFit="false"/>
      <protection locked="true" hidden="false"/>
    </xf>
    <xf numFmtId="191" fontId="4" fillId="0" borderId="41" xfId="21" applyFont="true" applyBorder="true" applyAlignment="true" applyProtection="false">
      <alignment horizontal="center" vertical="bottom" textRotation="0" wrapText="false" indent="0" shrinkToFit="false"/>
      <protection locked="true" hidden="false"/>
    </xf>
    <xf numFmtId="191" fontId="0" fillId="2" borderId="41" xfId="21" applyFont="true" applyBorder="true" applyAlignment="true" applyProtection="false">
      <alignment horizontal="center" vertical="bottom" textRotation="0" wrapText="false" indent="0" shrinkToFit="false"/>
      <protection locked="true" hidden="false"/>
    </xf>
    <xf numFmtId="191" fontId="4" fillId="0" borderId="0" xfId="21" applyFont="true" applyBorder="true" applyAlignment="true" applyProtection="false">
      <alignment horizontal="center"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21"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5" fontId="4" fillId="0" borderId="0" xfId="22"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 xfId="21"/>
    <cellStyle name="Comma 2" xfId="22"/>
    <cellStyle name="Comma 3" xfId="23"/>
    <cellStyle name="Comma 4" xfId="24"/>
    <cellStyle name="Comma 4 2" xfId="25"/>
    <cellStyle name="Currency 2" xfId="26"/>
    <cellStyle name="Currency 3" xfId="27"/>
    <cellStyle name="Currency 4" xfId="28"/>
    <cellStyle name="Currency 4 2" xfId="29"/>
    <cellStyle name="Normal 10" xfId="30"/>
    <cellStyle name="Normal 2" xfId="31"/>
    <cellStyle name="Normal 2 2" xfId="32"/>
    <cellStyle name="Normal 3" xfId="33"/>
    <cellStyle name="Normal 4" xfId="34"/>
    <cellStyle name="Normal 5" xfId="35"/>
    <cellStyle name="Normal 5 2" xfId="36"/>
    <cellStyle name="Normal_Aut 06 by year group(Cross_tab)" xfId="37"/>
    <cellStyle name="Normal_Pupil Premium working 2" xfId="38"/>
    <cellStyle name="Percent 2" xfId="39"/>
    <cellStyle name="Percent 2 2" xfId="40"/>
    <cellStyle name="Percent 3" xfId="41"/>
    <cellStyle name="Percent 3 2" xfId="42"/>
    <cellStyle name="*unknown*" xfId="20" builtinId="8"/>
  </cellStyles>
  <dxfs count="20">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969696"/>
        </patternFill>
      </fill>
    </dxf>
    <dxf>
      <fill>
        <patternFill patternType="solid">
          <fgColor rgb="FFC0C0C0"/>
        </patternFill>
      </fill>
    </dxf>
    <dxf>
      <fill>
        <patternFill patternType="solid">
          <fgColor rgb="FFFF99CC"/>
        </patternFill>
      </fill>
    </dxf>
    <dxf>
      <fill>
        <patternFill patternType="solid">
          <fgColor rgb="FF99CCFF"/>
        </patternFill>
      </fill>
    </dxf>
    <dxf>
      <fill>
        <patternFill patternType="solid">
          <fgColor rgb="FFFFFFCC"/>
        </patternFill>
      </fill>
    </dxf>
    <dxf>
      <font>
        <name val="Arial"/>
        <family val="0"/>
      </font>
      <fill>
        <patternFill>
          <bgColor rgb="FFCCCCFF"/>
        </patternFill>
      </fill>
    </dxf>
    <dxf>
      <font>
        <name val="Arial"/>
        <family val="0"/>
      </font>
      <fill>
        <patternFill>
          <bgColor rgb="FFCCCCFF"/>
        </patternFill>
      </fill>
    </dxf>
    <dxf>
      <fill>
        <patternFill patternType="solid">
          <fgColor rgb="FFFF0000"/>
        </patternFill>
      </fill>
    </dxf>
    <dxf>
      <fill>
        <patternFill patternType="solid">
          <fgColor rgb="FF000000"/>
          <bgColor rgb="FFFFFFFF"/>
        </patternFill>
      </fill>
    </dxf>
    <dxf>
      <fill>
        <patternFill patternType="solid">
          <fgColor rgb="FFFF9900"/>
        </patternFill>
      </fill>
    </dxf>
    <dxf>
      <fill>
        <patternFill patternType="solid">
          <fgColor rgb="FFFFFF00"/>
        </patternFill>
      </fill>
    </dxf>
    <dxf>
      <fill>
        <patternFill patternType="solid">
          <fgColor rgb="FF00CCFF"/>
        </patternFill>
      </fill>
    </dxf>
    <dxf>
      <fill>
        <patternFill patternType="solid">
          <fgColor rgb="FFFFFFFF"/>
        </patternFill>
      </fill>
    </dxf>
    <dxf>
      <fill>
        <patternFill patternType="solid">
          <fgColor rgb="FF003366"/>
        </patternFill>
      </fill>
    </dxf>
    <dxf>
      <fill>
        <patternFill patternType="solid">
          <fgColor rgb="FFCCCCFF"/>
        </patternFill>
      </fill>
    </dxf>
    <dxf>
      <font>
        <name val="Arial"/>
        <family val="0"/>
      </font>
      <fill>
        <patternFill>
          <bgColor rgb="FFCCCCFF"/>
        </patternFill>
      </fill>
    </dxf>
    <dxf>
      <font>
        <name val="Arial"/>
        <family val="0"/>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1440</xdr:colOff>
      <xdr:row>3</xdr:row>
      <xdr:rowOff>133560</xdr:rowOff>
    </xdr:to>
    <xdr:pic>
      <xdr:nvPicPr>
        <xdr:cNvPr id="0" name="Picture 1" descr=""/>
        <xdr:cNvPicPr/>
      </xdr:nvPicPr>
      <xdr:blipFill>
        <a:blip r:embed="rId1"/>
        <a:srcRect l="73750" t="40561" r="7168" b="49867"/>
        <a:stretch/>
      </xdr:blipFill>
      <xdr:spPr>
        <a:xfrm>
          <a:off x="0" y="0"/>
          <a:ext cx="224604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Formula%20development/2017-18%20Funding%20Reform/APT%20Jan%20Submission/Submitted%20version%20to%20the%20EFA/Resubmisson/201718_P1_APT_892_Nottingham%20Reduced%20AWPU%20&#163;3.33%20resubmitted%20version%20270117.xlsx" TargetMode="External"/>
</Relationships>
</file>

<file path=xl/worksheets/_rels/sheet10.xml.rels><?xml version="1.0" encoding="UTF-8"?>
<Relationships xmlns="http://schemas.openxmlformats.org/package/2006/relationships"><Relationship Id="rId1" Type="http://schemas.openxmlformats.org/officeDocument/2006/relationships/hyperlink" Target="../../Pupil%20Premium/Indicative%20Pupil%20Premium%20Budgets%202017-18.xls" TargetMode="External"/><Relationship Id="rId2"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2016-17/Devolved%20Formula%20Capital/Provisional-Devolved-Formula-Capital-and-School-Condition-Allocations-for-2016-17-.xlsx" TargetMode="External"/><Relationship Id="rId2" Type="http://schemas.openxmlformats.org/officeDocument/2006/relationships/hyperlink" Target="../../../2016-17/Pupil%20Premium/PP%20December%2016/Reconciliation%20of%20Pupil%20Premium%20Grant%201617%20excluding%20PP+.xlsx" TargetMode="External"/><Relationship Id="rId3"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Formula%20development/2017-18%20Funding%20Reform/APT%20Jan%20Submission/Submitted%20version%20to%20the%20EFA/Resubmisson/201718_P1_APT_892_Nottingham%20Reduced%20AWPU%20&#163;3.33%20resubmitted%20version%20270117.xlsx" TargetMode="Externa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Early%20Years/Indicative%20EY%20budgets%201718.xlsx" TargetMode="Externa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Early%20Years/Nottingham%20Nursery%20Budget%202017-18.xls" TargetMode="Externa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hyperlink" Target="../../High%20Needs/Special%20Resource%20Units%20Funding%202017-18.xlsx" TargetMode="External"/>
</Relationships>
</file>

<file path=xl/worksheets/_rels/sheet8.xml.rels><?xml version="1.0" encoding="UTF-8"?>
<Relationships xmlns="http://schemas.openxmlformats.org/package/2006/relationships"><Relationship Id="rId1" Type="http://schemas.openxmlformats.org/officeDocument/2006/relationships/hyperlink" Target="../../High%20Needs/AIA%201516%20AY%20for%20FY%201718%20allocations.xls" TargetMode="External"/><Relationship Id="rId2"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igh%20Needs/HLN%20full1718finyr.xls" TargetMode="External"/><Relationship Id="rId3" Type="http://schemas.openxmlformats.org/officeDocument/2006/relationships/drawing" Target="../drawings/drawing4.xml"/><Relationship Id="rId4"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sheetData>
    <row r="2" customFormat="false" ht="12.75" hidden="false" customHeight="false" outlineLevel="0" collapsed="false">
      <c r="A2" s="1" t="s">
        <v>0</v>
      </c>
    </row>
    <row r="4" customFormat="false" ht="12.75" hidden="false" customHeight="false" outlineLevel="0" collapsed="false">
      <c r="A4" s="1" t="s">
        <v>1</v>
      </c>
      <c r="C4" s="1" t="s">
        <v>2</v>
      </c>
    </row>
    <row r="5" customFormat="false" ht="12.75" hidden="false" customHeight="false" outlineLevel="0" collapsed="false">
      <c r="A5" s="1" t="s">
        <v>3</v>
      </c>
      <c r="C5" s="1" t="s">
        <v>2</v>
      </c>
    </row>
    <row r="6" customFormat="false" ht="12.75" hidden="false" customHeight="false" outlineLevel="0" collapsed="false">
      <c r="A6" s="1" t="s">
        <v>4</v>
      </c>
      <c r="C6" s="1" t="s">
        <v>5</v>
      </c>
      <c r="E6" s="2" t="s">
        <v>6</v>
      </c>
    </row>
    <row r="7" customFormat="false" ht="12.75" hidden="false" customHeight="false" outlineLevel="0" collapsed="false">
      <c r="A7" s="1" t="s">
        <v>7</v>
      </c>
      <c r="C7" s="1" t="s">
        <v>8</v>
      </c>
    </row>
    <row r="8" customFormat="false" ht="12.75" hidden="false" customHeight="false" outlineLevel="0" collapsed="false">
      <c r="A8" s="1" t="s">
        <v>9</v>
      </c>
      <c r="C8" s="1" t="s">
        <v>8</v>
      </c>
    </row>
    <row r="9" customFormat="false" ht="12.75" hidden="false" customHeight="false" outlineLevel="0" collapsed="false">
      <c r="A9" s="1" t="s">
        <v>10</v>
      </c>
      <c r="C9" s="1" t="s">
        <v>8</v>
      </c>
    </row>
    <row r="10" customFormat="false" ht="12.75" hidden="false" customHeight="false" outlineLevel="0" collapsed="false">
      <c r="A10" s="1" t="s">
        <v>11</v>
      </c>
      <c r="C10" s="1" t="s">
        <v>8</v>
      </c>
    </row>
    <row r="11" customFormat="false" ht="12.75" hidden="false" customHeight="false" outlineLevel="0" collapsed="false">
      <c r="A11" s="1" t="s">
        <v>12</v>
      </c>
      <c r="C11" s="1" t="s">
        <v>8</v>
      </c>
    </row>
    <row r="12" customFormat="false" ht="15.75" hidden="false" customHeight="true" outlineLevel="0" collapsed="false">
      <c r="A12" s="1" t="s">
        <v>13</v>
      </c>
      <c r="C12" s="1" t="s">
        <v>8</v>
      </c>
    </row>
    <row r="13" customFormat="false" ht="12.75" hidden="false" customHeight="false" outlineLevel="0" collapsed="false">
      <c r="A13" s="1" t="s">
        <v>14</v>
      </c>
      <c r="C13" s="1" t="s">
        <v>8</v>
      </c>
    </row>
    <row r="14" customFormat="false" ht="12.75" hidden="false" customHeight="false" outlineLevel="0" collapsed="false">
      <c r="A14" s="1"/>
    </row>
  </sheetData>
  <sheetProtection sheet="true" password="a9e8"/>
  <hyperlinks>
    <hyperlink ref="E6" r:id="rId1" display="M:\Finance7\PLANNING &amp; PROJECTS\Formula development\2017-18 Funding Reform\APT Jan Submission\Submitted version to the EFA\Resubmisson\201718_P1_APT_892_Nottingham Reduced AWPU £3.33 resubmitted version 270117.xls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1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12" topLeftCell="I13" activePane="bottomRight" state="frozen"/>
      <selection pane="topLeft" activeCell="A1" activeCellId="0" sqref="A1"/>
      <selection pane="topRight" activeCell="I1" activeCellId="0" sqref="I1"/>
      <selection pane="bottomLeft" activeCell="A13" activeCellId="0" sqref="A13"/>
      <selection pane="bottomRight" activeCell="D2" activeCellId="0" sqref="D1:S16384"/>
    </sheetView>
  </sheetViews>
  <sheetFormatPr defaultColWidth="9.0546875" defaultRowHeight="12.75" zeroHeight="false" outlineLevelRow="0" outlineLevelCol="0"/>
  <cols>
    <col collapsed="false" customWidth="true" hidden="false" outlineLevel="0" max="2" min="1" style="0" width="11.42"/>
    <col collapsed="false" customWidth="true" hidden="false" outlineLevel="0" max="3" min="3" style="0" width="11.85"/>
    <col collapsed="false" customWidth="true" hidden="false" outlineLevel="0" max="4" min="4" style="0" width="66.7"/>
    <col collapsed="false" customWidth="true" hidden="false" outlineLevel="0" max="5" min="5" style="0" width="24.85"/>
    <col collapsed="false" customWidth="true" hidden="true" outlineLevel="0" max="7" min="6" style="0" width="9.7"/>
    <col collapsed="false" customWidth="true" hidden="true" outlineLevel="0" max="8" min="8" style="0" width="10.71"/>
    <col collapsed="false" customWidth="true" hidden="false" outlineLevel="0" max="9" min="9" style="0" width="9.7"/>
    <col collapsed="false" customWidth="true" hidden="true" outlineLevel="0" max="10" min="10" style="0" width="9.7"/>
    <col collapsed="false" customWidth="true" hidden="false" outlineLevel="0" max="11" min="11" style="0" width="9.7"/>
    <col collapsed="false" customWidth="true" hidden="true" outlineLevel="0" max="12" min="12" style="0" width="9.7"/>
    <col collapsed="false" customWidth="true" hidden="false" outlineLevel="0" max="14" min="13" style="0" width="10.71"/>
  </cols>
  <sheetData>
    <row r="1" customFormat="false" ht="12.75" hidden="false" customHeight="false" outlineLevel="0" collapsed="false">
      <c r="A1" s="2" t="s">
        <v>1054</v>
      </c>
    </row>
    <row r="3" s="361" customFormat="true" ht="15" hidden="false" customHeight="false" outlineLevel="0" collapsed="false">
      <c r="A3" s="357" t="s">
        <v>1055</v>
      </c>
      <c r="B3" s="358"/>
      <c r="C3" s="358"/>
      <c r="D3" s="358"/>
      <c r="E3" s="358"/>
      <c r="F3" s="358"/>
      <c r="G3" s="358"/>
      <c r="H3" s="358"/>
      <c r="I3" s="358"/>
      <c r="J3" s="358"/>
      <c r="K3" s="359"/>
      <c r="L3" s="360"/>
      <c r="M3" s="360"/>
      <c r="N3" s="360"/>
    </row>
    <row r="4" s="361" customFormat="true" ht="15" hidden="false" customHeight="false" outlineLevel="0" collapsed="false">
      <c r="A4" s="362" t="s">
        <v>1056</v>
      </c>
      <c r="B4" s="358"/>
      <c r="C4" s="358"/>
      <c r="D4" s="358"/>
      <c r="E4" s="358"/>
      <c r="F4" s="358"/>
      <c r="G4" s="358"/>
      <c r="H4" s="358"/>
      <c r="I4" s="358"/>
      <c r="J4" s="358"/>
      <c r="K4" s="360"/>
      <c r="L4" s="363"/>
      <c r="M4" s="359"/>
      <c r="N4" s="363"/>
    </row>
    <row r="5" s="361" customFormat="true" ht="12.75" hidden="false" customHeight="false" outlineLevel="0" collapsed="false">
      <c r="A5" s="358" t="s">
        <v>1057</v>
      </c>
      <c r="B5" s="358"/>
      <c r="C5" s="358"/>
      <c r="D5" s="358"/>
      <c r="E5" s="358"/>
      <c r="F5" s="358"/>
      <c r="G5" s="364"/>
      <c r="H5" s="364"/>
      <c r="I5" s="358"/>
      <c r="J5" s="358"/>
      <c r="K5" s="358"/>
      <c r="L5" s="358"/>
      <c r="M5" s="358"/>
      <c r="N5" s="363"/>
    </row>
    <row r="6" s="361" customFormat="true" ht="12.75" hidden="false" customHeight="false" outlineLevel="0" collapsed="false">
      <c r="A6" s="358" t="s">
        <v>1058</v>
      </c>
      <c r="B6" s="358"/>
      <c r="C6" s="358"/>
      <c r="D6" s="358"/>
      <c r="E6" s="358"/>
      <c r="F6" s="358"/>
      <c r="G6" s="358"/>
      <c r="H6" s="358"/>
      <c r="I6" s="365"/>
      <c r="J6" s="365"/>
      <c r="K6" s="365"/>
      <c r="L6" s="366"/>
      <c r="M6" s="367"/>
      <c r="N6" s="365"/>
    </row>
    <row r="7" s="361" customFormat="true" ht="12.75" hidden="false" customHeight="true" outlineLevel="0" collapsed="false">
      <c r="A7" s="368" t="s">
        <v>1059</v>
      </c>
      <c r="B7" s="368"/>
      <c r="C7" s="368"/>
      <c r="D7" s="368"/>
      <c r="E7" s="368"/>
      <c r="F7" s="368"/>
      <c r="G7" s="368"/>
      <c r="H7" s="369"/>
      <c r="I7" s="365"/>
      <c r="J7" s="365"/>
      <c r="K7" s="365"/>
      <c r="L7" s="366"/>
      <c r="M7" s="367"/>
      <c r="N7" s="365"/>
    </row>
    <row r="8" s="361" customFormat="true" ht="12.75" hidden="false" customHeight="true" outlineLevel="0" collapsed="false">
      <c r="A8" s="368" t="s">
        <v>1060</v>
      </c>
      <c r="B8" s="368"/>
      <c r="C8" s="368"/>
      <c r="D8" s="368"/>
      <c r="E8" s="368"/>
      <c r="F8" s="368"/>
      <c r="G8" s="368"/>
      <c r="H8" s="368"/>
      <c r="I8" s="368"/>
      <c r="J8" s="368"/>
      <c r="K8" s="368"/>
      <c r="L8" s="368"/>
      <c r="M8" s="368"/>
      <c r="N8" s="368"/>
    </row>
    <row r="9" s="361" customFormat="true" ht="12.75" hidden="false" customHeight="false" outlineLevel="0" collapsed="false">
      <c r="A9" s="358" t="s">
        <v>1061</v>
      </c>
      <c r="B9" s="358"/>
      <c r="C9" s="358"/>
      <c r="D9" s="358"/>
      <c r="E9" s="358"/>
      <c r="F9" s="358"/>
      <c r="G9" s="358"/>
      <c r="H9" s="358"/>
      <c r="I9" s="365"/>
      <c r="J9" s="365"/>
      <c r="K9" s="365"/>
      <c r="L9" s="366"/>
      <c r="M9" s="367"/>
      <c r="N9" s="365"/>
    </row>
    <row r="10" customFormat="false" ht="12.75" hidden="false" customHeight="false" outlineLevel="0" collapsed="false">
      <c r="A10" s="358"/>
      <c r="B10" s="358"/>
      <c r="C10" s="358"/>
      <c r="D10" s="358"/>
      <c r="E10" s="358"/>
      <c r="F10" s="365"/>
      <c r="G10" s="365"/>
      <c r="H10" s="365"/>
      <c r="I10" s="366"/>
      <c r="J10" s="367"/>
      <c r="K10" s="365"/>
      <c r="L10" s="367"/>
      <c r="M10" s="359"/>
    </row>
    <row r="11" customFormat="false" ht="12.75" hidden="false" customHeight="false" outlineLevel="0" collapsed="false">
      <c r="A11" s="364"/>
      <c r="B11" s="358"/>
      <c r="C11" s="358"/>
      <c r="D11" s="358"/>
      <c r="E11" s="358"/>
      <c r="F11" s="365"/>
      <c r="G11" s="365"/>
      <c r="H11" s="365"/>
      <c r="I11" s="366"/>
      <c r="J11" s="367"/>
      <c r="K11" s="365"/>
      <c r="L11" s="367"/>
      <c r="M11" s="359"/>
    </row>
    <row r="12" customFormat="false" ht="150" hidden="false" customHeight="false" outlineLevel="0" collapsed="false">
      <c r="A12" s="370" t="s">
        <v>1062</v>
      </c>
      <c r="B12" s="371" t="s">
        <v>1063</v>
      </c>
      <c r="C12" s="371" t="s">
        <v>1064</v>
      </c>
      <c r="D12" s="371" t="s">
        <v>17</v>
      </c>
      <c r="E12" s="371" t="s">
        <v>42</v>
      </c>
      <c r="F12" s="371" t="s">
        <v>18</v>
      </c>
      <c r="G12" s="372" t="s">
        <v>1065</v>
      </c>
      <c r="H12" s="373" t="s">
        <v>1066</v>
      </c>
      <c r="I12" s="374" t="s">
        <v>1067</v>
      </c>
      <c r="J12" s="372" t="s">
        <v>1068</v>
      </c>
      <c r="K12" s="374" t="s">
        <v>1069</v>
      </c>
      <c r="L12" s="372" t="s">
        <v>1070</v>
      </c>
      <c r="M12" s="374" t="s">
        <v>1071</v>
      </c>
      <c r="N12" s="375" t="s">
        <v>1072</v>
      </c>
    </row>
    <row r="13" customFormat="false" ht="12.75" hidden="false" customHeight="false" outlineLevel="0" collapsed="false">
      <c r="A13" s="376" t="n">
        <v>892</v>
      </c>
      <c r="B13" s="358" t="s">
        <v>1073</v>
      </c>
      <c r="C13" s="358" t="n">
        <v>8921100</v>
      </c>
      <c r="D13" s="358" t="s">
        <v>228</v>
      </c>
      <c r="E13" s="358" t="s">
        <v>1074</v>
      </c>
      <c r="F13" s="358"/>
      <c r="G13" s="377" t="n">
        <v>0</v>
      </c>
      <c r="H13" s="377" t="n">
        <v>19</v>
      </c>
      <c r="I13" s="378" t="n">
        <v>17765</v>
      </c>
      <c r="J13" s="377" t="n">
        <v>0</v>
      </c>
      <c r="K13" s="378" t="n">
        <v>0</v>
      </c>
      <c r="L13" s="377" t="n">
        <v>0</v>
      </c>
      <c r="M13" s="378" t="n">
        <v>0</v>
      </c>
      <c r="N13" s="379" t="n">
        <v>17765</v>
      </c>
    </row>
    <row r="14" customFormat="false" ht="12.75" hidden="false" customHeight="false" outlineLevel="0" collapsed="false">
      <c r="A14" s="376" t="n">
        <v>892</v>
      </c>
      <c r="B14" s="358" t="s">
        <v>1073</v>
      </c>
      <c r="C14" s="358" t="n">
        <v>8921103</v>
      </c>
      <c r="D14" s="358" t="s">
        <v>1075</v>
      </c>
      <c r="E14" s="358" t="s">
        <v>1074</v>
      </c>
      <c r="F14" s="358"/>
      <c r="G14" s="377" t="n">
        <v>0</v>
      </c>
      <c r="H14" s="377" t="n">
        <v>6</v>
      </c>
      <c r="I14" s="378" t="n">
        <v>5610</v>
      </c>
      <c r="J14" s="377" t="n">
        <v>0</v>
      </c>
      <c r="K14" s="378" t="n">
        <v>0</v>
      </c>
      <c r="L14" s="377" t="n">
        <v>0</v>
      </c>
      <c r="M14" s="378" t="n">
        <v>0</v>
      </c>
      <c r="N14" s="379" t="n">
        <v>5610</v>
      </c>
    </row>
    <row r="15" customFormat="false" ht="12.75" hidden="false" customHeight="false" outlineLevel="0" collapsed="false">
      <c r="A15" s="376" t="n">
        <v>892</v>
      </c>
      <c r="B15" s="358" t="s">
        <v>1073</v>
      </c>
      <c r="C15" s="358" t="n">
        <v>8921104</v>
      </c>
      <c r="D15" s="358" t="s">
        <v>232</v>
      </c>
      <c r="E15" s="358" t="s">
        <v>233</v>
      </c>
      <c r="F15" s="358" t="s">
        <v>1076</v>
      </c>
      <c r="G15" s="377" t="n">
        <v>15</v>
      </c>
      <c r="H15" s="377" t="n">
        <v>51.5</v>
      </c>
      <c r="I15" s="378" t="n">
        <v>67952.5</v>
      </c>
      <c r="J15" s="377" t="n">
        <v>0</v>
      </c>
      <c r="K15" s="378" t="n">
        <v>0</v>
      </c>
      <c r="L15" s="377" t="n">
        <v>0</v>
      </c>
      <c r="M15" s="378" t="n">
        <v>0</v>
      </c>
      <c r="N15" s="379" t="n">
        <v>67952.5</v>
      </c>
    </row>
    <row r="16" customFormat="false" ht="12.75" hidden="false" customHeight="false" outlineLevel="0" collapsed="false">
      <c r="A16" s="376" t="n">
        <v>892</v>
      </c>
      <c r="B16" s="358" t="s">
        <v>1073</v>
      </c>
      <c r="C16" s="358" t="n">
        <v>8921107</v>
      </c>
      <c r="D16" s="358" t="s">
        <v>235</v>
      </c>
      <c r="E16" s="358" t="s">
        <v>233</v>
      </c>
      <c r="F16" s="358" t="s">
        <v>1076</v>
      </c>
      <c r="G16" s="377" t="n">
        <v>0</v>
      </c>
      <c r="H16" s="377" t="n">
        <v>3</v>
      </c>
      <c r="I16" s="378" t="n">
        <v>2805</v>
      </c>
      <c r="J16" s="377" t="n">
        <v>0</v>
      </c>
      <c r="K16" s="378" t="n">
        <v>0</v>
      </c>
      <c r="L16" s="377" t="n">
        <v>0</v>
      </c>
      <c r="M16" s="378" t="n">
        <v>0</v>
      </c>
      <c r="N16" s="379" t="n">
        <v>2805</v>
      </c>
    </row>
    <row r="17" customFormat="false" ht="12.75" hidden="false" customHeight="false" outlineLevel="0" collapsed="false">
      <c r="A17" s="376" t="n">
        <v>892</v>
      </c>
      <c r="B17" s="358" t="s">
        <v>1073</v>
      </c>
      <c r="C17" s="358" t="n">
        <v>8921109</v>
      </c>
      <c r="D17" s="358" t="s">
        <v>237</v>
      </c>
      <c r="E17" s="358" t="s">
        <v>233</v>
      </c>
      <c r="F17" s="358" t="s">
        <v>1076</v>
      </c>
      <c r="G17" s="377" t="n">
        <v>0</v>
      </c>
      <c r="H17" s="377" t="n">
        <v>0</v>
      </c>
      <c r="I17" s="378" t="n">
        <v>0</v>
      </c>
      <c r="J17" s="377" t="n">
        <v>0</v>
      </c>
      <c r="K17" s="378" t="n">
        <v>0</v>
      </c>
      <c r="L17" s="377" t="n">
        <v>0</v>
      </c>
      <c r="M17" s="378" t="n">
        <v>0</v>
      </c>
      <c r="N17" s="379" t="n">
        <v>0</v>
      </c>
    </row>
    <row r="18" customFormat="false" ht="12.75" hidden="false" customHeight="false" outlineLevel="0" collapsed="false">
      <c r="A18" s="376" t="n">
        <v>892</v>
      </c>
      <c r="B18" s="358" t="s">
        <v>1073</v>
      </c>
      <c r="C18" s="358" t="n">
        <v>8921110</v>
      </c>
      <c r="D18" s="358" t="s">
        <v>239</v>
      </c>
      <c r="E18" s="358" t="s">
        <v>233</v>
      </c>
      <c r="F18" s="358" t="s">
        <v>1076</v>
      </c>
      <c r="G18" s="377" t="n">
        <v>0</v>
      </c>
      <c r="H18" s="377" t="n">
        <v>82</v>
      </c>
      <c r="I18" s="378" t="n">
        <v>76670</v>
      </c>
      <c r="J18" s="377" t="n">
        <v>0</v>
      </c>
      <c r="K18" s="378" t="n">
        <v>0</v>
      </c>
      <c r="L18" s="377" t="n">
        <v>0</v>
      </c>
      <c r="M18" s="378" t="n">
        <v>0</v>
      </c>
      <c r="N18" s="379" t="n">
        <v>76670</v>
      </c>
    </row>
    <row r="19" customFormat="false" ht="12.75" hidden="false" customHeight="false" outlineLevel="0" collapsed="false">
      <c r="A19" s="376" t="n">
        <v>892</v>
      </c>
      <c r="B19" s="358" t="s">
        <v>1073</v>
      </c>
      <c r="C19" s="358" t="n">
        <v>8922002</v>
      </c>
      <c r="D19" s="358" t="s">
        <v>1077</v>
      </c>
      <c r="E19" s="358" t="s">
        <v>1078</v>
      </c>
      <c r="F19" s="358" t="s">
        <v>45</v>
      </c>
      <c r="G19" s="377" t="n">
        <v>336</v>
      </c>
      <c r="H19" s="377" t="n">
        <v>0</v>
      </c>
      <c r="I19" s="378" t="n">
        <v>443520</v>
      </c>
      <c r="J19" s="377" t="n">
        <v>3</v>
      </c>
      <c r="K19" s="378" t="n">
        <v>900</v>
      </c>
      <c r="L19" s="377" t="n">
        <v>0</v>
      </c>
      <c r="M19" s="378" t="n">
        <v>0</v>
      </c>
      <c r="N19" s="379" t="n">
        <v>444420</v>
      </c>
    </row>
    <row r="20" customFormat="false" ht="12.75" hidden="false" customHeight="false" outlineLevel="0" collapsed="false">
      <c r="A20" s="376" t="n">
        <v>892</v>
      </c>
      <c r="B20" s="358" t="s">
        <v>1073</v>
      </c>
      <c r="C20" s="358" t="n">
        <v>8922003</v>
      </c>
      <c r="D20" s="358" t="s">
        <v>1079</v>
      </c>
      <c r="E20" s="358" t="s">
        <v>1078</v>
      </c>
      <c r="F20" s="358" t="s">
        <v>45</v>
      </c>
      <c r="G20" s="377" t="n">
        <v>104</v>
      </c>
      <c r="H20" s="377" t="n">
        <v>0</v>
      </c>
      <c r="I20" s="378" t="n">
        <v>137280</v>
      </c>
      <c r="J20" s="377" t="n">
        <v>0</v>
      </c>
      <c r="K20" s="378" t="n">
        <v>0</v>
      </c>
      <c r="L20" s="377" t="n">
        <v>0</v>
      </c>
      <c r="M20" s="378" t="n">
        <v>0</v>
      </c>
      <c r="N20" s="379" t="n">
        <v>137280</v>
      </c>
    </row>
    <row r="21" customFormat="false" ht="12.75" hidden="false" customHeight="false" outlineLevel="0" collapsed="false">
      <c r="A21" s="376" t="n">
        <v>892</v>
      </c>
      <c r="B21" s="358" t="s">
        <v>1073</v>
      </c>
      <c r="C21" s="358" t="n">
        <v>8922004</v>
      </c>
      <c r="D21" s="358" t="s">
        <v>199</v>
      </c>
      <c r="E21" s="358" t="s">
        <v>1078</v>
      </c>
      <c r="F21" s="358" t="s">
        <v>45</v>
      </c>
      <c r="G21" s="377" t="n">
        <v>198</v>
      </c>
      <c r="H21" s="377" t="n">
        <v>0</v>
      </c>
      <c r="I21" s="378" t="n">
        <v>261360</v>
      </c>
      <c r="J21" s="377" t="n">
        <v>0</v>
      </c>
      <c r="K21" s="378" t="n">
        <v>0</v>
      </c>
      <c r="L21" s="377" t="n">
        <v>1</v>
      </c>
      <c r="M21" s="378" t="n">
        <v>1900</v>
      </c>
      <c r="N21" s="379" t="n">
        <v>263260</v>
      </c>
    </row>
    <row r="22" customFormat="false" ht="12.75" hidden="false" customHeight="false" outlineLevel="0" collapsed="false">
      <c r="A22" s="376" t="n">
        <v>892</v>
      </c>
      <c r="B22" s="358" t="s">
        <v>1073</v>
      </c>
      <c r="C22" s="358" t="n">
        <v>8922005</v>
      </c>
      <c r="D22" s="358" t="s">
        <v>145</v>
      </c>
      <c r="E22" s="358" t="s">
        <v>1078</v>
      </c>
      <c r="F22" s="358" t="s">
        <v>45</v>
      </c>
      <c r="G22" s="377" t="n">
        <v>83</v>
      </c>
      <c r="H22" s="377" t="n">
        <v>0</v>
      </c>
      <c r="I22" s="378" t="n">
        <v>109560</v>
      </c>
      <c r="J22" s="377" t="n">
        <v>1</v>
      </c>
      <c r="K22" s="378" t="n">
        <v>300</v>
      </c>
      <c r="L22" s="377" t="n">
        <v>3</v>
      </c>
      <c r="M22" s="378" t="n">
        <v>5700</v>
      </c>
      <c r="N22" s="379" t="n">
        <v>115560</v>
      </c>
    </row>
    <row r="23" customFormat="false" ht="12.75" hidden="false" customHeight="false" outlineLevel="0" collapsed="false">
      <c r="A23" s="376" t="n">
        <v>892</v>
      </c>
      <c r="B23" s="358" t="s">
        <v>1073</v>
      </c>
      <c r="C23" s="358" t="n">
        <v>8922006</v>
      </c>
      <c r="D23" s="358" t="s">
        <v>1080</v>
      </c>
      <c r="E23" s="358" t="s">
        <v>1081</v>
      </c>
      <c r="F23" s="358" t="s">
        <v>45</v>
      </c>
      <c r="G23" s="377" t="n">
        <v>185</v>
      </c>
      <c r="H23" s="377" t="n">
        <v>0</v>
      </c>
      <c r="I23" s="378" t="n">
        <v>244200</v>
      </c>
      <c r="J23" s="377" t="n">
        <v>0</v>
      </c>
      <c r="K23" s="378" t="n">
        <v>0</v>
      </c>
      <c r="L23" s="377" t="n">
        <v>0</v>
      </c>
      <c r="M23" s="378" t="n">
        <v>0</v>
      </c>
      <c r="N23" s="379" t="n">
        <v>244200</v>
      </c>
    </row>
    <row r="24" customFormat="false" ht="12.75" hidden="false" customHeight="false" outlineLevel="0" collapsed="false">
      <c r="A24" s="376" t="n">
        <v>892</v>
      </c>
      <c r="B24" s="358" t="s">
        <v>1073</v>
      </c>
      <c r="C24" s="358" t="n">
        <v>8922007</v>
      </c>
      <c r="D24" s="358" t="s">
        <v>92</v>
      </c>
      <c r="E24" s="358" t="s">
        <v>1081</v>
      </c>
      <c r="F24" s="358" t="s">
        <v>45</v>
      </c>
      <c r="G24" s="377" t="n">
        <v>216</v>
      </c>
      <c r="H24" s="377" t="n">
        <v>0</v>
      </c>
      <c r="I24" s="378" t="n">
        <v>285120</v>
      </c>
      <c r="J24" s="377" t="n">
        <v>0</v>
      </c>
      <c r="K24" s="378" t="n">
        <v>0</v>
      </c>
      <c r="L24" s="377" t="n">
        <v>2</v>
      </c>
      <c r="M24" s="378" t="n">
        <v>3800</v>
      </c>
      <c r="N24" s="379" t="n">
        <v>288920</v>
      </c>
    </row>
    <row r="25" customFormat="false" ht="12.75" hidden="false" customHeight="false" outlineLevel="0" collapsed="false">
      <c r="A25" s="376" t="n">
        <v>892</v>
      </c>
      <c r="B25" s="358" t="s">
        <v>1073</v>
      </c>
      <c r="C25" s="358" t="n">
        <v>8922008</v>
      </c>
      <c r="D25" s="358" t="s">
        <v>1082</v>
      </c>
      <c r="E25" s="358" t="s">
        <v>1078</v>
      </c>
      <c r="F25" s="358" t="s">
        <v>45</v>
      </c>
      <c r="G25" s="377" t="n">
        <v>102</v>
      </c>
      <c r="H25" s="377" t="n">
        <v>0</v>
      </c>
      <c r="I25" s="378" t="n">
        <v>134640</v>
      </c>
      <c r="J25" s="377" t="n">
        <v>0</v>
      </c>
      <c r="K25" s="378" t="n">
        <v>0</v>
      </c>
      <c r="L25" s="377" t="n">
        <v>1</v>
      </c>
      <c r="M25" s="378" t="n">
        <v>1900</v>
      </c>
      <c r="N25" s="379" t="n">
        <v>136540</v>
      </c>
    </row>
    <row r="26" customFormat="false" ht="12.75" hidden="false" customHeight="false" outlineLevel="0" collapsed="false">
      <c r="A26" s="376" t="n">
        <v>892</v>
      </c>
      <c r="B26" s="358" t="s">
        <v>1073</v>
      </c>
      <c r="C26" s="358" t="n">
        <v>8922009</v>
      </c>
      <c r="D26" s="358" t="s">
        <v>1083</v>
      </c>
      <c r="E26" s="358" t="s">
        <v>1078</v>
      </c>
      <c r="F26" s="358" t="s">
        <v>45</v>
      </c>
      <c r="G26" s="377" t="n">
        <v>135</v>
      </c>
      <c r="H26" s="377" t="n">
        <v>0</v>
      </c>
      <c r="I26" s="378" t="n">
        <v>178200</v>
      </c>
      <c r="J26" s="377" t="n">
        <v>0</v>
      </c>
      <c r="K26" s="378" t="n">
        <v>0</v>
      </c>
      <c r="L26" s="377" t="n">
        <v>0</v>
      </c>
      <c r="M26" s="378" t="n">
        <v>0</v>
      </c>
      <c r="N26" s="379" t="n">
        <v>178200</v>
      </c>
    </row>
    <row r="27" customFormat="false" ht="12.75" hidden="false" customHeight="false" outlineLevel="0" collapsed="false">
      <c r="A27" s="376" t="n">
        <v>892</v>
      </c>
      <c r="B27" s="358" t="s">
        <v>1073</v>
      </c>
      <c r="C27" s="358" t="n">
        <v>8922010</v>
      </c>
      <c r="D27" s="358" t="s">
        <v>165</v>
      </c>
      <c r="E27" s="358" t="s">
        <v>1078</v>
      </c>
      <c r="F27" s="358" t="s">
        <v>45</v>
      </c>
      <c r="G27" s="377" t="n">
        <v>192</v>
      </c>
      <c r="H27" s="377" t="n">
        <v>0</v>
      </c>
      <c r="I27" s="378" t="n">
        <v>253440</v>
      </c>
      <c r="J27" s="377" t="n">
        <v>1</v>
      </c>
      <c r="K27" s="378" t="n">
        <v>300</v>
      </c>
      <c r="L27" s="377" t="n">
        <v>2</v>
      </c>
      <c r="M27" s="378" t="n">
        <v>3800</v>
      </c>
      <c r="N27" s="379" t="n">
        <v>257540</v>
      </c>
    </row>
    <row r="28" customFormat="false" ht="12.75" hidden="false" customHeight="false" outlineLevel="0" collapsed="false">
      <c r="A28" s="376" t="n">
        <v>892</v>
      </c>
      <c r="B28" s="358" t="s">
        <v>1073</v>
      </c>
      <c r="C28" s="358" t="n">
        <v>8922011</v>
      </c>
      <c r="D28" s="358" t="s">
        <v>139</v>
      </c>
      <c r="E28" s="358" t="s">
        <v>1078</v>
      </c>
      <c r="F28" s="358" t="s">
        <v>45</v>
      </c>
      <c r="G28" s="377" t="n">
        <v>243</v>
      </c>
      <c r="H28" s="377" t="n">
        <v>0</v>
      </c>
      <c r="I28" s="378" t="n">
        <v>320760</v>
      </c>
      <c r="J28" s="377" t="n">
        <v>0</v>
      </c>
      <c r="K28" s="378" t="n">
        <v>0</v>
      </c>
      <c r="L28" s="377" t="n">
        <v>8</v>
      </c>
      <c r="M28" s="378" t="n">
        <v>15200</v>
      </c>
      <c r="N28" s="379" t="n">
        <v>335960</v>
      </c>
    </row>
    <row r="29" customFormat="false" ht="12.75" hidden="false" customHeight="false" outlineLevel="0" collapsed="false">
      <c r="A29" s="376" t="n">
        <v>892</v>
      </c>
      <c r="B29" s="358" t="s">
        <v>1073</v>
      </c>
      <c r="C29" s="358" t="n">
        <v>8922012</v>
      </c>
      <c r="D29" s="358" t="s">
        <v>1084</v>
      </c>
      <c r="E29" s="358" t="s">
        <v>1078</v>
      </c>
      <c r="F29" s="358" t="s">
        <v>45</v>
      </c>
      <c r="G29" s="377" t="n">
        <v>270</v>
      </c>
      <c r="H29" s="377" t="n">
        <v>0</v>
      </c>
      <c r="I29" s="378" t="n">
        <v>356400</v>
      </c>
      <c r="J29" s="377" t="n">
        <v>0</v>
      </c>
      <c r="K29" s="378" t="n">
        <v>0</v>
      </c>
      <c r="L29" s="377" t="n">
        <v>0</v>
      </c>
      <c r="M29" s="378" t="n">
        <v>0</v>
      </c>
      <c r="N29" s="379" t="n">
        <v>356400</v>
      </c>
    </row>
    <row r="30" customFormat="false" ht="12.75" hidden="false" customHeight="false" outlineLevel="0" collapsed="false">
      <c r="A30" s="376" t="n">
        <v>892</v>
      </c>
      <c r="B30" s="358" t="s">
        <v>1073</v>
      </c>
      <c r="C30" s="358" t="n">
        <v>8922013</v>
      </c>
      <c r="D30" s="358" t="s">
        <v>171</v>
      </c>
      <c r="E30" s="358" t="s">
        <v>1078</v>
      </c>
      <c r="F30" s="358" t="s">
        <v>45</v>
      </c>
      <c r="G30" s="377" t="n">
        <v>363</v>
      </c>
      <c r="H30" s="377" t="n">
        <v>0</v>
      </c>
      <c r="I30" s="378" t="n">
        <v>479160</v>
      </c>
      <c r="J30" s="377" t="n">
        <v>0</v>
      </c>
      <c r="K30" s="378" t="n">
        <v>0</v>
      </c>
      <c r="L30" s="377" t="n">
        <v>0</v>
      </c>
      <c r="M30" s="378" t="n">
        <v>0</v>
      </c>
      <c r="N30" s="379" t="n">
        <v>479160</v>
      </c>
    </row>
    <row r="31" customFormat="false" ht="12.75" hidden="false" customHeight="false" outlineLevel="0" collapsed="false">
      <c r="A31" s="376" t="n">
        <v>892</v>
      </c>
      <c r="B31" s="358" t="s">
        <v>1073</v>
      </c>
      <c r="C31" s="358" t="n">
        <v>8922014</v>
      </c>
      <c r="D31" s="358" t="s">
        <v>131</v>
      </c>
      <c r="E31" s="358" t="s">
        <v>1078</v>
      </c>
      <c r="F31" s="358" t="s">
        <v>45</v>
      </c>
      <c r="G31" s="377" t="n">
        <v>307</v>
      </c>
      <c r="H31" s="377" t="n">
        <v>0</v>
      </c>
      <c r="I31" s="378" t="n">
        <v>405240</v>
      </c>
      <c r="J31" s="377" t="n">
        <v>0</v>
      </c>
      <c r="K31" s="378" t="n">
        <v>0</v>
      </c>
      <c r="L31" s="377" t="n">
        <v>4</v>
      </c>
      <c r="M31" s="378" t="n">
        <v>7600</v>
      </c>
      <c r="N31" s="379" t="n">
        <v>412840</v>
      </c>
    </row>
    <row r="32" customFormat="false" ht="12.75" hidden="false" customHeight="false" outlineLevel="0" collapsed="false">
      <c r="A32" s="376" t="n">
        <v>892</v>
      </c>
      <c r="B32" s="358" t="s">
        <v>1073</v>
      </c>
      <c r="C32" s="358" t="n">
        <v>8922015</v>
      </c>
      <c r="D32" s="358" t="s">
        <v>169</v>
      </c>
      <c r="E32" s="358" t="s">
        <v>1078</v>
      </c>
      <c r="F32" s="358" t="s">
        <v>45</v>
      </c>
      <c r="G32" s="377" t="n">
        <v>118</v>
      </c>
      <c r="H32" s="377" t="n">
        <v>0</v>
      </c>
      <c r="I32" s="378" t="n">
        <v>155760</v>
      </c>
      <c r="J32" s="377" t="n">
        <v>0</v>
      </c>
      <c r="K32" s="378" t="n">
        <v>0</v>
      </c>
      <c r="L32" s="377" t="n">
        <v>8</v>
      </c>
      <c r="M32" s="378" t="n">
        <v>15200</v>
      </c>
      <c r="N32" s="379" t="n">
        <v>170960</v>
      </c>
    </row>
    <row r="33" customFormat="false" ht="12.75" hidden="false" customHeight="false" outlineLevel="0" collapsed="false">
      <c r="A33" s="376" t="n">
        <v>892</v>
      </c>
      <c r="B33" s="358" t="s">
        <v>1073</v>
      </c>
      <c r="C33" s="358" t="n">
        <v>8922016</v>
      </c>
      <c r="D33" s="358" t="s">
        <v>62</v>
      </c>
      <c r="E33" s="358" t="s">
        <v>1081</v>
      </c>
      <c r="F33" s="358" t="s">
        <v>45</v>
      </c>
      <c r="G33" s="377" t="n">
        <v>94</v>
      </c>
      <c r="H33" s="377" t="n">
        <v>0</v>
      </c>
      <c r="I33" s="378" t="n">
        <v>124080</v>
      </c>
      <c r="J33" s="377" t="n">
        <v>1</v>
      </c>
      <c r="K33" s="378" t="n">
        <v>300</v>
      </c>
      <c r="L33" s="377" t="n">
        <v>1</v>
      </c>
      <c r="M33" s="378" t="n">
        <v>1900</v>
      </c>
      <c r="N33" s="379" t="n">
        <v>126280</v>
      </c>
    </row>
    <row r="34" customFormat="false" ht="12.75" hidden="false" customHeight="false" outlineLevel="0" collapsed="false">
      <c r="A34" s="376" t="n">
        <v>892</v>
      </c>
      <c r="B34" s="358" t="s">
        <v>1073</v>
      </c>
      <c r="C34" s="358" t="n">
        <v>8922045</v>
      </c>
      <c r="D34" s="358" t="s">
        <v>1085</v>
      </c>
      <c r="E34" s="358" t="s">
        <v>1081</v>
      </c>
      <c r="F34" s="358" t="s">
        <v>45</v>
      </c>
      <c r="G34" s="377" t="n">
        <v>86</v>
      </c>
      <c r="H34" s="377" t="n">
        <v>0</v>
      </c>
      <c r="I34" s="378" t="n">
        <v>113520</v>
      </c>
      <c r="J34" s="377" t="n">
        <v>0</v>
      </c>
      <c r="K34" s="378" t="n">
        <v>0</v>
      </c>
      <c r="L34" s="377" t="n">
        <v>0</v>
      </c>
      <c r="M34" s="378" t="n">
        <v>0</v>
      </c>
      <c r="N34" s="379" t="n">
        <v>113520</v>
      </c>
    </row>
    <row r="35" customFormat="false" ht="12.75" hidden="false" customHeight="false" outlineLevel="0" collapsed="false">
      <c r="A35" s="376" t="n">
        <v>892</v>
      </c>
      <c r="B35" s="358" t="s">
        <v>1073</v>
      </c>
      <c r="C35" s="358" t="n">
        <v>8922056</v>
      </c>
      <c r="D35" s="358" t="s">
        <v>1086</v>
      </c>
      <c r="E35" s="358" t="s">
        <v>1081</v>
      </c>
      <c r="F35" s="358" t="s">
        <v>45</v>
      </c>
      <c r="G35" s="377" t="n">
        <v>160</v>
      </c>
      <c r="H35" s="377" t="n">
        <v>0</v>
      </c>
      <c r="I35" s="378" t="n">
        <v>211200</v>
      </c>
      <c r="J35" s="377" t="n">
        <v>2</v>
      </c>
      <c r="K35" s="378" t="n">
        <v>600</v>
      </c>
      <c r="L35" s="377" t="n">
        <v>2</v>
      </c>
      <c r="M35" s="378" t="n">
        <v>3800</v>
      </c>
      <c r="N35" s="379" t="n">
        <v>215600</v>
      </c>
    </row>
    <row r="36" customFormat="false" ht="12.75" hidden="false" customHeight="false" outlineLevel="0" collapsed="false">
      <c r="A36" s="376" t="n">
        <v>892</v>
      </c>
      <c r="B36" s="358" t="s">
        <v>1073</v>
      </c>
      <c r="C36" s="358" t="n">
        <v>8922057</v>
      </c>
      <c r="D36" s="358" t="s">
        <v>1087</v>
      </c>
      <c r="E36" s="358" t="s">
        <v>1081</v>
      </c>
      <c r="F36" s="358" t="s">
        <v>45</v>
      </c>
      <c r="G36" s="377" t="n">
        <v>26</v>
      </c>
      <c r="H36" s="377" t="n">
        <v>0</v>
      </c>
      <c r="I36" s="378" t="n">
        <v>34320</v>
      </c>
      <c r="J36" s="377" t="n">
        <v>0</v>
      </c>
      <c r="K36" s="378" t="n">
        <v>0</v>
      </c>
      <c r="L36" s="377" t="n">
        <v>6</v>
      </c>
      <c r="M36" s="378" t="n">
        <v>11400</v>
      </c>
      <c r="N36" s="379" t="n">
        <v>45720</v>
      </c>
    </row>
    <row r="37" customFormat="false" ht="12.75" hidden="false" customHeight="false" outlineLevel="0" collapsed="false">
      <c r="A37" s="376" t="n">
        <v>892</v>
      </c>
      <c r="B37" s="358" t="s">
        <v>1073</v>
      </c>
      <c r="C37" s="358" t="n">
        <v>8922061</v>
      </c>
      <c r="D37" s="358" t="s">
        <v>1088</v>
      </c>
      <c r="E37" s="358" t="s">
        <v>1081</v>
      </c>
      <c r="F37" s="358" t="s">
        <v>45</v>
      </c>
      <c r="G37" s="377" t="n">
        <v>94</v>
      </c>
      <c r="H37" s="377" t="n">
        <v>0</v>
      </c>
      <c r="I37" s="378" t="n">
        <v>124080</v>
      </c>
      <c r="J37" s="377" t="n">
        <v>1</v>
      </c>
      <c r="K37" s="378" t="n">
        <v>300</v>
      </c>
      <c r="L37" s="377" t="n">
        <v>1</v>
      </c>
      <c r="M37" s="378" t="n">
        <v>1900</v>
      </c>
      <c r="N37" s="379" t="n">
        <v>126280</v>
      </c>
    </row>
    <row r="38" customFormat="false" ht="12.75" hidden="false" customHeight="false" outlineLevel="0" collapsed="false">
      <c r="A38" s="376" t="n">
        <v>892</v>
      </c>
      <c r="B38" s="358" t="s">
        <v>1073</v>
      </c>
      <c r="C38" s="358" t="n">
        <v>8922074</v>
      </c>
      <c r="D38" s="358" t="s">
        <v>1089</v>
      </c>
      <c r="E38" s="358" t="s">
        <v>1090</v>
      </c>
      <c r="F38" s="358" t="s">
        <v>45</v>
      </c>
      <c r="G38" s="377" t="n">
        <v>58</v>
      </c>
      <c r="H38" s="377" t="n">
        <v>0</v>
      </c>
      <c r="I38" s="378" t="n">
        <v>76560</v>
      </c>
      <c r="J38" s="377" t="n">
        <v>0</v>
      </c>
      <c r="K38" s="378" t="n">
        <v>0</v>
      </c>
      <c r="L38" s="377" t="n">
        <v>0</v>
      </c>
      <c r="M38" s="378" t="n">
        <v>0</v>
      </c>
      <c r="N38" s="379" t="n">
        <v>76560</v>
      </c>
    </row>
    <row r="39" customFormat="false" ht="12.75" hidden="false" customHeight="false" outlineLevel="0" collapsed="false">
      <c r="A39" s="376" t="n">
        <v>892</v>
      </c>
      <c r="B39" s="358" t="s">
        <v>1073</v>
      </c>
      <c r="C39" s="358" t="n">
        <v>8922077</v>
      </c>
      <c r="D39" s="358" t="s">
        <v>1091</v>
      </c>
      <c r="E39" s="358" t="s">
        <v>1090</v>
      </c>
      <c r="F39" s="358" t="s">
        <v>45</v>
      </c>
      <c r="G39" s="377" t="n">
        <v>78</v>
      </c>
      <c r="H39" s="377" t="n">
        <v>0</v>
      </c>
      <c r="I39" s="378" t="n">
        <v>102960</v>
      </c>
      <c r="J39" s="377" t="n">
        <v>0</v>
      </c>
      <c r="K39" s="378" t="n">
        <v>0</v>
      </c>
      <c r="L39" s="377" t="n">
        <v>0</v>
      </c>
      <c r="M39" s="378" t="n">
        <v>0</v>
      </c>
      <c r="N39" s="379" t="n">
        <v>102960</v>
      </c>
    </row>
    <row r="40" customFormat="false" ht="12.75" hidden="false" customHeight="false" outlineLevel="0" collapsed="false">
      <c r="A40" s="376" t="n">
        <v>892</v>
      </c>
      <c r="B40" s="358" t="s">
        <v>1073</v>
      </c>
      <c r="C40" s="358" t="n">
        <v>8922079</v>
      </c>
      <c r="D40" s="358" t="s">
        <v>1092</v>
      </c>
      <c r="E40" s="358" t="s">
        <v>1081</v>
      </c>
      <c r="F40" s="358" t="s">
        <v>45</v>
      </c>
      <c r="G40" s="377" t="n">
        <v>116</v>
      </c>
      <c r="H40" s="377" t="n">
        <v>0</v>
      </c>
      <c r="I40" s="378" t="n">
        <v>153120</v>
      </c>
      <c r="J40" s="377" t="n">
        <v>0</v>
      </c>
      <c r="K40" s="378" t="n">
        <v>0</v>
      </c>
      <c r="L40" s="377" t="n">
        <v>0</v>
      </c>
      <c r="M40" s="378" t="n">
        <v>0</v>
      </c>
      <c r="N40" s="379" t="n">
        <v>153120</v>
      </c>
    </row>
    <row r="41" customFormat="false" ht="12.75" hidden="false" customHeight="false" outlineLevel="0" collapsed="false">
      <c r="A41" s="376" t="n">
        <v>892</v>
      </c>
      <c r="B41" s="358" t="s">
        <v>1073</v>
      </c>
      <c r="C41" s="358" t="n">
        <v>8922080</v>
      </c>
      <c r="D41" s="358" t="s">
        <v>1093</v>
      </c>
      <c r="E41" s="358" t="s">
        <v>1081</v>
      </c>
      <c r="F41" s="358" t="s">
        <v>45</v>
      </c>
      <c r="G41" s="377" t="n">
        <v>36</v>
      </c>
      <c r="H41" s="377" t="n">
        <v>0</v>
      </c>
      <c r="I41" s="378" t="n">
        <v>47520</v>
      </c>
      <c r="J41" s="377" t="n">
        <v>0</v>
      </c>
      <c r="K41" s="378" t="n">
        <v>0</v>
      </c>
      <c r="L41" s="377" t="n">
        <v>5</v>
      </c>
      <c r="M41" s="378" t="n">
        <v>9500</v>
      </c>
      <c r="N41" s="379" t="n">
        <v>57020</v>
      </c>
    </row>
    <row r="42" customFormat="false" ht="12.75" hidden="false" customHeight="false" outlineLevel="0" collapsed="false">
      <c r="A42" s="376" t="n">
        <v>892</v>
      </c>
      <c r="B42" s="358" t="s">
        <v>1073</v>
      </c>
      <c r="C42" s="358" t="n">
        <v>8922081</v>
      </c>
      <c r="D42" s="358" t="s">
        <v>137</v>
      </c>
      <c r="E42" s="358" t="s">
        <v>1090</v>
      </c>
      <c r="F42" s="358" t="s">
        <v>45</v>
      </c>
      <c r="G42" s="377" t="n">
        <v>212</v>
      </c>
      <c r="H42" s="377" t="n">
        <v>0</v>
      </c>
      <c r="I42" s="378" t="n">
        <v>279840</v>
      </c>
      <c r="J42" s="377" t="n">
        <v>0</v>
      </c>
      <c r="K42" s="378" t="n">
        <v>0</v>
      </c>
      <c r="L42" s="377" t="n">
        <v>0</v>
      </c>
      <c r="M42" s="378" t="n">
        <v>0</v>
      </c>
      <c r="N42" s="379" t="n">
        <v>279840</v>
      </c>
    </row>
    <row r="43" customFormat="false" ht="12.75" hidden="false" customHeight="false" outlineLevel="0" collapsed="false">
      <c r="A43" s="376" t="n">
        <v>892</v>
      </c>
      <c r="B43" s="358" t="s">
        <v>1073</v>
      </c>
      <c r="C43" s="358" t="n">
        <v>8922082</v>
      </c>
      <c r="D43" s="358" t="s">
        <v>1094</v>
      </c>
      <c r="E43" s="358" t="s">
        <v>1081</v>
      </c>
      <c r="F43" s="358" t="s">
        <v>45</v>
      </c>
      <c r="G43" s="377" t="n">
        <v>113</v>
      </c>
      <c r="H43" s="377" t="n">
        <v>0</v>
      </c>
      <c r="I43" s="378" t="n">
        <v>149160</v>
      </c>
      <c r="J43" s="377" t="n">
        <v>0</v>
      </c>
      <c r="K43" s="378" t="n">
        <v>0</v>
      </c>
      <c r="L43" s="377" t="n">
        <v>2</v>
      </c>
      <c r="M43" s="378" t="n">
        <v>3800</v>
      </c>
      <c r="N43" s="379" t="n">
        <v>152960</v>
      </c>
    </row>
    <row r="44" customFormat="false" ht="12.75" hidden="false" customHeight="false" outlineLevel="0" collapsed="false">
      <c r="A44" s="376" t="n">
        <v>892</v>
      </c>
      <c r="B44" s="358" t="s">
        <v>1073</v>
      </c>
      <c r="C44" s="358" t="n">
        <v>8922088</v>
      </c>
      <c r="D44" s="358" t="s">
        <v>167</v>
      </c>
      <c r="E44" s="358" t="s">
        <v>1090</v>
      </c>
      <c r="F44" s="358" t="s">
        <v>45</v>
      </c>
      <c r="G44" s="377" t="n">
        <v>100</v>
      </c>
      <c r="H44" s="377" t="n">
        <v>0</v>
      </c>
      <c r="I44" s="378" t="n">
        <v>132000</v>
      </c>
      <c r="J44" s="377" t="n">
        <v>0</v>
      </c>
      <c r="K44" s="378" t="n">
        <v>0</v>
      </c>
      <c r="L44" s="377" t="n">
        <v>0</v>
      </c>
      <c r="M44" s="378" t="n">
        <v>0</v>
      </c>
      <c r="N44" s="379" t="n">
        <v>132000</v>
      </c>
    </row>
    <row r="45" customFormat="false" ht="12.75" hidden="false" customHeight="false" outlineLevel="0" collapsed="false">
      <c r="A45" s="376" t="n">
        <v>892</v>
      </c>
      <c r="B45" s="358" t="s">
        <v>1073</v>
      </c>
      <c r="C45" s="358" t="n">
        <v>8922090</v>
      </c>
      <c r="D45" s="358" t="s">
        <v>1095</v>
      </c>
      <c r="E45" s="358" t="s">
        <v>1081</v>
      </c>
      <c r="F45" s="358" t="s">
        <v>45</v>
      </c>
      <c r="G45" s="377" t="n">
        <v>93</v>
      </c>
      <c r="H45" s="377" t="n">
        <v>0</v>
      </c>
      <c r="I45" s="378" t="n">
        <v>122760</v>
      </c>
      <c r="J45" s="377" t="n">
        <v>0</v>
      </c>
      <c r="K45" s="378" t="n">
        <v>0</v>
      </c>
      <c r="L45" s="377" t="n">
        <v>0</v>
      </c>
      <c r="M45" s="378" t="n">
        <v>0</v>
      </c>
      <c r="N45" s="379" t="n">
        <v>122760</v>
      </c>
    </row>
    <row r="46" customFormat="false" ht="12.75" hidden="false" customHeight="false" outlineLevel="0" collapsed="false">
      <c r="A46" s="376" t="n">
        <v>892</v>
      </c>
      <c r="B46" s="358" t="s">
        <v>1073</v>
      </c>
      <c r="C46" s="358" t="n">
        <v>8922095</v>
      </c>
      <c r="D46" s="358" t="s">
        <v>1096</v>
      </c>
      <c r="E46" s="358" t="s">
        <v>1081</v>
      </c>
      <c r="F46" s="358" t="s">
        <v>45</v>
      </c>
      <c r="G46" s="377" t="n">
        <v>135</v>
      </c>
      <c r="H46" s="377" t="n">
        <v>0</v>
      </c>
      <c r="I46" s="378" t="n">
        <v>178200</v>
      </c>
      <c r="J46" s="377" t="n">
        <v>0</v>
      </c>
      <c r="K46" s="378" t="n">
        <v>0</v>
      </c>
      <c r="L46" s="377" t="n">
        <v>1</v>
      </c>
      <c r="M46" s="378" t="n">
        <v>1900</v>
      </c>
      <c r="N46" s="379" t="n">
        <v>180100</v>
      </c>
    </row>
    <row r="47" customFormat="false" ht="12.75" hidden="false" customHeight="false" outlineLevel="0" collapsed="false">
      <c r="A47" s="376" t="n">
        <v>892</v>
      </c>
      <c r="B47" s="358" t="s">
        <v>1073</v>
      </c>
      <c r="C47" s="358" t="n">
        <v>8922097</v>
      </c>
      <c r="D47" s="358" t="s">
        <v>114</v>
      </c>
      <c r="E47" s="358" t="s">
        <v>1081</v>
      </c>
      <c r="F47" s="358" t="s">
        <v>45</v>
      </c>
      <c r="G47" s="377" t="n">
        <v>103</v>
      </c>
      <c r="H47" s="377" t="n">
        <v>0</v>
      </c>
      <c r="I47" s="378" t="n">
        <v>135960</v>
      </c>
      <c r="J47" s="377" t="n">
        <v>0</v>
      </c>
      <c r="K47" s="378" t="n">
        <v>0</v>
      </c>
      <c r="L47" s="377" t="n">
        <v>0</v>
      </c>
      <c r="M47" s="378" t="n">
        <v>0</v>
      </c>
      <c r="N47" s="379" t="n">
        <v>135960</v>
      </c>
    </row>
    <row r="48" customFormat="false" ht="12.75" hidden="false" customHeight="false" outlineLevel="0" collapsed="false">
      <c r="A48" s="376" t="n">
        <v>892</v>
      </c>
      <c r="B48" s="358" t="s">
        <v>1073</v>
      </c>
      <c r="C48" s="358" t="n">
        <v>8922099</v>
      </c>
      <c r="D48" s="358" t="s">
        <v>1097</v>
      </c>
      <c r="E48" s="358" t="s">
        <v>1090</v>
      </c>
      <c r="F48" s="358" t="s">
        <v>45</v>
      </c>
      <c r="G48" s="377" t="n">
        <v>78</v>
      </c>
      <c r="H48" s="377" t="n">
        <v>0</v>
      </c>
      <c r="I48" s="378" t="n">
        <v>102960</v>
      </c>
      <c r="J48" s="377" t="n">
        <v>0</v>
      </c>
      <c r="K48" s="378" t="n">
        <v>0</v>
      </c>
      <c r="L48" s="377" t="n">
        <v>2</v>
      </c>
      <c r="M48" s="378" t="n">
        <v>3800</v>
      </c>
      <c r="N48" s="379" t="n">
        <v>106760</v>
      </c>
    </row>
    <row r="49" customFormat="false" ht="12.75" hidden="false" customHeight="false" outlineLevel="0" collapsed="false">
      <c r="A49" s="376" t="n">
        <v>892</v>
      </c>
      <c r="B49" s="358" t="s">
        <v>1073</v>
      </c>
      <c r="C49" s="358" t="n">
        <v>8922110</v>
      </c>
      <c r="D49" s="358" t="s">
        <v>177</v>
      </c>
      <c r="E49" s="358" t="s">
        <v>1090</v>
      </c>
      <c r="F49" s="358" t="s">
        <v>45</v>
      </c>
      <c r="G49" s="377" t="n">
        <v>301</v>
      </c>
      <c r="H49" s="377" t="n">
        <v>0</v>
      </c>
      <c r="I49" s="378" t="n">
        <v>397320</v>
      </c>
      <c r="J49" s="377" t="n">
        <v>2</v>
      </c>
      <c r="K49" s="378" t="n">
        <v>600</v>
      </c>
      <c r="L49" s="377" t="n">
        <v>3</v>
      </c>
      <c r="M49" s="378" t="n">
        <v>5700</v>
      </c>
      <c r="N49" s="379" t="n">
        <v>403620</v>
      </c>
    </row>
    <row r="50" customFormat="false" ht="12.75" hidden="false" customHeight="false" outlineLevel="0" collapsed="false">
      <c r="A50" s="376" t="n">
        <v>892</v>
      </c>
      <c r="B50" s="358" t="s">
        <v>1073</v>
      </c>
      <c r="C50" s="358" t="n">
        <v>8922117</v>
      </c>
      <c r="D50" s="358" t="s">
        <v>1098</v>
      </c>
      <c r="E50" s="358" t="s">
        <v>1081</v>
      </c>
      <c r="F50" s="358" t="s">
        <v>45</v>
      </c>
      <c r="G50" s="377" t="n">
        <v>165</v>
      </c>
      <c r="H50" s="377" t="n">
        <v>0</v>
      </c>
      <c r="I50" s="378" t="n">
        <v>217800</v>
      </c>
      <c r="J50" s="377" t="n">
        <v>1</v>
      </c>
      <c r="K50" s="378" t="n">
        <v>300</v>
      </c>
      <c r="L50" s="377" t="n">
        <v>9</v>
      </c>
      <c r="M50" s="378" t="n">
        <v>17100</v>
      </c>
      <c r="N50" s="379" t="n">
        <v>235200</v>
      </c>
    </row>
    <row r="51" customFormat="false" ht="12.75" hidden="false" customHeight="false" outlineLevel="0" collapsed="false">
      <c r="A51" s="376" t="n">
        <v>892</v>
      </c>
      <c r="B51" s="358" t="s">
        <v>1073</v>
      </c>
      <c r="C51" s="358" t="n">
        <v>8922118</v>
      </c>
      <c r="D51" s="358" t="s">
        <v>1099</v>
      </c>
      <c r="E51" s="358" t="s">
        <v>1090</v>
      </c>
      <c r="F51" s="358" t="s">
        <v>45</v>
      </c>
      <c r="G51" s="377" t="n">
        <v>180</v>
      </c>
      <c r="H51" s="377" t="n">
        <v>0</v>
      </c>
      <c r="I51" s="378" t="n">
        <v>237600</v>
      </c>
      <c r="J51" s="377" t="n">
        <v>0</v>
      </c>
      <c r="K51" s="378" t="n">
        <v>0</v>
      </c>
      <c r="L51" s="377" t="n">
        <v>2</v>
      </c>
      <c r="M51" s="378" t="n">
        <v>3800</v>
      </c>
      <c r="N51" s="379" t="n">
        <v>241400</v>
      </c>
    </row>
    <row r="52" customFormat="false" ht="12.75" hidden="false" customHeight="false" outlineLevel="0" collapsed="false">
      <c r="A52" s="376" t="n">
        <v>892</v>
      </c>
      <c r="B52" s="358" t="s">
        <v>1073</v>
      </c>
      <c r="C52" s="358" t="n">
        <v>8922128</v>
      </c>
      <c r="D52" s="358" t="s">
        <v>1100</v>
      </c>
      <c r="E52" s="358" t="s">
        <v>1081</v>
      </c>
      <c r="F52" s="358" t="s">
        <v>45</v>
      </c>
      <c r="G52" s="377" t="n">
        <v>98</v>
      </c>
      <c r="H52" s="377" t="n">
        <v>0</v>
      </c>
      <c r="I52" s="378" t="n">
        <v>129360</v>
      </c>
      <c r="J52" s="377" t="n">
        <v>1</v>
      </c>
      <c r="K52" s="378" t="n">
        <v>300</v>
      </c>
      <c r="L52" s="377" t="n">
        <v>0</v>
      </c>
      <c r="M52" s="378" t="n">
        <v>0</v>
      </c>
      <c r="N52" s="379" t="n">
        <v>129660</v>
      </c>
    </row>
    <row r="53" customFormat="false" ht="12.75" hidden="false" customHeight="false" outlineLevel="0" collapsed="false">
      <c r="A53" s="376" t="n">
        <v>892</v>
      </c>
      <c r="B53" s="358" t="s">
        <v>1073</v>
      </c>
      <c r="C53" s="358" t="n">
        <v>8922151</v>
      </c>
      <c r="D53" s="358" t="s">
        <v>1101</v>
      </c>
      <c r="E53" s="358" t="s">
        <v>1081</v>
      </c>
      <c r="F53" s="358" t="s">
        <v>45</v>
      </c>
      <c r="G53" s="377" t="n">
        <v>158</v>
      </c>
      <c r="H53" s="377" t="n">
        <v>0</v>
      </c>
      <c r="I53" s="378" t="n">
        <v>208560</v>
      </c>
      <c r="J53" s="377" t="n">
        <v>2</v>
      </c>
      <c r="K53" s="378" t="n">
        <v>600</v>
      </c>
      <c r="L53" s="377" t="n">
        <v>3</v>
      </c>
      <c r="M53" s="378" t="n">
        <v>5700</v>
      </c>
      <c r="N53" s="379" t="n">
        <v>214860</v>
      </c>
    </row>
    <row r="54" customFormat="false" ht="12.75" hidden="false" customHeight="false" outlineLevel="0" collapsed="false">
      <c r="A54" s="376" t="n">
        <v>892</v>
      </c>
      <c r="B54" s="358" t="s">
        <v>1073</v>
      </c>
      <c r="C54" s="358" t="n">
        <v>8922152</v>
      </c>
      <c r="D54" s="358" t="s">
        <v>1102</v>
      </c>
      <c r="E54" s="358" t="s">
        <v>1090</v>
      </c>
      <c r="F54" s="358" t="s">
        <v>45</v>
      </c>
      <c r="G54" s="377" t="n">
        <v>121</v>
      </c>
      <c r="H54" s="377" t="n">
        <v>0</v>
      </c>
      <c r="I54" s="378" t="n">
        <v>159720</v>
      </c>
      <c r="J54" s="377" t="n">
        <v>2</v>
      </c>
      <c r="K54" s="378" t="n">
        <v>600</v>
      </c>
      <c r="L54" s="377" t="n">
        <v>0</v>
      </c>
      <c r="M54" s="378" t="n">
        <v>0</v>
      </c>
      <c r="N54" s="379" t="n">
        <v>160320</v>
      </c>
    </row>
    <row r="55" customFormat="false" ht="12.75" hidden="false" customHeight="false" outlineLevel="0" collapsed="false">
      <c r="A55" s="376" t="n">
        <v>892</v>
      </c>
      <c r="B55" s="358" t="s">
        <v>1073</v>
      </c>
      <c r="C55" s="358" t="n">
        <v>8922153</v>
      </c>
      <c r="D55" s="358" t="s">
        <v>1103</v>
      </c>
      <c r="E55" s="358" t="s">
        <v>1081</v>
      </c>
      <c r="F55" s="358" t="s">
        <v>45</v>
      </c>
      <c r="G55" s="377" t="n">
        <v>295</v>
      </c>
      <c r="H55" s="377" t="n">
        <v>0</v>
      </c>
      <c r="I55" s="378" t="n">
        <v>389400</v>
      </c>
      <c r="J55" s="377" t="n">
        <v>1</v>
      </c>
      <c r="K55" s="378" t="n">
        <v>300</v>
      </c>
      <c r="L55" s="377" t="n">
        <v>0</v>
      </c>
      <c r="M55" s="378" t="n">
        <v>0</v>
      </c>
      <c r="N55" s="379" t="n">
        <v>389700</v>
      </c>
    </row>
    <row r="56" customFormat="false" ht="12.75" hidden="false" customHeight="false" outlineLevel="0" collapsed="false">
      <c r="A56" s="376" t="n">
        <v>892</v>
      </c>
      <c r="B56" s="358" t="s">
        <v>1073</v>
      </c>
      <c r="C56" s="358" t="n">
        <v>8922155</v>
      </c>
      <c r="D56" s="358" t="s">
        <v>1104</v>
      </c>
      <c r="E56" s="358" t="s">
        <v>1081</v>
      </c>
      <c r="F56" s="358" t="s">
        <v>45</v>
      </c>
      <c r="G56" s="377" t="n">
        <v>154</v>
      </c>
      <c r="H56" s="377" t="n">
        <v>0</v>
      </c>
      <c r="I56" s="378" t="n">
        <v>203280</v>
      </c>
      <c r="J56" s="377" t="n">
        <v>0</v>
      </c>
      <c r="K56" s="378" t="n">
        <v>0</v>
      </c>
      <c r="L56" s="377" t="n">
        <v>1</v>
      </c>
      <c r="M56" s="378" t="n">
        <v>1900</v>
      </c>
      <c r="N56" s="379" t="n">
        <v>205180</v>
      </c>
    </row>
    <row r="57" customFormat="false" ht="12.75" hidden="false" customHeight="false" outlineLevel="0" collapsed="false">
      <c r="A57" s="376" t="n">
        <v>892</v>
      </c>
      <c r="B57" s="358" t="s">
        <v>1073</v>
      </c>
      <c r="C57" s="358" t="n">
        <v>8922157</v>
      </c>
      <c r="D57" s="358" t="s">
        <v>1105</v>
      </c>
      <c r="E57" s="358" t="s">
        <v>1081</v>
      </c>
      <c r="F57" s="358" t="s">
        <v>45</v>
      </c>
      <c r="G57" s="377" t="n">
        <v>119</v>
      </c>
      <c r="H57" s="377" t="n">
        <v>0</v>
      </c>
      <c r="I57" s="378" t="n">
        <v>157080</v>
      </c>
      <c r="J57" s="377" t="n">
        <v>0</v>
      </c>
      <c r="K57" s="378" t="n">
        <v>0</v>
      </c>
      <c r="L57" s="377" t="n">
        <v>0</v>
      </c>
      <c r="M57" s="378" t="n">
        <v>0</v>
      </c>
      <c r="N57" s="379" t="n">
        <v>157080</v>
      </c>
    </row>
    <row r="58" customFormat="false" ht="12.75" hidden="false" customHeight="false" outlineLevel="0" collapsed="false">
      <c r="A58" s="376" t="n">
        <v>892</v>
      </c>
      <c r="B58" s="358" t="s">
        <v>1073</v>
      </c>
      <c r="C58" s="358" t="n">
        <v>8922158</v>
      </c>
      <c r="D58" s="358" t="s">
        <v>1106</v>
      </c>
      <c r="E58" s="358" t="s">
        <v>1081</v>
      </c>
      <c r="F58" s="358" t="s">
        <v>45</v>
      </c>
      <c r="G58" s="377" t="n">
        <v>114</v>
      </c>
      <c r="H58" s="377" t="n">
        <v>0</v>
      </c>
      <c r="I58" s="378" t="n">
        <v>150480</v>
      </c>
      <c r="J58" s="377" t="n">
        <v>0</v>
      </c>
      <c r="K58" s="378" t="n">
        <v>0</v>
      </c>
      <c r="L58" s="377" t="n">
        <v>1</v>
      </c>
      <c r="M58" s="378" t="n">
        <v>1900</v>
      </c>
      <c r="N58" s="379" t="n">
        <v>152380</v>
      </c>
    </row>
    <row r="59" customFormat="false" ht="12.75" hidden="false" customHeight="false" outlineLevel="0" collapsed="false">
      <c r="A59" s="376" t="n">
        <v>892</v>
      </c>
      <c r="B59" s="358" t="s">
        <v>1073</v>
      </c>
      <c r="C59" s="358" t="n">
        <v>8922163</v>
      </c>
      <c r="D59" s="358" t="s">
        <v>70</v>
      </c>
      <c r="E59" s="358" t="s">
        <v>1081</v>
      </c>
      <c r="F59" s="358" t="s">
        <v>45</v>
      </c>
      <c r="G59" s="377" t="n">
        <v>50</v>
      </c>
      <c r="H59" s="377" t="n">
        <v>0</v>
      </c>
      <c r="I59" s="378" t="n">
        <v>66000</v>
      </c>
      <c r="J59" s="377" t="n">
        <v>0</v>
      </c>
      <c r="K59" s="378" t="n">
        <v>0</v>
      </c>
      <c r="L59" s="377" t="n">
        <v>5</v>
      </c>
      <c r="M59" s="378" t="n">
        <v>9500</v>
      </c>
      <c r="N59" s="379" t="n">
        <v>75500</v>
      </c>
    </row>
    <row r="60" customFormat="false" ht="12.75" hidden="false" customHeight="false" outlineLevel="0" collapsed="false">
      <c r="A60" s="376" t="n">
        <v>892</v>
      </c>
      <c r="B60" s="358" t="s">
        <v>1073</v>
      </c>
      <c r="C60" s="358" t="n">
        <v>8922170</v>
      </c>
      <c r="D60" s="358" t="s">
        <v>74</v>
      </c>
      <c r="E60" s="358" t="s">
        <v>1081</v>
      </c>
      <c r="F60" s="358" t="s">
        <v>45</v>
      </c>
      <c r="G60" s="377" t="n">
        <v>115</v>
      </c>
      <c r="H60" s="377" t="n">
        <v>0</v>
      </c>
      <c r="I60" s="378" t="n">
        <v>151800</v>
      </c>
      <c r="J60" s="377" t="n">
        <v>1</v>
      </c>
      <c r="K60" s="378" t="n">
        <v>300</v>
      </c>
      <c r="L60" s="377" t="n">
        <v>6</v>
      </c>
      <c r="M60" s="378" t="n">
        <v>11400</v>
      </c>
      <c r="N60" s="379" t="n">
        <v>163500</v>
      </c>
    </row>
    <row r="61" customFormat="false" ht="12.75" hidden="false" customHeight="false" outlineLevel="0" collapsed="false">
      <c r="A61" s="376" t="n">
        <v>892</v>
      </c>
      <c r="B61" s="358" t="s">
        <v>1073</v>
      </c>
      <c r="C61" s="358" t="n">
        <v>8922183</v>
      </c>
      <c r="D61" s="358" t="s">
        <v>1107</v>
      </c>
      <c r="E61" s="358" t="s">
        <v>1090</v>
      </c>
      <c r="F61" s="358" t="s">
        <v>45</v>
      </c>
      <c r="G61" s="377" t="n">
        <v>201</v>
      </c>
      <c r="H61" s="377" t="n">
        <v>0</v>
      </c>
      <c r="I61" s="378" t="n">
        <v>265320</v>
      </c>
      <c r="J61" s="377" t="n">
        <v>1</v>
      </c>
      <c r="K61" s="378" t="n">
        <v>300</v>
      </c>
      <c r="L61" s="377" t="n">
        <v>0</v>
      </c>
      <c r="M61" s="378" t="n">
        <v>0</v>
      </c>
      <c r="N61" s="379" t="n">
        <v>265620</v>
      </c>
    </row>
    <row r="62" customFormat="false" ht="12.75" hidden="false" customHeight="false" outlineLevel="0" collapsed="false">
      <c r="A62" s="376" t="n">
        <v>892</v>
      </c>
      <c r="B62" s="358" t="s">
        <v>1073</v>
      </c>
      <c r="C62" s="358" t="n">
        <v>8922190</v>
      </c>
      <c r="D62" s="358" t="s">
        <v>1108</v>
      </c>
      <c r="E62" s="358" t="s">
        <v>1081</v>
      </c>
      <c r="F62" s="358" t="s">
        <v>45</v>
      </c>
      <c r="G62" s="377" t="n">
        <v>75</v>
      </c>
      <c r="H62" s="377" t="n">
        <v>0</v>
      </c>
      <c r="I62" s="378" t="n">
        <v>99000</v>
      </c>
      <c r="J62" s="377" t="n">
        <v>2</v>
      </c>
      <c r="K62" s="378" t="n">
        <v>600</v>
      </c>
      <c r="L62" s="377" t="n">
        <v>0</v>
      </c>
      <c r="M62" s="378" t="n">
        <v>0</v>
      </c>
      <c r="N62" s="379" t="n">
        <v>99600</v>
      </c>
    </row>
    <row r="63" customFormat="false" ht="12.75" hidden="false" customHeight="false" outlineLevel="0" collapsed="false">
      <c r="A63" s="376" t="n">
        <v>892</v>
      </c>
      <c r="B63" s="358" t="s">
        <v>1073</v>
      </c>
      <c r="C63" s="358" t="n">
        <v>8922360</v>
      </c>
      <c r="D63" s="358" t="s">
        <v>66</v>
      </c>
      <c r="E63" s="358" t="s">
        <v>1081</v>
      </c>
      <c r="F63" s="358" t="s">
        <v>45</v>
      </c>
      <c r="G63" s="377" t="n">
        <v>90</v>
      </c>
      <c r="H63" s="377" t="n">
        <v>0</v>
      </c>
      <c r="I63" s="378" t="n">
        <v>118800</v>
      </c>
      <c r="J63" s="377" t="n">
        <v>0</v>
      </c>
      <c r="K63" s="378" t="n">
        <v>0</v>
      </c>
      <c r="L63" s="377" t="n">
        <v>0</v>
      </c>
      <c r="M63" s="378" t="n">
        <v>0</v>
      </c>
      <c r="N63" s="379" t="n">
        <v>118800</v>
      </c>
    </row>
    <row r="64" customFormat="false" ht="12.75" hidden="false" customHeight="false" outlineLevel="0" collapsed="false">
      <c r="A64" s="376" t="n">
        <v>892</v>
      </c>
      <c r="B64" s="358" t="s">
        <v>1073</v>
      </c>
      <c r="C64" s="358" t="n">
        <v>8922894</v>
      </c>
      <c r="D64" s="358" t="s">
        <v>1109</v>
      </c>
      <c r="E64" s="358" t="s">
        <v>1081</v>
      </c>
      <c r="F64" s="358" t="s">
        <v>45</v>
      </c>
      <c r="G64" s="377" t="n">
        <v>152</v>
      </c>
      <c r="H64" s="377" t="n">
        <v>0</v>
      </c>
      <c r="I64" s="378" t="n">
        <v>200640</v>
      </c>
      <c r="J64" s="377" t="n">
        <v>0</v>
      </c>
      <c r="K64" s="378" t="n">
        <v>0</v>
      </c>
      <c r="L64" s="377" t="n">
        <v>0</v>
      </c>
      <c r="M64" s="378" t="n">
        <v>0</v>
      </c>
      <c r="N64" s="379" t="n">
        <v>200640</v>
      </c>
    </row>
    <row r="65" customFormat="false" ht="12.75" hidden="false" customHeight="false" outlineLevel="0" collapsed="false">
      <c r="A65" s="376" t="n">
        <v>892</v>
      </c>
      <c r="B65" s="358" t="s">
        <v>1073</v>
      </c>
      <c r="C65" s="358" t="n">
        <v>8922897</v>
      </c>
      <c r="D65" s="358" t="s">
        <v>1110</v>
      </c>
      <c r="E65" s="358" t="s">
        <v>1081</v>
      </c>
      <c r="F65" s="358" t="s">
        <v>45</v>
      </c>
      <c r="G65" s="377" t="n">
        <v>132</v>
      </c>
      <c r="H65" s="377" t="n">
        <v>0</v>
      </c>
      <c r="I65" s="378" t="n">
        <v>174240</v>
      </c>
      <c r="J65" s="377" t="n">
        <v>0</v>
      </c>
      <c r="K65" s="378" t="n">
        <v>0</v>
      </c>
      <c r="L65" s="377" t="n">
        <v>0</v>
      </c>
      <c r="M65" s="378" t="n">
        <v>0</v>
      </c>
      <c r="N65" s="379" t="n">
        <v>174240</v>
      </c>
    </row>
    <row r="66" customFormat="false" ht="12.75" hidden="false" customHeight="false" outlineLevel="0" collapsed="false">
      <c r="A66" s="376" t="n">
        <v>892</v>
      </c>
      <c r="B66" s="358" t="s">
        <v>1073</v>
      </c>
      <c r="C66" s="358" t="n">
        <v>8922898</v>
      </c>
      <c r="D66" s="358" t="s">
        <v>1111</v>
      </c>
      <c r="E66" s="358" t="s">
        <v>1090</v>
      </c>
      <c r="F66" s="358" t="s">
        <v>45</v>
      </c>
      <c r="G66" s="377" t="n">
        <v>78</v>
      </c>
      <c r="H66" s="377" t="n">
        <v>0</v>
      </c>
      <c r="I66" s="378" t="n">
        <v>102960</v>
      </c>
      <c r="J66" s="377" t="n">
        <v>2</v>
      </c>
      <c r="K66" s="378" t="n">
        <v>600</v>
      </c>
      <c r="L66" s="377" t="n">
        <v>2</v>
      </c>
      <c r="M66" s="378" t="n">
        <v>3800</v>
      </c>
      <c r="N66" s="379" t="n">
        <v>107360</v>
      </c>
    </row>
    <row r="67" customFormat="false" ht="12.75" hidden="false" customHeight="false" outlineLevel="0" collapsed="false">
      <c r="A67" s="376" t="n">
        <v>892</v>
      </c>
      <c r="B67" s="358" t="s">
        <v>1073</v>
      </c>
      <c r="C67" s="358" t="n">
        <v>8922906</v>
      </c>
      <c r="D67" s="358" t="s">
        <v>1112</v>
      </c>
      <c r="E67" s="358" t="s">
        <v>1090</v>
      </c>
      <c r="F67" s="358" t="s">
        <v>45</v>
      </c>
      <c r="G67" s="377" t="n">
        <v>136</v>
      </c>
      <c r="H67" s="377" t="n">
        <v>0</v>
      </c>
      <c r="I67" s="378" t="n">
        <v>179520</v>
      </c>
      <c r="J67" s="377" t="n">
        <v>1</v>
      </c>
      <c r="K67" s="378" t="n">
        <v>300</v>
      </c>
      <c r="L67" s="377" t="n">
        <v>1</v>
      </c>
      <c r="M67" s="378" t="n">
        <v>1900</v>
      </c>
      <c r="N67" s="379" t="n">
        <v>181720</v>
      </c>
    </row>
    <row r="68" customFormat="false" ht="12.75" hidden="false" customHeight="false" outlineLevel="0" collapsed="false">
      <c r="A68" s="376" t="n">
        <v>892</v>
      </c>
      <c r="B68" s="358" t="s">
        <v>1073</v>
      </c>
      <c r="C68" s="358" t="n">
        <v>8922907</v>
      </c>
      <c r="D68" s="358" t="s">
        <v>1113</v>
      </c>
      <c r="E68" s="358" t="s">
        <v>1090</v>
      </c>
      <c r="F68" s="358" t="s">
        <v>45</v>
      </c>
      <c r="G68" s="377" t="n">
        <v>118</v>
      </c>
      <c r="H68" s="377" t="n">
        <v>0</v>
      </c>
      <c r="I68" s="378" t="n">
        <v>155760</v>
      </c>
      <c r="J68" s="377" t="n">
        <v>2</v>
      </c>
      <c r="K68" s="378" t="n">
        <v>600</v>
      </c>
      <c r="L68" s="377" t="n">
        <v>0</v>
      </c>
      <c r="M68" s="378" t="n">
        <v>0</v>
      </c>
      <c r="N68" s="379" t="n">
        <v>156360</v>
      </c>
    </row>
    <row r="69" customFormat="false" ht="12.75" hidden="false" customHeight="false" outlineLevel="0" collapsed="false">
      <c r="A69" s="376" t="n">
        <v>892</v>
      </c>
      <c r="B69" s="358" t="s">
        <v>1073</v>
      </c>
      <c r="C69" s="358" t="n">
        <v>8922917</v>
      </c>
      <c r="D69" s="358" t="s">
        <v>1114</v>
      </c>
      <c r="E69" s="358" t="s">
        <v>1081</v>
      </c>
      <c r="F69" s="358" t="s">
        <v>45</v>
      </c>
      <c r="G69" s="377" t="n">
        <v>128</v>
      </c>
      <c r="H69" s="377" t="n">
        <v>0</v>
      </c>
      <c r="I69" s="378" t="n">
        <v>168960</v>
      </c>
      <c r="J69" s="377" t="n">
        <v>0</v>
      </c>
      <c r="K69" s="378" t="n">
        <v>0</v>
      </c>
      <c r="L69" s="377" t="n">
        <v>0</v>
      </c>
      <c r="M69" s="378" t="n">
        <v>0</v>
      </c>
      <c r="N69" s="379" t="n">
        <v>168960</v>
      </c>
    </row>
    <row r="70" customFormat="false" ht="12.75" hidden="false" customHeight="false" outlineLevel="0" collapsed="false">
      <c r="A70" s="376" t="n">
        <v>892</v>
      </c>
      <c r="B70" s="358" t="s">
        <v>1073</v>
      </c>
      <c r="C70" s="358" t="n">
        <v>8922929</v>
      </c>
      <c r="D70" s="358" t="s">
        <v>1115</v>
      </c>
      <c r="E70" s="358" t="s">
        <v>1081</v>
      </c>
      <c r="F70" s="358" t="s">
        <v>45</v>
      </c>
      <c r="G70" s="377" t="n">
        <v>167</v>
      </c>
      <c r="H70" s="377" t="n">
        <v>0</v>
      </c>
      <c r="I70" s="378" t="n">
        <v>220440</v>
      </c>
      <c r="J70" s="377" t="n">
        <v>0</v>
      </c>
      <c r="K70" s="378" t="n">
        <v>0</v>
      </c>
      <c r="L70" s="377" t="n">
        <v>0</v>
      </c>
      <c r="M70" s="378" t="n">
        <v>0</v>
      </c>
      <c r="N70" s="379" t="n">
        <v>220440</v>
      </c>
    </row>
    <row r="71" customFormat="false" ht="12.75" hidden="false" customHeight="false" outlineLevel="0" collapsed="false">
      <c r="A71" s="376" t="n">
        <v>892</v>
      </c>
      <c r="B71" s="358" t="s">
        <v>1073</v>
      </c>
      <c r="C71" s="358" t="n">
        <v>8922935</v>
      </c>
      <c r="D71" s="358" t="s">
        <v>1116</v>
      </c>
      <c r="E71" s="358" t="s">
        <v>1081</v>
      </c>
      <c r="F71" s="358" t="s">
        <v>45</v>
      </c>
      <c r="G71" s="377" t="n">
        <v>170</v>
      </c>
      <c r="H71" s="377" t="n">
        <v>0</v>
      </c>
      <c r="I71" s="378" t="n">
        <v>224400</v>
      </c>
      <c r="J71" s="377" t="n">
        <v>3</v>
      </c>
      <c r="K71" s="378" t="n">
        <v>900</v>
      </c>
      <c r="L71" s="377" t="n">
        <v>4</v>
      </c>
      <c r="M71" s="378" t="n">
        <v>7600</v>
      </c>
      <c r="N71" s="379" t="n">
        <v>232900</v>
      </c>
    </row>
    <row r="72" customFormat="false" ht="12.75" hidden="false" customHeight="false" outlineLevel="0" collapsed="false">
      <c r="A72" s="376" t="n">
        <v>892</v>
      </c>
      <c r="B72" s="358" t="s">
        <v>1073</v>
      </c>
      <c r="C72" s="358" t="n">
        <v>8922939</v>
      </c>
      <c r="D72" s="358" t="s">
        <v>153</v>
      </c>
      <c r="E72" s="358" t="s">
        <v>1090</v>
      </c>
      <c r="F72" s="358" t="s">
        <v>45</v>
      </c>
      <c r="G72" s="377" t="n">
        <v>169</v>
      </c>
      <c r="H72" s="377" t="n">
        <v>0</v>
      </c>
      <c r="I72" s="378" t="n">
        <v>223080</v>
      </c>
      <c r="J72" s="377" t="n">
        <v>0</v>
      </c>
      <c r="K72" s="378" t="n">
        <v>0</v>
      </c>
      <c r="L72" s="377" t="n">
        <v>0</v>
      </c>
      <c r="M72" s="378" t="n">
        <v>0</v>
      </c>
      <c r="N72" s="379" t="n">
        <v>223080</v>
      </c>
    </row>
    <row r="73" customFormat="false" ht="12.75" hidden="false" customHeight="false" outlineLevel="0" collapsed="false">
      <c r="A73" s="376" t="n">
        <v>892</v>
      </c>
      <c r="B73" s="358" t="s">
        <v>1073</v>
      </c>
      <c r="C73" s="358" t="n">
        <v>8923000</v>
      </c>
      <c r="D73" s="358" t="s">
        <v>326</v>
      </c>
      <c r="E73" s="358" t="s">
        <v>1117</v>
      </c>
      <c r="F73" s="358" t="s">
        <v>45</v>
      </c>
      <c r="G73" s="377" t="n">
        <v>135</v>
      </c>
      <c r="H73" s="377" t="n">
        <v>0</v>
      </c>
      <c r="I73" s="378" t="n">
        <v>178200</v>
      </c>
      <c r="J73" s="377" t="n">
        <v>2</v>
      </c>
      <c r="K73" s="378" t="n">
        <v>600</v>
      </c>
      <c r="L73" s="377" t="n">
        <v>0</v>
      </c>
      <c r="M73" s="378" t="n">
        <v>0</v>
      </c>
      <c r="N73" s="379" t="n">
        <v>178800</v>
      </c>
    </row>
    <row r="74" customFormat="false" ht="12.75" hidden="false" customHeight="false" outlineLevel="0" collapsed="false">
      <c r="A74" s="376" t="n">
        <v>892</v>
      </c>
      <c r="B74" s="358" t="s">
        <v>1073</v>
      </c>
      <c r="C74" s="358" t="n">
        <v>8923311</v>
      </c>
      <c r="D74" s="358" t="s">
        <v>1118</v>
      </c>
      <c r="E74" s="358" t="s">
        <v>1090</v>
      </c>
      <c r="F74" s="358" t="s">
        <v>45</v>
      </c>
      <c r="G74" s="377" t="n">
        <v>73</v>
      </c>
      <c r="H74" s="377" t="n">
        <v>0</v>
      </c>
      <c r="I74" s="378" t="n">
        <v>96360</v>
      </c>
      <c r="J74" s="377" t="n">
        <v>0</v>
      </c>
      <c r="K74" s="378" t="n">
        <v>0</v>
      </c>
      <c r="L74" s="377" t="n">
        <v>0</v>
      </c>
      <c r="M74" s="378" t="n">
        <v>0</v>
      </c>
      <c r="N74" s="379" t="n">
        <v>96360</v>
      </c>
    </row>
    <row r="75" customFormat="false" ht="12.75" hidden="false" customHeight="false" outlineLevel="0" collapsed="false">
      <c r="A75" s="376" t="n">
        <v>892</v>
      </c>
      <c r="B75" s="358" t="s">
        <v>1073</v>
      </c>
      <c r="C75" s="358" t="n">
        <v>8923312</v>
      </c>
      <c r="D75" s="358" t="s">
        <v>1119</v>
      </c>
      <c r="E75" s="358" t="s">
        <v>1117</v>
      </c>
      <c r="F75" s="358" t="s">
        <v>45</v>
      </c>
      <c r="G75" s="377" t="n">
        <v>27</v>
      </c>
      <c r="H75" s="377" t="n">
        <v>0</v>
      </c>
      <c r="I75" s="378" t="n">
        <v>35640</v>
      </c>
      <c r="J75" s="377" t="n">
        <v>0</v>
      </c>
      <c r="K75" s="378" t="n">
        <v>0</v>
      </c>
      <c r="L75" s="377" t="n">
        <v>7</v>
      </c>
      <c r="M75" s="378" t="n">
        <v>13300</v>
      </c>
      <c r="N75" s="379" t="n">
        <v>48940</v>
      </c>
    </row>
    <row r="76" customFormat="false" ht="12.75" hidden="false" customHeight="false" outlineLevel="0" collapsed="false">
      <c r="A76" s="376" t="n">
        <v>892</v>
      </c>
      <c r="B76" s="358" t="s">
        <v>1073</v>
      </c>
      <c r="C76" s="358" t="n">
        <v>8923313</v>
      </c>
      <c r="D76" s="358" t="s">
        <v>1120</v>
      </c>
      <c r="E76" s="358" t="s">
        <v>1090</v>
      </c>
      <c r="F76" s="358" t="s">
        <v>45</v>
      </c>
      <c r="G76" s="377" t="n">
        <v>60</v>
      </c>
      <c r="H76" s="377" t="n">
        <v>0</v>
      </c>
      <c r="I76" s="378" t="n">
        <v>79200</v>
      </c>
      <c r="J76" s="377" t="n">
        <v>0</v>
      </c>
      <c r="K76" s="378" t="n">
        <v>0</v>
      </c>
      <c r="L76" s="377" t="n">
        <v>1</v>
      </c>
      <c r="M76" s="378" t="n">
        <v>1900</v>
      </c>
      <c r="N76" s="379" t="n">
        <v>81100</v>
      </c>
    </row>
    <row r="77" customFormat="false" ht="12.75" hidden="false" customHeight="false" outlineLevel="0" collapsed="false">
      <c r="A77" s="376" t="n">
        <v>892</v>
      </c>
      <c r="B77" s="358" t="s">
        <v>1073</v>
      </c>
      <c r="C77" s="358" t="n">
        <v>8923316</v>
      </c>
      <c r="D77" s="358" t="s">
        <v>1121</v>
      </c>
      <c r="E77" s="358" t="s">
        <v>1090</v>
      </c>
      <c r="F77" s="358" t="s">
        <v>45</v>
      </c>
      <c r="G77" s="377" t="n">
        <v>72</v>
      </c>
      <c r="H77" s="377" t="n">
        <v>0</v>
      </c>
      <c r="I77" s="378" t="n">
        <v>95040</v>
      </c>
      <c r="J77" s="377" t="n">
        <v>1</v>
      </c>
      <c r="K77" s="378" t="n">
        <v>300</v>
      </c>
      <c r="L77" s="377" t="n">
        <v>0</v>
      </c>
      <c r="M77" s="378" t="n">
        <v>0</v>
      </c>
      <c r="N77" s="379" t="n">
        <v>95340</v>
      </c>
    </row>
    <row r="78" customFormat="false" ht="12.75" hidden="false" customHeight="false" outlineLevel="0" collapsed="false">
      <c r="A78" s="376" t="n">
        <v>892</v>
      </c>
      <c r="B78" s="358" t="s">
        <v>1073</v>
      </c>
      <c r="C78" s="358" t="n">
        <v>8923317</v>
      </c>
      <c r="D78" s="358" t="s">
        <v>1122</v>
      </c>
      <c r="E78" s="358" t="s">
        <v>1090</v>
      </c>
      <c r="F78" s="358" t="s">
        <v>45</v>
      </c>
      <c r="G78" s="377" t="n">
        <v>85</v>
      </c>
      <c r="H78" s="377" t="n">
        <v>0</v>
      </c>
      <c r="I78" s="378" t="n">
        <v>112200</v>
      </c>
      <c r="J78" s="377" t="n">
        <v>0</v>
      </c>
      <c r="K78" s="378" t="n">
        <v>0</v>
      </c>
      <c r="L78" s="377" t="n">
        <v>0</v>
      </c>
      <c r="M78" s="378" t="n">
        <v>0</v>
      </c>
      <c r="N78" s="379" t="n">
        <v>112200</v>
      </c>
    </row>
    <row r="79" customFormat="false" ht="12.75" hidden="false" customHeight="false" outlineLevel="0" collapsed="false">
      <c r="A79" s="376" t="n">
        <v>892</v>
      </c>
      <c r="B79" s="358" t="s">
        <v>1073</v>
      </c>
      <c r="C79" s="358" t="n">
        <v>8923318</v>
      </c>
      <c r="D79" s="358" t="s">
        <v>1123</v>
      </c>
      <c r="E79" s="358" t="s">
        <v>1090</v>
      </c>
      <c r="F79" s="358" t="s">
        <v>45</v>
      </c>
      <c r="G79" s="377" t="n">
        <v>32</v>
      </c>
      <c r="H79" s="377" t="n">
        <v>0</v>
      </c>
      <c r="I79" s="378" t="n">
        <v>42240</v>
      </c>
      <c r="J79" s="377" t="n">
        <v>0</v>
      </c>
      <c r="K79" s="378" t="n">
        <v>0</v>
      </c>
      <c r="L79" s="377" t="n">
        <v>0</v>
      </c>
      <c r="M79" s="378" t="n">
        <v>0</v>
      </c>
      <c r="N79" s="379" t="n">
        <v>42240</v>
      </c>
    </row>
    <row r="80" customFormat="false" ht="12.75" hidden="false" customHeight="false" outlineLevel="0" collapsed="false">
      <c r="A80" s="376" t="n">
        <v>892</v>
      </c>
      <c r="B80" s="358" t="s">
        <v>1073</v>
      </c>
      <c r="C80" s="358" t="n">
        <v>8923319</v>
      </c>
      <c r="D80" s="358" t="s">
        <v>1124</v>
      </c>
      <c r="E80" s="358" t="s">
        <v>1090</v>
      </c>
      <c r="F80" s="358" t="s">
        <v>45</v>
      </c>
      <c r="G80" s="377" t="n">
        <v>29</v>
      </c>
      <c r="H80" s="377" t="n">
        <v>0</v>
      </c>
      <c r="I80" s="378" t="n">
        <v>38280</v>
      </c>
      <c r="J80" s="377" t="n">
        <v>0</v>
      </c>
      <c r="K80" s="378" t="n">
        <v>0</v>
      </c>
      <c r="L80" s="377" t="n">
        <v>2</v>
      </c>
      <c r="M80" s="378" t="n">
        <v>3800</v>
      </c>
      <c r="N80" s="379" t="n">
        <v>42080</v>
      </c>
    </row>
    <row r="81" customFormat="false" ht="12.75" hidden="false" customHeight="false" outlineLevel="0" collapsed="false">
      <c r="A81" s="376" t="n">
        <v>892</v>
      </c>
      <c r="B81" s="358" t="s">
        <v>1073</v>
      </c>
      <c r="C81" s="358" t="n">
        <v>8923320</v>
      </c>
      <c r="D81" s="358" t="s">
        <v>1125</v>
      </c>
      <c r="E81" s="358" t="s">
        <v>1090</v>
      </c>
      <c r="F81" s="358" t="s">
        <v>45</v>
      </c>
      <c r="G81" s="377" t="n">
        <v>81</v>
      </c>
      <c r="H81" s="377" t="n">
        <v>0</v>
      </c>
      <c r="I81" s="378" t="n">
        <v>106920</v>
      </c>
      <c r="J81" s="377" t="n">
        <v>0</v>
      </c>
      <c r="K81" s="378" t="n">
        <v>0</v>
      </c>
      <c r="L81" s="377" t="n">
        <v>3</v>
      </c>
      <c r="M81" s="378" t="n">
        <v>5700</v>
      </c>
      <c r="N81" s="379" t="n">
        <v>112620</v>
      </c>
    </row>
    <row r="82" customFormat="false" ht="12.75" hidden="false" customHeight="false" outlineLevel="0" collapsed="false">
      <c r="A82" s="376" t="n">
        <v>892</v>
      </c>
      <c r="B82" s="358" t="s">
        <v>1073</v>
      </c>
      <c r="C82" s="358" t="n">
        <v>8923321</v>
      </c>
      <c r="D82" s="358" t="s">
        <v>1126</v>
      </c>
      <c r="E82" s="358" t="s">
        <v>1090</v>
      </c>
      <c r="F82" s="358" t="s">
        <v>45</v>
      </c>
      <c r="G82" s="377" t="n">
        <v>27</v>
      </c>
      <c r="H82" s="377" t="n">
        <v>0</v>
      </c>
      <c r="I82" s="378" t="n">
        <v>35640</v>
      </c>
      <c r="J82" s="377" t="n">
        <v>0</v>
      </c>
      <c r="K82" s="378" t="n">
        <v>0</v>
      </c>
      <c r="L82" s="377" t="n">
        <v>0</v>
      </c>
      <c r="M82" s="378" t="n">
        <v>0</v>
      </c>
      <c r="N82" s="379" t="n">
        <v>35640</v>
      </c>
    </row>
    <row r="83" customFormat="false" ht="12.75" hidden="false" customHeight="false" outlineLevel="0" collapsed="false">
      <c r="A83" s="376" t="n">
        <v>892</v>
      </c>
      <c r="B83" s="358" t="s">
        <v>1073</v>
      </c>
      <c r="C83" s="358" t="n">
        <v>8923323</v>
      </c>
      <c r="D83" s="358" t="s">
        <v>1127</v>
      </c>
      <c r="E83" s="358" t="s">
        <v>1081</v>
      </c>
      <c r="F83" s="358" t="s">
        <v>45</v>
      </c>
      <c r="G83" s="377" t="n">
        <v>175</v>
      </c>
      <c r="H83" s="377" t="n">
        <v>0</v>
      </c>
      <c r="I83" s="378" t="n">
        <v>231000</v>
      </c>
      <c r="J83" s="377" t="n">
        <v>1</v>
      </c>
      <c r="K83" s="378" t="n">
        <v>300</v>
      </c>
      <c r="L83" s="377" t="n">
        <v>0</v>
      </c>
      <c r="M83" s="378" t="n">
        <v>0</v>
      </c>
      <c r="N83" s="379" t="n">
        <v>231300</v>
      </c>
    </row>
    <row r="84" customFormat="false" ht="12.75" hidden="false" customHeight="false" outlineLevel="0" collapsed="false">
      <c r="A84" s="376" t="n">
        <v>892</v>
      </c>
      <c r="B84" s="358" t="s">
        <v>1073</v>
      </c>
      <c r="C84" s="358" t="n">
        <v>8923324</v>
      </c>
      <c r="D84" s="358" t="s">
        <v>1128</v>
      </c>
      <c r="E84" s="358" t="s">
        <v>1081</v>
      </c>
      <c r="F84" s="358" t="s">
        <v>45</v>
      </c>
      <c r="G84" s="377" t="n">
        <v>100</v>
      </c>
      <c r="H84" s="377" t="n">
        <v>0</v>
      </c>
      <c r="I84" s="378" t="n">
        <v>132000</v>
      </c>
      <c r="J84" s="377" t="n">
        <v>0</v>
      </c>
      <c r="K84" s="378" t="n">
        <v>0</v>
      </c>
      <c r="L84" s="377" t="n">
        <v>0</v>
      </c>
      <c r="M84" s="378" t="n">
        <v>0</v>
      </c>
      <c r="N84" s="379" t="n">
        <v>132000</v>
      </c>
    </row>
    <row r="85" customFormat="false" ht="12.75" hidden="false" customHeight="false" outlineLevel="0" collapsed="false">
      <c r="A85" s="376" t="n">
        <v>892</v>
      </c>
      <c r="B85" s="358" t="s">
        <v>1073</v>
      </c>
      <c r="C85" s="358" t="n">
        <v>8923326</v>
      </c>
      <c r="D85" s="358" t="s">
        <v>98</v>
      </c>
      <c r="E85" s="358" t="s">
        <v>1081</v>
      </c>
      <c r="F85" s="358" t="s">
        <v>45</v>
      </c>
      <c r="G85" s="377" t="n">
        <v>215</v>
      </c>
      <c r="H85" s="377" t="n">
        <v>0</v>
      </c>
      <c r="I85" s="378" t="n">
        <v>283800</v>
      </c>
      <c r="J85" s="377" t="n">
        <v>2</v>
      </c>
      <c r="K85" s="378" t="n">
        <v>600</v>
      </c>
      <c r="L85" s="377" t="n">
        <v>2</v>
      </c>
      <c r="M85" s="378" t="n">
        <v>3800</v>
      </c>
      <c r="N85" s="379" t="n">
        <v>288200</v>
      </c>
    </row>
    <row r="86" customFormat="false" ht="12.75" hidden="false" customHeight="false" outlineLevel="0" collapsed="false">
      <c r="A86" s="376" t="n">
        <v>892</v>
      </c>
      <c r="B86" s="358" t="s">
        <v>1073</v>
      </c>
      <c r="C86" s="358" t="n">
        <v>8923327</v>
      </c>
      <c r="D86" s="358" t="s">
        <v>110</v>
      </c>
      <c r="E86" s="358" t="s">
        <v>1081</v>
      </c>
      <c r="F86" s="358" t="s">
        <v>45</v>
      </c>
      <c r="G86" s="377" t="n">
        <v>106</v>
      </c>
      <c r="H86" s="377" t="n">
        <v>0</v>
      </c>
      <c r="I86" s="378" t="n">
        <v>139920</v>
      </c>
      <c r="J86" s="377" t="n">
        <v>2</v>
      </c>
      <c r="K86" s="378" t="n">
        <v>600</v>
      </c>
      <c r="L86" s="377" t="n">
        <v>2</v>
      </c>
      <c r="M86" s="378" t="n">
        <v>3800</v>
      </c>
      <c r="N86" s="379" t="n">
        <v>144320</v>
      </c>
    </row>
    <row r="87" customFormat="false" ht="12.75" hidden="false" customHeight="false" outlineLevel="0" collapsed="false">
      <c r="A87" s="376" t="n">
        <v>892</v>
      </c>
      <c r="B87" s="358" t="s">
        <v>1073</v>
      </c>
      <c r="C87" s="358" t="n">
        <v>8923328</v>
      </c>
      <c r="D87" s="358" t="s">
        <v>76</v>
      </c>
      <c r="E87" s="358" t="s">
        <v>1081</v>
      </c>
      <c r="F87" s="358" t="s">
        <v>45</v>
      </c>
      <c r="G87" s="377" t="n">
        <v>119.5</v>
      </c>
      <c r="H87" s="377" t="n">
        <v>0</v>
      </c>
      <c r="I87" s="378" t="n">
        <v>157740</v>
      </c>
      <c r="J87" s="377" t="n">
        <v>0</v>
      </c>
      <c r="K87" s="378" t="n">
        <v>0</v>
      </c>
      <c r="L87" s="377" t="n">
        <v>0</v>
      </c>
      <c r="M87" s="378" t="n">
        <v>0</v>
      </c>
      <c r="N87" s="379" t="n">
        <v>157740</v>
      </c>
    </row>
    <row r="88" customFormat="false" ht="12.75" hidden="false" customHeight="false" outlineLevel="0" collapsed="false">
      <c r="A88" s="376" t="n">
        <v>892</v>
      </c>
      <c r="B88" s="358" t="s">
        <v>1073</v>
      </c>
      <c r="C88" s="358" t="n">
        <v>8923329</v>
      </c>
      <c r="D88" s="358" t="s">
        <v>88</v>
      </c>
      <c r="E88" s="358" t="s">
        <v>1081</v>
      </c>
      <c r="F88" s="358" t="s">
        <v>45</v>
      </c>
      <c r="G88" s="377" t="n">
        <v>174</v>
      </c>
      <c r="H88" s="377" t="n">
        <v>0</v>
      </c>
      <c r="I88" s="378" t="n">
        <v>229680</v>
      </c>
      <c r="J88" s="377" t="n">
        <v>3</v>
      </c>
      <c r="K88" s="378" t="n">
        <v>900</v>
      </c>
      <c r="L88" s="377" t="n">
        <v>6</v>
      </c>
      <c r="M88" s="378" t="n">
        <v>11400</v>
      </c>
      <c r="N88" s="379" t="n">
        <v>241980</v>
      </c>
    </row>
    <row r="89" customFormat="false" ht="12.75" hidden="false" customHeight="false" outlineLevel="0" collapsed="false">
      <c r="A89" s="376" t="n">
        <v>892</v>
      </c>
      <c r="B89" s="358" t="s">
        <v>1073</v>
      </c>
      <c r="C89" s="358" t="n">
        <v>8923330</v>
      </c>
      <c r="D89" s="358" t="s">
        <v>191</v>
      </c>
      <c r="E89" s="358" t="s">
        <v>1090</v>
      </c>
      <c r="F89" s="358" t="s">
        <v>45</v>
      </c>
      <c r="G89" s="377" t="n">
        <v>172</v>
      </c>
      <c r="H89" s="377" t="n">
        <v>0</v>
      </c>
      <c r="I89" s="378" t="n">
        <v>227040</v>
      </c>
      <c r="J89" s="377" t="n">
        <v>0</v>
      </c>
      <c r="K89" s="378" t="n">
        <v>0</v>
      </c>
      <c r="L89" s="377" t="n">
        <v>0</v>
      </c>
      <c r="M89" s="378" t="n">
        <v>0</v>
      </c>
      <c r="N89" s="379" t="n">
        <v>227040</v>
      </c>
    </row>
    <row r="90" customFormat="false" ht="12.75" hidden="false" customHeight="false" outlineLevel="0" collapsed="false">
      <c r="A90" s="376" t="n">
        <v>892</v>
      </c>
      <c r="B90" s="358" t="s">
        <v>1073</v>
      </c>
      <c r="C90" s="358" t="n">
        <v>8923331</v>
      </c>
      <c r="D90" s="358" t="s">
        <v>1129</v>
      </c>
      <c r="E90" s="358" t="s">
        <v>1090</v>
      </c>
      <c r="F90" s="358" t="s">
        <v>45</v>
      </c>
      <c r="G90" s="377" t="n">
        <v>135</v>
      </c>
      <c r="H90" s="377" t="n">
        <v>0</v>
      </c>
      <c r="I90" s="378" t="n">
        <v>178200</v>
      </c>
      <c r="J90" s="377" t="n">
        <v>0</v>
      </c>
      <c r="K90" s="378" t="n">
        <v>0</v>
      </c>
      <c r="L90" s="377" t="n">
        <v>0</v>
      </c>
      <c r="M90" s="378" t="n">
        <v>0</v>
      </c>
      <c r="N90" s="379" t="n">
        <v>178200</v>
      </c>
    </row>
    <row r="91" customFormat="false" ht="12.75" hidden="false" customHeight="false" outlineLevel="0" collapsed="false">
      <c r="A91" s="376" t="n">
        <v>892</v>
      </c>
      <c r="B91" s="358" t="s">
        <v>1073</v>
      </c>
      <c r="C91" s="358" t="n">
        <v>8923332</v>
      </c>
      <c r="D91" s="358" t="s">
        <v>1130</v>
      </c>
      <c r="E91" s="358" t="s">
        <v>1081</v>
      </c>
      <c r="F91" s="358" t="s">
        <v>45</v>
      </c>
      <c r="G91" s="377" t="n">
        <v>194</v>
      </c>
      <c r="H91" s="377" t="n">
        <v>0</v>
      </c>
      <c r="I91" s="378" t="n">
        <v>256080</v>
      </c>
      <c r="J91" s="377" t="n">
        <v>0</v>
      </c>
      <c r="K91" s="378" t="n">
        <v>0</v>
      </c>
      <c r="L91" s="377" t="n">
        <v>0</v>
      </c>
      <c r="M91" s="378" t="n">
        <v>0</v>
      </c>
      <c r="N91" s="379" t="n">
        <v>256080</v>
      </c>
    </row>
    <row r="92" customFormat="false" ht="12.75" hidden="false" customHeight="false" outlineLevel="0" collapsed="false">
      <c r="A92" s="376" t="n">
        <v>892</v>
      </c>
      <c r="B92" s="358" t="s">
        <v>1073</v>
      </c>
      <c r="C92" s="358" t="n">
        <v>8924000</v>
      </c>
      <c r="D92" s="358" t="s">
        <v>209</v>
      </c>
      <c r="E92" s="358" t="s">
        <v>1078</v>
      </c>
      <c r="F92" s="358" t="s">
        <v>117</v>
      </c>
      <c r="G92" s="377" t="n">
        <v>0</v>
      </c>
      <c r="H92" s="377" t="n">
        <v>235</v>
      </c>
      <c r="I92" s="378" t="n">
        <v>219725</v>
      </c>
      <c r="J92" s="377" t="n">
        <v>0</v>
      </c>
      <c r="K92" s="378" t="n">
        <v>0</v>
      </c>
      <c r="L92" s="377" t="n">
        <v>0</v>
      </c>
      <c r="M92" s="378" t="n">
        <v>0</v>
      </c>
      <c r="N92" s="379" t="n">
        <v>219725</v>
      </c>
    </row>
    <row r="93" customFormat="false" ht="12.75" hidden="false" customHeight="false" outlineLevel="0" collapsed="false">
      <c r="A93" s="376" t="n">
        <v>892</v>
      </c>
      <c r="B93" s="358" t="s">
        <v>1073</v>
      </c>
      <c r="C93" s="358" t="n">
        <v>8924002</v>
      </c>
      <c r="D93" s="358" t="s">
        <v>225</v>
      </c>
      <c r="E93" s="358" t="s">
        <v>1078</v>
      </c>
      <c r="F93" s="358" t="s">
        <v>117</v>
      </c>
      <c r="G93" s="377" t="n">
        <v>0</v>
      </c>
      <c r="H93" s="377" t="n">
        <v>353</v>
      </c>
      <c r="I93" s="378" t="n">
        <v>330055</v>
      </c>
      <c r="J93" s="377" t="n">
        <v>4</v>
      </c>
      <c r="K93" s="378" t="n">
        <v>1200</v>
      </c>
      <c r="L93" s="377" t="n">
        <v>15</v>
      </c>
      <c r="M93" s="378" t="n">
        <v>28500</v>
      </c>
      <c r="N93" s="379" t="n">
        <v>359755</v>
      </c>
    </row>
    <row r="94" customFormat="false" ht="12.75" hidden="false" customHeight="false" outlineLevel="0" collapsed="false">
      <c r="A94" s="376" t="n">
        <v>892</v>
      </c>
      <c r="B94" s="358" t="s">
        <v>1073</v>
      </c>
      <c r="C94" s="358" t="n">
        <v>8924003</v>
      </c>
      <c r="D94" s="358" t="s">
        <v>1131</v>
      </c>
      <c r="E94" s="358" t="s">
        <v>1078</v>
      </c>
      <c r="F94" s="358" t="s">
        <v>117</v>
      </c>
      <c r="G94" s="377" t="n">
        <v>0</v>
      </c>
      <c r="H94" s="377" t="n">
        <v>351</v>
      </c>
      <c r="I94" s="378" t="n">
        <v>328185</v>
      </c>
      <c r="J94" s="377" t="n">
        <v>2</v>
      </c>
      <c r="K94" s="378" t="n">
        <v>600</v>
      </c>
      <c r="L94" s="377" t="n">
        <v>15</v>
      </c>
      <c r="M94" s="378" t="n">
        <v>28500</v>
      </c>
      <c r="N94" s="379" t="n">
        <v>357285</v>
      </c>
    </row>
    <row r="95" customFormat="false" ht="12.75" hidden="false" customHeight="false" outlineLevel="0" collapsed="false">
      <c r="A95" s="376" t="n">
        <v>892</v>
      </c>
      <c r="B95" s="358" t="s">
        <v>1073</v>
      </c>
      <c r="C95" s="358" t="n">
        <v>8924004</v>
      </c>
      <c r="D95" s="358" t="s">
        <v>211</v>
      </c>
      <c r="E95" s="358" t="s">
        <v>1132</v>
      </c>
      <c r="F95" s="358" t="s">
        <v>117</v>
      </c>
      <c r="G95" s="377" t="n">
        <v>0</v>
      </c>
      <c r="H95" s="377" t="n">
        <v>40</v>
      </c>
      <c r="I95" s="378" t="n">
        <v>37400</v>
      </c>
      <c r="J95" s="377" t="n">
        <v>1</v>
      </c>
      <c r="K95" s="378" t="n">
        <v>300</v>
      </c>
      <c r="L95" s="377" t="n">
        <v>0</v>
      </c>
      <c r="M95" s="378" t="n">
        <v>0</v>
      </c>
      <c r="N95" s="379" t="n">
        <v>37700</v>
      </c>
    </row>
    <row r="96" customFormat="false" ht="12.75" hidden="false" customHeight="false" outlineLevel="0" collapsed="false">
      <c r="A96" s="376" t="n">
        <v>892</v>
      </c>
      <c r="B96" s="358" t="s">
        <v>1073</v>
      </c>
      <c r="C96" s="358" t="n">
        <v>8924005</v>
      </c>
      <c r="D96" s="358" t="s">
        <v>205</v>
      </c>
      <c r="E96" s="358" t="s">
        <v>1078</v>
      </c>
      <c r="F96" s="358" t="s">
        <v>117</v>
      </c>
      <c r="G96" s="377" t="n">
        <v>0</v>
      </c>
      <c r="H96" s="377" t="n">
        <v>347</v>
      </c>
      <c r="I96" s="378" t="n">
        <v>324445</v>
      </c>
      <c r="J96" s="377" t="n">
        <v>3</v>
      </c>
      <c r="K96" s="378" t="n">
        <v>900</v>
      </c>
      <c r="L96" s="377" t="n">
        <v>1</v>
      </c>
      <c r="M96" s="378" t="n">
        <v>1900</v>
      </c>
      <c r="N96" s="379" t="n">
        <v>327245</v>
      </c>
    </row>
    <row r="97" customFormat="false" ht="12.75" hidden="false" customHeight="false" outlineLevel="0" collapsed="false">
      <c r="A97" s="376" t="n">
        <v>892</v>
      </c>
      <c r="B97" s="358" t="s">
        <v>1073</v>
      </c>
      <c r="C97" s="358" t="n">
        <v>8924006</v>
      </c>
      <c r="D97" s="358" t="s">
        <v>328</v>
      </c>
      <c r="E97" s="358" t="s">
        <v>1078</v>
      </c>
      <c r="F97" s="358" t="s">
        <v>117</v>
      </c>
      <c r="G97" s="377" t="n">
        <v>0</v>
      </c>
      <c r="H97" s="377" t="n">
        <v>305</v>
      </c>
      <c r="I97" s="378" t="n">
        <v>285175</v>
      </c>
      <c r="J97" s="377" t="n">
        <v>2</v>
      </c>
      <c r="K97" s="378" t="n">
        <v>600</v>
      </c>
      <c r="L97" s="377" t="n">
        <v>3</v>
      </c>
      <c r="M97" s="378" t="n">
        <v>5700</v>
      </c>
      <c r="N97" s="379" t="n">
        <v>291475</v>
      </c>
    </row>
    <row r="98" customFormat="false" ht="12.75" hidden="false" customHeight="false" outlineLevel="0" collapsed="false">
      <c r="A98" s="376" t="n">
        <v>892</v>
      </c>
      <c r="B98" s="358" t="s">
        <v>1073</v>
      </c>
      <c r="C98" s="358" t="n">
        <v>8924020</v>
      </c>
      <c r="D98" s="358" t="s">
        <v>207</v>
      </c>
      <c r="E98" s="358" t="s">
        <v>1132</v>
      </c>
      <c r="F98" s="358" t="s">
        <v>117</v>
      </c>
      <c r="G98" s="377" t="n">
        <v>0</v>
      </c>
      <c r="H98" s="377" t="n">
        <v>42</v>
      </c>
      <c r="I98" s="378" t="n">
        <v>39270</v>
      </c>
      <c r="J98" s="377" t="n">
        <v>1</v>
      </c>
      <c r="K98" s="378" t="n">
        <v>300</v>
      </c>
      <c r="L98" s="377" t="n">
        <v>5</v>
      </c>
      <c r="M98" s="378" t="n">
        <v>9500</v>
      </c>
      <c r="N98" s="379" t="n">
        <v>49070</v>
      </c>
    </row>
    <row r="99" customFormat="false" ht="12.75" hidden="false" customHeight="false" outlineLevel="0" collapsed="false">
      <c r="A99" s="376" t="n">
        <v>892</v>
      </c>
      <c r="B99" s="358" t="s">
        <v>1073</v>
      </c>
      <c r="C99" s="358" t="n">
        <v>8924026</v>
      </c>
      <c r="D99" s="358" t="s">
        <v>1133</v>
      </c>
      <c r="E99" s="358" t="s">
        <v>1081</v>
      </c>
      <c r="F99" s="358" t="s">
        <v>117</v>
      </c>
      <c r="G99" s="377" t="n">
        <v>0</v>
      </c>
      <c r="H99" s="377" t="n">
        <v>696</v>
      </c>
      <c r="I99" s="378" t="n">
        <v>650760</v>
      </c>
      <c r="J99" s="377" t="n">
        <v>0</v>
      </c>
      <c r="K99" s="378" t="n">
        <v>0</v>
      </c>
      <c r="L99" s="377" t="n">
        <v>2</v>
      </c>
      <c r="M99" s="378" t="n">
        <v>3800</v>
      </c>
      <c r="N99" s="379" t="n">
        <v>654560</v>
      </c>
    </row>
    <row r="100" customFormat="false" ht="12.75" hidden="false" customHeight="false" outlineLevel="0" collapsed="false">
      <c r="A100" s="376" t="n">
        <v>892</v>
      </c>
      <c r="B100" s="358" t="s">
        <v>1073</v>
      </c>
      <c r="C100" s="358" t="n">
        <v>8924064</v>
      </c>
      <c r="D100" s="358" t="s">
        <v>1134</v>
      </c>
      <c r="E100" s="358" t="s">
        <v>1090</v>
      </c>
      <c r="F100" s="358" t="s">
        <v>117</v>
      </c>
      <c r="G100" s="377" t="n">
        <v>0</v>
      </c>
      <c r="H100" s="377" t="n">
        <v>217</v>
      </c>
      <c r="I100" s="378" t="n">
        <v>202895</v>
      </c>
      <c r="J100" s="377" t="n">
        <v>1</v>
      </c>
      <c r="K100" s="378" t="n">
        <v>300</v>
      </c>
      <c r="L100" s="377" t="n">
        <v>4</v>
      </c>
      <c r="M100" s="378" t="n">
        <v>7600</v>
      </c>
      <c r="N100" s="379" t="n">
        <v>210795</v>
      </c>
    </row>
    <row r="101" customFormat="false" ht="12.75" hidden="false" customHeight="false" outlineLevel="0" collapsed="false">
      <c r="A101" s="376" t="n">
        <v>892</v>
      </c>
      <c r="B101" s="358" t="s">
        <v>1073</v>
      </c>
      <c r="C101" s="358" t="n">
        <v>8924462</v>
      </c>
      <c r="D101" s="358" t="s">
        <v>221</v>
      </c>
      <c r="E101" s="358" t="s">
        <v>1090</v>
      </c>
      <c r="F101" s="358" t="s">
        <v>117</v>
      </c>
      <c r="G101" s="377" t="n">
        <v>0</v>
      </c>
      <c r="H101" s="377" t="n">
        <v>330</v>
      </c>
      <c r="I101" s="378" t="n">
        <v>308550</v>
      </c>
      <c r="J101" s="377" t="n">
        <v>2</v>
      </c>
      <c r="K101" s="378" t="n">
        <v>600</v>
      </c>
      <c r="L101" s="377" t="n">
        <v>6</v>
      </c>
      <c r="M101" s="378" t="n">
        <v>11400</v>
      </c>
      <c r="N101" s="379" t="n">
        <v>320550</v>
      </c>
    </row>
    <row r="102" customFormat="false" ht="12.75" hidden="false" customHeight="false" outlineLevel="0" collapsed="false">
      <c r="A102" s="376" t="n">
        <v>892</v>
      </c>
      <c r="B102" s="358" t="s">
        <v>1073</v>
      </c>
      <c r="C102" s="358" t="n">
        <v>8924615</v>
      </c>
      <c r="D102" s="358" t="s">
        <v>1135</v>
      </c>
      <c r="E102" s="358" t="s">
        <v>1090</v>
      </c>
      <c r="F102" s="358" t="s">
        <v>120</v>
      </c>
      <c r="G102" s="377" t="n">
        <v>35</v>
      </c>
      <c r="H102" s="377" t="n">
        <v>598</v>
      </c>
      <c r="I102" s="378" t="n">
        <v>605330</v>
      </c>
      <c r="J102" s="377" t="n">
        <v>1</v>
      </c>
      <c r="K102" s="378" t="n">
        <v>300</v>
      </c>
      <c r="L102" s="377" t="n">
        <v>12</v>
      </c>
      <c r="M102" s="378" t="n">
        <v>22800</v>
      </c>
      <c r="N102" s="379" t="n">
        <v>628430</v>
      </c>
    </row>
    <row r="103" customFormat="false" ht="12.75" hidden="false" customHeight="false" outlineLevel="0" collapsed="false">
      <c r="A103" s="376" t="n">
        <v>892</v>
      </c>
      <c r="B103" s="358" t="s">
        <v>1073</v>
      </c>
      <c r="C103" s="358" t="n">
        <v>8925404</v>
      </c>
      <c r="D103" s="358" t="s">
        <v>1136</v>
      </c>
      <c r="E103" s="358" t="s">
        <v>1090</v>
      </c>
      <c r="F103" s="358" t="s">
        <v>117</v>
      </c>
      <c r="G103" s="377" t="n">
        <v>0</v>
      </c>
      <c r="H103" s="377" t="n">
        <v>212</v>
      </c>
      <c r="I103" s="378" t="n">
        <v>198220</v>
      </c>
      <c r="J103" s="377" t="n">
        <v>0</v>
      </c>
      <c r="K103" s="378" t="n">
        <v>0</v>
      </c>
      <c r="L103" s="377" t="n">
        <v>2</v>
      </c>
      <c r="M103" s="378" t="n">
        <v>3800</v>
      </c>
      <c r="N103" s="379" t="n">
        <v>202020</v>
      </c>
    </row>
    <row r="104" customFormat="false" ht="12.75" hidden="false" customHeight="false" outlineLevel="0" collapsed="false">
      <c r="A104" s="376" t="n">
        <v>892</v>
      </c>
      <c r="B104" s="358" t="s">
        <v>1073</v>
      </c>
      <c r="C104" s="358" t="n">
        <v>8926905</v>
      </c>
      <c r="D104" s="358" t="s">
        <v>203</v>
      </c>
      <c r="E104" s="358" t="s">
        <v>1078</v>
      </c>
      <c r="F104" s="358" t="s">
        <v>117</v>
      </c>
      <c r="G104" s="377" t="n">
        <v>0</v>
      </c>
      <c r="H104" s="377" t="n">
        <v>332</v>
      </c>
      <c r="I104" s="378" t="n">
        <v>310420</v>
      </c>
      <c r="J104" s="377" t="n">
        <v>0</v>
      </c>
      <c r="K104" s="378" t="n">
        <v>0</v>
      </c>
      <c r="L104" s="377" t="n">
        <v>0</v>
      </c>
      <c r="M104" s="378" t="n">
        <v>0</v>
      </c>
      <c r="N104" s="379" t="n">
        <v>310420</v>
      </c>
    </row>
    <row r="105" customFormat="false" ht="12.75" hidden="false" customHeight="false" outlineLevel="0" collapsed="false">
      <c r="A105" s="376" t="n">
        <v>892</v>
      </c>
      <c r="B105" s="358" t="s">
        <v>1073</v>
      </c>
      <c r="C105" s="358" t="n">
        <v>8926906</v>
      </c>
      <c r="D105" s="358" t="s">
        <v>213</v>
      </c>
      <c r="E105" s="358" t="s">
        <v>1078</v>
      </c>
      <c r="F105" s="358" t="s">
        <v>117</v>
      </c>
      <c r="G105" s="377" t="n">
        <v>0</v>
      </c>
      <c r="H105" s="377" t="n">
        <v>433</v>
      </c>
      <c r="I105" s="378" t="n">
        <v>404855</v>
      </c>
      <c r="J105" s="377" t="n">
        <v>0</v>
      </c>
      <c r="K105" s="378" t="n">
        <v>0</v>
      </c>
      <c r="L105" s="377" t="n">
        <v>0</v>
      </c>
      <c r="M105" s="378" t="n">
        <v>0</v>
      </c>
      <c r="N105" s="379" t="n">
        <v>404855</v>
      </c>
    </row>
    <row r="106" customFormat="false" ht="12.75" hidden="false" customHeight="false" outlineLevel="0" collapsed="false">
      <c r="A106" s="376" t="n">
        <v>892</v>
      </c>
      <c r="B106" s="358" t="s">
        <v>1073</v>
      </c>
      <c r="C106" s="358" t="n">
        <v>8926907</v>
      </c>
      <c r="D106" s="358" t="s">
        <v>123</v>
      </c>
      <c r="E106" s="358" t="s">
        <v>1078</v>
      </c>
      <c r="F106" s="358" t="s">
        <v>120</v>
      </c>
      <c r="G106" s="377" t="n">
        <v>217</v>
      </c>
      <c r="H106" s="377" t="n">
        <v>971</v>
      </c>
      <c r="I106" s="378" t="n">
        <v>1194325</v>
      </c>
      <c r="J106" s="377" t="n">
        <v>3</v>
      </c>
      <c r="K106" s="378" t="n">
        <v>900</v>
      </c>
      <c r="L106" s="377" t="n">
        <v>1</v>
      </c>
      <c r="M106" s="378" t="n">
        <v>1900</v>
      </c>
      <c r="N106" s="379" t="n">
        <v>1197125</v>
      </c>
    </row>
    <row r="107" customFormat="false" ht="12.75" hidden="false" customHeight="false" outlineLevel="0" collapsed="false">
      <c r="A107" s="376" t="n">
        <v>892</v>
      </c>
      <c r="B107" s="358" t="s">
        <v>1073</v>
      </c>
      <c r="C107" s="358" t="n">
        <v>8926919</v>
      </c>
      <c r="D107" s="358" t="s">
        <v>217</v>
      </c>
      <c r="E107" s="358" t="s">
        <v>1078</v>
      </c>
      <c r="F107" s="358" t="s">
        <v>117</v>
      </c>
      <c r="G107" s="377" t="n">
        <v>0</v>
      </c>
      <c r="H107" s="377" t="n">
        <v>544</v>
      </c>
      <c r="I107" s="378" t="n">
        <v>508640</v>
      </c>
      <c r="J107" s="377" t="n">
        <v>1</v>
      </c>
      <c r="K107" s="378" t="n">
        <v>300</v>
      </c>
      <c r="L107" s="377" t="n">
        <v>1</v>
      </c>
      <c r="M107" s="378" t="n">
        <v>1900</v>
      </c>
      <c r="N107" s="379" t="n">
        <v>510840</v>
      </c>
    </row>
    <row r="108" customFormat="false" ht="12.75" hidden="false" customHeight="false" outlineLevel="0" collapsed="false">
      <c r="A108" s="376" t="n">
        <v>892</v>
      </c>
      <c r="B108" s="358" t="s">
        <v>1073</v>
      </c>
      <c r="C108" s="358" t="n">
        <v>8927026</v>
      </c>
      <c r="D108" s="358" t="s">
        <v>245</v>
      </c>
      <c r="E108" s="358" t="s">
        <v>1137</v>
      </c>
      <c r="F108" s="358" t="s">
        <v>243</v>
      </c>
      <c r="G108" s="377" t="n">
        <v>8</v>
      </c>
      <c r="H108" s="377" t="n">
        <v>34</v>
      </c>
      <c r="I108" s="378" t="n">
        <v>42350</v>
      </c>
      <c r="J108" s="377" t="n">
        <v>0</v>
      </c>
      <c r="K108" s="378" t="n">
        <v>0</v>
      </c>
      <c r="L108" s="377" t="n">
        <v>7</v>
      </c>
      <c r="M108" s="378" t="n">
        <v>13300</v>
      </c>
      <c r="N108" s="379" t="n">
        <v>55650</v>
      </c>
    </row>
    <row r="109" customFormat="false" ht="12.75" hidden="false" customHeight="false" outlineLevel="0" collapsed="false">
      <c r="A109" s="376" t="n">
        <v>892</v>
      </c>
      <c r="B109" s="358" t="s">
        <v>1073</v>
      </c>
      <c r="C109" s="358" t="n">
        <v>8927033</v>
      </c>
      <c r="D109" s="358" t="s">
        <v>1138</v>
      </c>
      <c r="E109" s="358" t="s">
        <v>1139</v>
      </c>
      <c r="F109" s="358" t="s">
        <v>243</v>
      </c>
      <c r="G109" s="377" t="n">
        <v>17</v>
      </c>
      <c r="H109" s="377" t="n">
        <v>23</v>
      </c>
      <c r="I109" s="378" t="n">
        <v>43945</v>
      </c>
      <c r="J109" s="377" t="n">
        <v>0</v>
      </c>
      <c r="K109" s="378" t="n">
        <v>0</v>
      </c>
      <c r="L109" s="377" t="n">
        <v>2</v>
      </c>
      <c r="M109" s="378" t="n">
        <v>3800</v>
      </c>
      <c r="N109" s="379" t="n">
        <v>47745</v>
      </c>
    </row>
    <row r="110" customFormat="false" ht="12.75" hidden="false" customHeight="false" outlineLevel="0" collapsed="false">
      <c r="A110" s="376" t="n">
        <v>892</v>
      </c>
      <c r="B110" s="358" t="s">
        <v>1073</v>
      </c>
      <c r="C110" s="358" t="n">
        <v>8927035</v>
      </c>
      <c r="D110" s="358" t="s">
        <v>1140</v>
      </c>
      <c r="E110" s="358" t="s">
        <v>1139</v>
      </c>
      <c r="F110" s="358" t="s">
        <v>243</v>
      </c>
      <c r="G110" s="377" t="n">
        <v>30</v>
      </c>
      <c r="H110" s="377" t="n">
        <v>11</v>
      </c>
      <c r="I110" s="378" t="n">
        <v>49885</v>
      </c>
      <c r="J110" s="377" t="n">
        <v>0</v>
      </c>
      <c r="K110" s="378" t="n">
        <v>0</v>
      </c>
      <c r="L110" s="377" t="n">
        <v>0</v>
      </c>
      <c r="M110" s="378" t="n">
        <v>0</v>
      </c>
      <c r="N110" s="379" t="n">
        <v>49885</v>
      </c>
    </row>
    <row r="111" customFormat="false" ht="12.75" hidden="false" customHeight="false" outlineLevel="0" collapsed="false">
      <c r="A111" s="376" t="n">
        <v>892</v>
      </c>
      <c r="B111" s="358" t="s">
        <v>1073</v>
      </c>
      <c r="C111" s="358" t="n">
        <v>8927040</v>
      </c>
      <c r="D111" s="358" t="s">
        <v>1141</v>
      </c>
      <c r="E111" s="358" t="s">
        <v>1139</v>
      </c>
      <c r="F111" s="358" t="s">
        <v>243</v>
      </c>
      <c r="G111" s="377" t="n">
        <v>6</v>
      </c>
      <c r="H111" s="377" t="n">
        <v>40</v>
      </c>
      <c r="I111" s="378" t="n">
        <v>45320</v>
      </c>
      <c r="J111" s="377" t="n">
        <v>0</v>
      </c>
      <c r="K111" s="378" t="n">
        <v>0</v>
      </c>
      <c r="L111" s="377" t="n">
        <v>0</v>
      </c>
      <c r="M111" s="378" t="n">
        <v>0</v>
      </c>
      <c r="N111" s="379" t="n">
        <v>45320</v>
      </c>
    </row>
    <row r="112" customFormat="false" ht="12.75" hidden="false" customHeight="false" outlineLevel="0" collapsed="false">
      <c r="A112" s="380" t="n">
        <v>892</v>
      </c>
      <c r="B112" s="381" t="s">
        <v>1073</v>
      </c>
      <c r="C112" s="381" t="n">
        <v>8927042</v>
      </c>
      <c r="D112" s="381" t="s">
        <v>342</v>
      </c>
      <c r="E112" s="381" t="s">
        <v>1139</v>
      </c>
      <c r="F112" s="358" t="s">
        <v>243</v>
      </c>
      <c r="G112" s="382" t="n">
        <v>26</v>
      </c>
      <c r="H112" s="382" t="n">
        <v>28</v>
      </c>
      <c r="I112" s="383" t="n">
        <v>60500</v>
      </c>
      <c r="J112" s="382" t="n">
        <v>0</v>
      </c>
      <c r="K112" s="383" t="n">
        <v>0</v>
      </c>
      <c r="L112" s="382" t="n">
        <v>1</v>
      </c>
      <c r="M112" s="383" t="n">
        <v>1900</v>
      </c>
      <c r="N112" s="384" t="n">
        <v>62400</v>
      </c>
    </row>
    <row r="113" customFormat="false" ht="12.75" hidden="false" customHeight="false" outlineLevel="0" collapsed="false">
      <c r="A113" s="385"/>
      <c r="B113" s="386"/>
      <c r="C113" s="386"/>
      <c r="D113" s="387"/>
      <c r="E113" s="386"/>
      <c r="F113" s="388" t="n">
        <f aca="false">SUM(F13:F112)</f>
        <v>0</v>
      </c>
      <c r="G113" s="388" t="n">
        <f aca="false">SUM(G13:G112)</f>
        <v>10285.5</v>
      </c>
      <c r="H113" s="389" t="n">
        <f aca="false">SUM(H13:H112)</f>
        <v>6303.5</v>
      </c>
      <c r="I113" s="388" t="n">
        <f aca="false">SUM(I13:I112)</f>
        <v>19470632.5</v>
      </c>
      <c r="J113" s="389" t="n">
        <f aca="false">SUM(J13:J112)</f>
        <v>62</v>
      </c>
      <c r="K113" s="388" t="n">
        <f aca="false">SUM(K13:K112)</f>
        <v>18600</v>
      </c>
      <c r="L113" s="390" t="n">
        <f aca="false">SUM(L13:L112)</f>
        <v>186</v>
      </c>
      <c r="M113" s="391" t="n">
        <f aca="false">SUM(M13:M112)</f>
        <v>353400</v>
      </c>
      <c r="N113" s="389" t="n">
        <f aca="false">SUM(N13:N112)</f>
        <v>19842632.5</v>
      </c>
    </row>
    <row r="114" customFormat="false" ht="12.75" hidden="false" customHeight="false" outlineLevel="0" collapsed="false">
      <c r="A114" s="361"/>
      <c r="B114" s="361"/>
      <c r="C114" s="361"/>
      <c r="D114" s="361"/>
      <c r="E114" s="361"/>
      <c r="F114" s="361"/>
      <c r="G114" s="361"/>
      <c r="H114" s="361"/>
      <c r="I114" s="361"/>
      <c r="J114" s="361"/>
      <c r="K114" s="361"/>
      <c r="L114" s="361"/>
      <c r="M114" s="361"/>
    </row>
    <row r="115" customFormat="false" ht="12.75" hidden="false" customHeight="false" outlineLevel="0" collapsed="false">
      <c r="A115" s="361"/>
      <c r="B115" s="361"/>
      <c r="C115" s="361"/>
      <c r="D115" s="361"/>
      <c r="E115" s="361"/>
      <c r="F115" s="361"/>
      <c r="G115" s="361"/>
      <c r="H115" s="361"/>
      <c r="I115" s="361"/>
      <c r="J115" s="361"/>
      <c r="K115" s="361"/>
      <c r="L115" s="361"/>
      <c r="M115" s="361"/>
    </row>
    <row r="117" customFormat="false" ht="12.75" hidden="false" customHeight="false" outlineLevel="0" collapsed="false">
      <c r="E117" s="1" t="s">
        <v>1142</v>
      </c>
      <c r="H117" s="0" t="n">
        <f aca="false">+Data!N112</f>
        <v>19462217.5</v>
      </c>
      <c r="J117" s="0" t="n">
        <f aca="false">+Data!O112</f>
        <v>18600</v>
      </c>
      <c r="L117" s="0" t="n">
        <f aca="false">+Data!P112</f>
        <v>353400</v>
      </c>
    </row>
    <row r="118" customFormat="false" ht="12.75" hidden="false" customHeight="false" outlineLevel="0" collapsed="false">
      <c r="E118" s="1" t="s">
        <v>1143</v>
      </c>
      <c r="H118" s="129" t="n">
        <f aca="false">+H117-H113</f>
        <v>19455914</v>
      </c>
      <c r="J118" s="129" t="n">
        <f aca="false">+J117-J113</f>
        <v>18538</v>
      </c>
      <c r="L118" s="129" t="n">
        <f aca="false">+L117-L113</f>
        <v>353214</v>
      </c>
    </row>
  </sheetData>
  <sheetProtection sheet="true" password="a9e8"/>
  <autoFilter ref="A12:N113"/>
  <mergeCells count="2">
    <mergeCell ref="A7:G7"/>
    <mergeCell ref="A8:N8"/>
  </mergeCells>
  <hyperlinks>
    <hyperlink ref="A1" r:id="rId1" display="..\Pupil Premium\Indicative Pupil Premium Budgets 2017-18.xls"/>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2" topLeftCell="C99" activePane="bottomRight" state="frozen"/>
      <selection pane="topLeft" activeCell="A1" activeCellId="0" sqref="A1"/>
      <selection pane="topRight" activeCell="C1" activeCellId="0" sqref="C1"/>
      <selection pane="bottomLeft" activeCell="A99" activeCellId="0" sqref="A99"/>
      <selection pane="bottomRight" activeCell="D2" activeCellId="0" sqref="D1:S16384"/>
    </sheetView>
  </sheetViews>
  <sheetFormatPr defaultColWidth="9.0546875" defaultRowHeight="12.75" zeroHeight="false" outlineLevelRow="0" outlineLevelCol="0"/>
  <cols>
    <col collapsed="false" customWidth="true" hidden="false" outlineLevel="0" max="2" min="2" style="0" width="8.41"/>
    <col collapsed="false" customWidth="true" hidden="false" outlineLevel="0" max="3" min="3" style="0" width="10.71"/>
    <col collapsed="false" customWidth="true" hidden="false" outlineLevel="0" max="4" min="4" style="0" width="8.7"/>
    <col collapsed="false" customWidth="true" hidden="false" outlineLevel="0" max="5" min="5" style="0" width="47.14"/>
    <col collapsed="false" customWidth="true" hidden="false" outlineLevel="0" max="6" min="6" style="0" width="8.14"/>
    <col collapsed="false" customWidth="true" hidden="false" outlineLevel="0" max="7" min="7" style="0" width="12.99"/>
    <col collapsed="false" customWidth="true" hidden="false" outlineLevel="0" max="12" min="8" style="0" width="6.85"/>
    <col collapsed="false" customWidth="true" hidden="false" outlineLevel="0" max="13" min="13" style="0" width="11.28"/>
    <col collapsed="false" customWidth="true" hidden="false" outlineLevel="0" max="18" min="14" style="0" width="6.85"/>
    <col collapsed="false" customWidth="true" hidden="false" outlineLevel="0" max="19" min="19" style="0" width="14.41"/>
    <col collapsed="false" customWidth="true" hidden="false" outlineLevel="0" max="21" min="20" style="0" width="5.56"/>
    <col collapsed="false" customWidth="true" hidden="false" outlineLevel="0" max="22" min="22" style="0" width="4.41"/>
    <col collapsed="false" customWidth="true" hidden="false" outlineLevel="0" max="23" min="23" style="0" width="7.99"/>
  </cols>
  <sheetData>
    <row r="1" customFormat="false" ht="12.75" hidden="false" customHeight="false" outlineLevel="0" collapsed="false">
      <c r="A1" s="2" t="s">
        <v>1144</v>
      </c>
    </row>
    <row r="2" customFormat="false" ht="12.75" hidden="false" customHeight="false" outlineLevel="0" collapsed="false">
      <c r="A2" s="2" t="s">
        <v>1145</v>
      </c>
    </row>
    <row r="4" customFormat="false" ht="12.75" hidden="false" customHeight="false" outlineLevel="0" collapsed="false">
      <c r="A4" s="392" t="s">
        <v>1146</v>
      </c>
    </row>
    <row r="5" customFormat="false" ht="12.75" hidden="false" customHeight="false" outlineLevel="0" collapsed="false">
      <c r="A5" s="392"/>
    </row>
    <row r="6" customFormat="false" ht="12.75" hidden="false" customHeight="true" outlineLevel="0" collapsed="false">
      <c r="A6" s="393" t="s">
        <v>1147</v>
      </c>
      <c r="B6" s="393"/>
      <c r="C6" s="393"/>
      <c r="D6" s="393"/>
      <c r="E6" s="393"/>
      <c r="F6" s="393"/>
      <c r="G6" s="393"/>
    </row>
    <row r="7" customFormat="false" ht="12.75" hidden="false" customHeight="false" outlineLevel="0" collapsed="false">
      <c r="A7" s="393"/>
      <c r="B7" s="393"/>
      <c r="C7" s="393"/>
      <c r="D7" s="393"/>
      <c r="E7" s="393"/>
      <c r="F7" s="393"/>
      <c r="G7" s="393"/>
    </row>
    <row r="8" customFormat="false" ht="13.5" hidden="false" customHeight="false" outlineLevel="0" collapsed="false">
      <c r="A8" s="394"/>
      <c r="B8" s="394"/>
      <c r="C8" s="394"/>
      <c r="D8" s="394"/>
      <c r="E8" s="394"/>
      <c r="F8" s="394"/>
    </row>
    <row r="9" customFormat="false" ht="39" hidden="false" customHeight="false" outlineLevel="0" collapsed="false">
      <c r="A9" s="395"/>
      <c r="B9" s="396" t="s">
        <v>1148</v>
      </c>
      <c r="C9" s="396" t="s">
        <v>1149</v>
      </c>
      <c r="D9" s="396" t="s">
        <v>1150</v>
      </c>
      <c r="E9" s="397"/>
      <c r="F9" s="395"/>
      <c r="G9" s="396" t="s">
        <v>1151</v>
      </c>
    </row>
    <row r="10" customFormat="false" ht="13.5" hidden="false" customHeight="false" outlineLevel="0" collapsed="false">
      <c r="A10" s="395"/>
      <c r="B10" s="396" t="s">
        <v>1152</v>
      </c>
      <c r="C10" s="396" t="s">
        <v>1152</v>
      </c>
      <c r="D10" s="396" t="s">
        <v>1152</v>
      </c>
      <c r="E10" s="398"/>
      <c r="F10" s="399" t="s">
        <v>1153</v>
      </c>
      <c r="G10" s="400" t="n">
        <v>101211996.86</v>
      </c>
    </row>
    <row r="11" customFormat="false" ht="13.5" hidden="false" customHeight="false" outlineLevel="0" collapsed="false">
      <c r="A11" s="401" t="s">
        <v>1154</v>
      </c>
      <c r="B11" s="402" t="n">
        <v>11.25</v>
      </c>
      <c r="C11" s="403" t="n">
        <v>33.75</v>
      </c>
      <c r="D11" s="404" t="n">
        <v>4000</v>
      </c>
      <c r="E11" s="397"/>
      <c r="F11" s="405" t="s">
        <v>1155</v>
      </c>
      <c r="G11" s="406" t="n">
        <v>27731612.28</v>
      </c>
    </row>
    <row r="12" customFormat="false" ht="13.5" hidden="false" customHeight="false" outlineLevel="0" collapsed="false">
      <c r="A12" s="401" t="s">
        <v>117</v>
      </c>
      <c r="B12" s="402" t="n">
        <v>16.875</v>
      </c>
      <c r="C12" s="403" t="n">
        <v>33.75</v>
      </c>
      <c r="D12" s="404" t="n">
        <v>4000</v>
      </c>
      <c r="E12" s="397"/>
      <c r="F12" s="395" t="s">
        <v>256</v>
      </c>
      <c r="G12" s="407" t="n">
        <v>128943609.14</v>
      </c>
    </row>
    <row r="13" customFormat="false" ht="12.75" hidden="false" customHeight="false" outlineLevel="0" collapsed="false">
      <c r="A13" s="401" t="s">
        <v>1156</v>
      </c>
      <c r="B13" s="402" t="n">
        <v>22.5</v>
      </c>
      <c r="C13" s="403" t="n">
        <v>33.75</v>
      </c>
      <c r="D13" s="404" t="n">
        <v>4000</v>
      </c>
      <c r="E13" s="397"/>
      <c r="F13" s="397"/>
      <c r="G13" s="397"/>
    </row>
    <row r="14" customFormat="false" ht="12.75" hidden="false" customHeight="false" outlineLevel="0" collapsed="false">
      <c r="A14" s="408" t="s">
        <v>1157</v>
      </c>
      <c r="B14" s="409" t="n">
        <v>33.75</v>
      </c>
      <c r="C14" s="410" t="n">
        <v>33.75</v>
      </c>
      <c r="D14" s="411" t="n">
        <v>4000</v>
      </c>
      <c r="E14" s="397"/>
      <c r="F14" s="397"/>
      <c r="G14" s="412"/>
    </row>
    <row r="15" customFormat="false" ht="12.75" hidden="false" customHeight="false" outlineLevel="0" collapsed="false">
      <c r="A15" s="413" t="s">
        <v>1158</v>
      </c>
      <c r="B15" s="414"/>
      <c r="C15" s="415"/>
      <c r="D15" s="413"/>
      <c r="E15" s="397"/>
      <c r="F15" s="397"/>
      <c r="G15" s="397"/>
    </row>
    <row r="16" customFormat="false" ht="12.75" hidden="false" customHeight="false" outlineLevel="0" collapsed="false">
      <c r="A16" s="413" t="s">
        <v>1159</v>
      </c>
      <c r="B16" s="414"/>
      <c r="C16" s="415"/>
      <c r="D16" s="413"/>
      <c r="E16" s="397"/>
      <c r="F16" s="397"/>
      <c r="G16" s="397"/>
    </row>
    <row r="17" customFormat="false" ht="12.75" hidden="false" customHeight="false" outlineLevel="0" collapsed="false">
      <c r="A17" s="413" t="s">
        <v>1160</v>
      </c>
      <c r="B17" s="414"/>
      <c r="C17" s="415"/>
      <c r="D17" s="413"/>
      <c r="E17" s="397"/>
      <c r="F17" s="397"/>
      <c r="G17" s="397"/>
    </row>
    <row r="18" customFormat="false" ht="13.5" hidden="false" customHeight="false" outlineLevel="0" collapsed="false">
      <c r="A18" s="413"/>
      <c r="B18" s="414"/>
      <c r="C18" s="415"/>
      <c r="D18" s="413"/>
      <c r="E18" s="397"/>
      <c r="F18" s="397"/>
      <c r="G18" s="397"/>
    </row>
    <row r="19" customFormat="false" ht="13.5" hidden="false" customHeight="false" outlineLevel="0" collapsed="false">
      <c r="A19" s="395" t="s">
        <v>263</v>
      </c>
      <c r="B19" s="395" t="s">
        <v>1161</v>
      </c>
      <c r="C19" s="395" t="s">
        <v>1063</v>
      </c>
      <c r="D19" s="395" t="s">
        <v>1162</v>
      </c>
      <c r="E19" s="395" t="s">
        <v>17</v>
      </c>
      <c r="F19" s="395" t="s">
        <v>1163</v>
      </c>
      <c r="G19" s="416" t="s">
        <v>1151</v>
      </c>
      <c r="H19" s="417" t="s">
        <v>1164</v>
      </c>
    </row>
    <row r="20" customFormat="false" ht="12.75" hidden="false" customHeight="false" outlineLevel="0" collapsed="false">
      <c r="A20" s="130" t="n">
        <v>122401</v>
      </c>
      <c r="B20" s="130" t="n">
        <v>892</v>
      </c>
      <c r="C20" s="130" t="s">
        <v>1073</v>
      </c>
      <c r="D20" s="130" t="n">
        <v>8921104</v>
      </c>
      <c r="E20" s="130" t="s">
        <v>232</v>
      </c>
      <c r="F20" s="418"/>
      <c r="G20" s="131" t="n">
        <v>5788.75</v>
      </c>
    </row>
    <row r="21" customFormat="false" ht="12.75" hidden="false" customHeight="false" outlineLevel="0" collapsed="false">
      <c r="A21" s="130" t="n">
        <v>122407</v>
      </c>
      <c r="B21" s="130" t="n">
        <v>892</v>
      </c>
      <c r="C21" s="130" t="s">
        <v>1073</v>
      </c>
      <c r="D21" s="130" t="n">
        <v>8922045</v>
      </c>
      <c r="E21" s="130" t="s">
        <v>1085</v>
      </c>
      <c r="F21" s="418"/>
      <c r="G21" s="131" t="n">
        <v>6898</v>
      </c>
    </row>
    <row r="22" customFormat="false" ht="12.75" hidden="false" customHeight="false" outlineLevel="0" collapsed="false">
      <c r="A22" s="130" t="n">
        <v>122411</v>
      </c>
      <c r="B22" s="130" t="n">
        <v>892</v>
      </c>
      <c r="C22" s="130" t="s">
        <v>1073</v>
      </c>
      <c r="D22" s="130" t="n">
        <v>8922054</v>
      </c>
      <c r="E22" s="130" t="s">
        <v>1165</v>
      </c>
      <c r="F22" s="418"/>
      <c r="G22" s="131" t="n">
        <v>9478.75</v>
      </c>
    </row>
    <row r="23" customFormat="false" ht="12.75" hidden="false" customHeight="false" outlineLevel="0" collapsed="false">
      <c r="A23" s="130" t="n">
        <v>122413</v>
      </c>
      <c r="B23" s="130" t="n">
        <v>892</v>
      </c>
      <c r="C23" s="130" t="s">
        <v>1073</v>
      </c>
      <c r="D23" s="130" t="n">
        <v>8922056</v>
      </c>
      <c r="E23" s="130" t="s">
        <v>1086</v>
      </c>
      <c r="F23" s="418"/>
      <c r="G23" s="131" t="n">
        <v>9014.13</v>
      </c>
    </row>
    <row r="24" customFormat="false" ht="12.75" hidden="false" customHeight="false" outlineLevel="0" collapsed="false">
      <c r="A24" s="130" t="n">
        <v>122414</v>
      </c>
      <c r="B24" s="130" t="n">
        <v>892</v>
      </c>
      <c r="C24" s="130" t="s">
        <v>1073</v>
      </c>
      <c r="D24" s="130" t="n">
        <v>8922057</v>
      </c>
      <c r="E24" s="130" t="s">
        <v>1087</v>
      </c>
      <c r="F24" s="418"/>
      <c r="G24" s="131" t="n">
        <v>6569.5</v>
      </c>
    </row>
    <row r="25" customFormat="false" ht="12.75" hidden="false" customHeight="false" outlineLevel="0" collapsed="false">
      <c r="A25" s="130" t="n">
        <v>122416</v>
      </c>
      <c r="B25" s="130" t="n">
        <v>892</v>
      </c>
      <c r="C25" s="130" t="s">
        <v>1073</v>
      </c>
      <c r="D25" s="130" t="n">
        <v>8922061</v>
      </c>
      <c r="E25" s="130" t="s">
        <v>1088</v>
      </c>
      <c r="F25" s="418"/>
      <c r="G25" s="131" t="n">
        <v>8493.25</v>
      </c>
    </row>
    <row r="26" customFormat="false" ht="12.75" hidden="false" customHeight="false" outlineLevel="0" collapsed="false">
      <c r="A26" s="130" t="n">
        <v>122426</v>
      </c>
      <c r="B26" s="130" t="n">
        <v>892</v>
      </c>
      <c r="C26" s="130" t="s">
        <v>1073</v>
      </c>
      <c r="D26" s="130" t="n">
        <v>8922079</v>
      </c>
      <c r="E26" s="130" t="s">
        <v>1092</v>
      </c>
      <c r="F26" s="418"/>
      <c r="G26" s="131" t="n">
        <v>6871</v>
      </c>
    </row>
    <row r="27" customFormat="false" ht="12.75" hidden="false" customHeight="false" outlineLevel="0" collapsed="false">
      <c r="A27" s="130" t="n">
        <v>122427</v>
      </c>
      <c r="B27" s="130" t="n">
        <v>892</v>
      </c>
      <c r="C27" s="130" t="s">
        <v>1073</v>
      </c>
      <c r="D27" s="130" t="n">
        <v>8922080</v>
      </c>
      <c r="E27" s="130" t="s">
        <v>1093</v>
      </c>
      <c r="F27" s="418"/>
      <c r="G27" s="131" t="n">
        <v>9271.75</v>
      </c>
    </row>
    <row r="28" customFormat="false" ht="12.75" hidden="false" customHeight="false" outlineLevel="0" collapsed="false">
      <c r="A28" s="130" t="n">
        <v>122429</v>
      </c>
      <c r="B28" s="130" t="n">
        <v>892</v>
      </c>
      <c r="C28" s="130" t="s">
        <v>1073</v>
      </c>
      <c r="D28" s="130" t="n">
        <v>8922082</v>
      </c>
      <c r="E28" s="130" t="s">
        <v>1094</v>
      </c>
      <c r="F28" s="418"/>
      <c r="G28" s="131" t="n">
        <v>6493</v>
      </c>
    </row>
    <row r="29" customFormat="false" ht="12.75" hidden="false" customHeight="false" outlineLevel="0" collapsed="false">
      <c r="A29" s="130" t="n">
        <v>122437</v>
      </c>
      <c r="B29" s="130" t="n">
        <v>892</v>
      </c>
      <c r="C29" s="130" t="s">
        <v>1073</v>
      </c>
      <c r="D29" s="130" t="n">
        <v>8922090</v>
      </c>
      <c r="E29" s="130" t="s">
        <v>1095</v>
      </c>
      <c r="F29" s="418"/>
      <c r="G29" s="131" t="n">
        <v>8862.25</v>
      </c>
    </row>
    <row r="30" customFormat="false" ht="12.75" hidden="false" customHeight="false" outlineLevel="0" collapsed="false">
      <c r="A30" s="130" t="n">
        <v>122442</v>
      </c>
      <c r="B30" s="130" t="n">
        <v>892</v>
      </c>
      <c r="C30" s="130" t="s">
        <v>1073</v>
      </c>
      <c r="D30" s="130" t="n">
        <v>8922095</v>
      </c>
      <c r="E30" s="130" t="s">
        <v>1096</v>
      </c>
      <c r="F30" s="418"/>
      <c r="G30" s="131" t="n">
        <v>8115.25</v>
      </c>
    </row>
    <row r="31" customFormat="false" ht="12.75" hidden="false" customHeight="false" outlineLevel="0" collapsed="false">
      <c r="A31" s="130" t="n">
        <v>122444</v>
      </c>
      <c r="B31" s="130" t="n">
        <v>892</v>
      </c>
      <c r="C31" s="130" t="s">
        <v>1073</v>
      </c>
      <c r="D31" s="130" t="n">
        <v>8922097</v>
      </c>
      <c r="E31" s="130" t="s">
        <v>114</v>
      </c>
      <c r="F31" s="418"/>
      <c r="G31" s="131" t="n">
        <v>6520</v>
      </c>
    </row>
    <row r="32" customFormat="false" ht="12.75" hidden="false" customHeight="false" outlineLevel="0" collapsed="false">
      <c r="A32" s="130" t="n">
        <v>122456</v>
      </c>
      <c r="B32" s="130" t="n">
        <v>892</v>
      </c>
      <c r="C32" s="130" t="s">
        <v>1073</v>
      </c>
      <c r="D32" s="130" t="n">
        <v>8922117</v>
      </c>
      <c r="E32" s="130" t="s">
        <v>1098</v>
      </c>
      <c r="F32" s="418"/>
      <c r="G32" s="131" t="n">
        <v>8788</v>
      </c>
    </row>
    <row r="33" customFormat="false" ht="12.75" hidden="false" customHeight="false" outlineLevel="0" collapsed="false">
      <c r="A33" s="130" t="n">
        <v>122465</v>
      </c>
      <c r="B33" s="130" t="n">
        <v>892</v>
      </c>
      <c r="C33" s="130" t="s">
        <v>1073</v>
      </c>
      <c r="D33" s="130" t="n">
        <v>8922128</v>
      </c>
      <c r="E33" s="130" t="s">
        <v>1100</v>
      </c>
      <c r="F33" s="418"/>
      <c r="G33" s="131" t="n">
        <v>6371.5</v>
      </c>
    </row>
    <row r="34" customFormat="false" ht="12.75" hidden="false" customHeight="false" outlineLevel="0" collapsed="false">
      <c r="A34" s="130" t="n">
        <v>122466</v>
      </c>
      <c r="B34" s="130" t="n">
        <v>892</v>
      </c>
      <c r="C34" s="130" t="s">
        <v>1073</v>
      </c>
      <c r="D34" s="130" t="n">
        <v>8922129</v>
      </c>
      <c r="E34" s="130" t="s">
        <v>1166</v>
      </c>
      <c r="F34" s="418"/>
      <c r="G34" s="131" t="n">
        <v>8027.5</v>
      </c>
    </row>
    <row r="35" customFormat="false" ht="12.75" hidden="false" customHeight="false" outlineLevel="0" collapsed="false">
      <c r="A35" s="130" t="n">
        <v>122474</v>
      </c>
      <c r="B35" s="130" t="n">
        <v>892</v>
      </c>
      <c r="C35" s="130" t="s">
        <v>1073</v>
      </c>
      <c r="D35" s="130" t="n">
        <v>8922151</v>
      </c>
      <c r="E35" s="130" t="s">
        <v>1101</v>
      </c>
      <c r="F35" s="418"/>
      <c r="G35" s="131" t="n">
        <v>9118.75</v>
      </c>
    </row>
    <row r="36" customFormat="false" ht="12.75" hidden="false" customHeight="false" outlineLevel="0" collapsed="false">
      <c r="A36" s="130" t="n">
        <v>122476</v>
      </c>
      <c r="B36" s="130" t="n">
        <v>892</v>
      </c>
      <c r="C36" s="130" t="s">
        <v>1073</v>
      </c>
      <c r="D36" s="130" t="n">
        <v>8922153</v>
      </c>
      <c r="E36" s="130" t="s">
        <v>1103</v>
      </c>
      <c r="F36" s="418"/>
      <c r="G36" s="131" t="n">
        <v>8756.5</v>
      </c>
    </row>
    <row r="37" customFormat="false" ht="12.75" hidden="false" customHeight="false" outlineLevel="0" collapsed="false">
      <c r="A37" s="130" t="n">
        <v>122478</v>
      </c>
      <c r="B37" s="130" t="n">
        <v>892</v>
      </c>
      <c r="C37" s="130" t="s">
        <v>1073</v>
      </c>
      <c r="D37" s="130" t="n">
        <v>8922155</v>
      </c>
      <c r="E37" s="130" t="s">
        <v>1104</v>
      </c>
      <c r="F37" s="418"/>
      <c r="G37" s="131" t="n">
        <v>8923</v>
      </c>
    </row>
    <row r="38" customFormat="false" ht="12.75" hidden="false" customHeight="false" outlineLevel="0" collapsed="false">
      <c r="A38" s="130" t="n">
        <v>122480</v>
      </c>
      <c r="B38" s="130" t="n">
        <v>892</v>
      </c>
      <c r="C38" s="130" t="s">
        <v>1073</v>
      </c>
      <c r="D38" s="130" t="n">
        <v>8922157</v>
      </c>
      <c r="E38" s="130" t="s">
        <v>1105</v>
      </c>
      <c r="F38" s="418"/>
      <c r="G38" s="131" t="n">
        <v>7240</v>
      </c>
    </row>
    <row r="39" customFormat="false" ht="12.75" hidden="false" customHeight="false" outlineLevel="0" collapsed="false">
      <c r="A39" s="130" t="n">
        <v>122481</v>
      </c>
      <c r="B39" s="130" t="n">
        <v>892</v>
      </c>
      <c r="C39" s="130" t="s">
        <v>1073</v>
      </c>
      <c r="D39" s="130" t="n">
        <v>8922158</v>
      </c>
      <c r="E39" s="130" t="s">
        <v>1106</v>
      </c>
      <c r="F39" s="418"/>
      <c r="G39" s="131" t="n">
        <v>6574</v>
      </c>
    </row>
    <row r="40" customFormat="false" ht="12.75" hidden="false" customHeight="false" outlineLevel="0" collapsed="false">
      <c r="A40" s="130" t="n">
        <v>122486</v>
      </c>
      <c r="B40" s="130" t="n">
        <v>892</v>
      </c>
      <c r="C40" s="130" t="s">
        <v>1073</v>
      </c>
      <c r="D40" s="130" t="n">
        <v>8922163</v>
      </c>
      <c r="E40" s="130" t="s">
        <v>70</v>
      </c>
      <c r="F40" s="418"/>
      <c r="G40" s="131" t="n">
        <v>9132.25</v>
      </c>
    </row>
    <row r="41" customFormat="false" ht="12.75" hidden="false" customHeight="false" outlineLevel="0" collapsed="false">
      <c r="A41" s="130" t="n">
        <v>122493</v>
      </c>
      <c r="B41" s="130" t="n">
        <v>892</v>
      </c>
      <c r="C41" s="130" t="s">
        <v>1073</v>
      </c>
      <c r="D41" s="130" t="n">
        <v>8922170</v>
      </c>
      <c r="E41" s="130" t="s">
        <v>74</v>
      </c>
      <c r="F41" s="418"/>
      <c r="G41" s="131" t="n">
        <v>8959</v>
      </c>
    </row>
    <row r="42" customFormat="false" ht="12.75" hidden="false" customHeight="false" outlineLevel="0" collapsed="false">
      <c r="A42" s="130" t="n">
        <v>122508</v>
      </c>
      <c r="B42" s="130" t="n">
        <v>892</v>
      </c>
      <c r="C42" s="130" t="s">
        <v>1073</v>
      </c>
      <c r="D42" s="130" t="n">
        <v>8922190</v>
      </c>
      <c r="E42" s="130" t="s">
        <v>1108</v>
      </c>
      <c r="F42" s="418"/>
      <c r="G42" s="131" t="n">
        <v>6083.5</v>
      </c>
    </row>
    <row r="43" customFormat="false" ht="12.75" hidden="false" customHeight="false" outlineLevel="0" collapsed="false">
      <c r="A43" s="130" t="n">
        <v>122561</v>
      </c>
      <c r="B43" s="130" t="n">
        <v>892</v>
      </c>
      <c r="C43" s="130" t="s">
        <v>1073</v>
      </c>
      <c r="D43" s="130" t="n">
        <v>8922360</v>
      </c>
      <c r="E43" s="130" t="s">
        <v>66</v>
      </c>
      <c r="F43" s="418"/>
      <c r="G43" s="131" t="n">
        <v>6628</v>
      </c>
    </row>
    <row r="44" customFormat="false" ht="12.75" hidden="false" customHeight="false" outlineLevel="0" collapsed="false">
      <c r="A44" s="130" t="n">
        <v>122702</v>
      </c>
      <c r="B44" s="130" t="n">
        <v>892</v>
      </c>
      <c r="C44" s="130" t="s">
        <v>1073</v>
      </c>
      <c r="D44" s="130" t="n">
        <v>8922894</v>
      </c>
      <c r="E44" s="130" t="s">
        <v>1109</v>
      </c>
      <c r="F44" s="418"/>
      <c r="G44" s="131" t="n">
        <v>8441.5</v>
      </c>
    </row>
    <row r="45" customFormat="false" ht="12.75" hidden="false" customHeight="false" outlineLevel="0" collapsed="false">
      <c r="A45" s="130" t="n">
        <v>122703</v>
      </c>
      <c r="B45" s="130" t="n">
        <v>892</v>
      </c>
      <c r="C45" s="130" t="s">
        <v>1073</v>
      </c>
      <c r="D45" s="130" t="n">
        <v>8922897</v>
      </c>
      <c r="E45" s="130" t="s">
        <v>1110</v>
      </c>
      <c r="F45" s="418"/>
      <c r="G45" s="131" t="n">
        <v>6349</v>
      </c>
    </row>
    <row r="46" customFormat="false" ht="12.75" hidden="false" customHeight="false" outlineLevel="0" collapsed="false">
      <c r="A46" s="130" t="n">
        <v>122721</v>
      </c>
      <c r="B46" s="130" t="n">
        <v>892</v>
      </c>
      <c r="C46" s="130" t="s">
        <v>1073</v>
      </c>
      <c r="D46" s="130" t="n">
        <v>8922917</v>
      </c>
      <c r="E46" s="130" t="s">
        <v>1114</v>
      </c>
      <c r="F46" s="418"/>
      <c r="G46" s="131" t="n">
        <v>5998</v>
      </c>
    </row>
    <row r="47" customFormat="false" ht="12.75" hidden="false" customHeight="false" outlineLevel="0" collapsed="false">
      <c r="A47" s="130" t="n">
        <v>122733</v>
      </c>
      <c r="B47" s="130" t="n">
        <v>892</v>
      </c>
      <c r="C47" s="130" t="s">
        <v>1073</v>
      </c>
      <c r="D47" s="130" t="n">
        <v>8922929</v>
      </c>
      <c r="E47" s="130" t="s">
        <v>1115</v>
      </c>
      <c r="F47" s="418"/>
      <c r="G47" s="131" t="n">
        <v>10268.5</v>
      </c>
    </row>
    <row r="48" customFormat="false" ht="12.75" hidden="false" customHeight="false" outlineLevel="0" collapsed="false">
      <c r="A48" s="130" t="n">
        <v>122739</v>
      </c>
      <c r="B48" s="130" t="n">
        <v>892</v>
      </c>
      <c r="C48" s="130" t="s">
        <v>1073</v>
      </c>
      <c r="D48" s="130" t="n">
        <v>8922935</v>
      </c>
      <c r="E48" s="130" t="s">
        <v>1116</v>
      </c>
      <c r="F48" s="418"/>
      <c r="G48" s="131" t="n">
        <v>7762</v>
      </c>
    </row>
    <row r="49" customFormat="false" ht="12.75" hidden="false" customHeight="false" outlineLevel="0" collapsed="false">
      <c r="A49" s="130" t="n">
        <v>122740</v>
      </c>
      <c r="B49" s="130" t="n">
        <v>892</v>
      </c>
      <c r="C49" s="130" t="s">
        <v>1073</v>
      </c>
      <c r="D49" s="130" t="n">
        <v>8923000</v>
      </c>
      <c r="E49" s="130" t="s">
        <v>326</v>
      </c>
      <c r="F49" s="418" t="s">
        <v>1155</v>
      </c>
      <c r="G49" s="131" t="n">
        <v>8229.63</v>
      </c>
    </row>
    <row r="50" customFormat="false" ht="12.75" hidden="false" customHeight="false" outlineLevel="0" collapsed="false">
      <c r="A50" s="130" t="n">
        <v>122777</v>
      </c>
      <c r="B50" s="130" t="n">
        <v>892</v>
      </c>
      <c r="C50" s="130" t="s">
        <v>1073</v>
      </c>
      <c r="D50" s="130" t="n">
        <v>8923312</v>
      </c>
      <c r="E50" s="130" t="s">
        <v>1119</v>
      </c>
      <c r="F50" s="418" t="s">
        <v>1155</v>
      </c>
      <c r="G50" s="131" t="n">
        <v>7916.4</v>
      </c>
    </row>
    <row r="51" customFormat="false" ht="12.75" hidden="false" customHeight="false" outlineLevel="0" collapsed="false">
      <c r="A51" s="130" t="n">
        <v>122828</v>
      </c>
      <c r="B51" s="130" t="n">
        <v>892</v>
      </c>
      <c r="C51" s="130" t="s">
        <v>1073</v>
      </c>
      <c r="D51" s="130" t="n">
        <v>8924026</v>
      </c>
      <c r="E51" s="130" t="s">
        <v>1133</v>
      </c>
      <c r="F51" s="418"/>
      <c r="G51" s="131" t="n">
        <v>26123.13</v>
      </c>
    </row>
    <row r="52" customFormat="false" ht="12.75" hidden="false" customHeight="false" outlineLevel="0" collapsed="false">
      <c r="A52" s="130" t="n">
        <v>122962</v>
      </c>
      <c r="B52" s="130" t="n">
        <v>892</v>
      </c>
      <c r="C52" s="130" t="s">
        <v>1073</v>
      </c>
      <c r="D52" s="130" t="n">
        <v>8927033</v>
      </c>
      <c r="E52" s="130" t="s">
        <v>1138</v>
      </c>
      <c r="F52" s="418"/>
      <c r="G52" s="131" t="n">
        <v>5788.75</v>
      </c>
    </row>
    <row r="53" customFormat="false" ht="12.75" hidden="false" customHeight="false" outlineLevel="0" collapsed="false">
      <c r="A53" s="130" t="n">
        <v>122964</v>
      </c>
      <c r="B53" s="130" t="n">
        <v>892</v>
      </c>
      <c r="C53" s="130" t="s">
        <v>1073</v>
      </c>
      <c r="D53" s="130" t="n">
        <v>8927035</v>
      </c>
      <c r="E53" s="130" t="s">
        <v>1140</v>
      </c>
      <c r="F53" s="418"/>
      <c r="G53" s="131" t="n">
        <v>7273.75</v>
      </c>
    </row>
    <row r="54" customFormat="false" ht="12.75" hidden="false" customHeight="false" outlineLevel="0" collapsed="false">
      <c r="A54" s="130" t="n">
        <v>122966</v>
      </c>
      <c r="B54" s="130" t="n">
        <v>892</v>
      </c>
      <c r="C54" s="130" t="s">
        <v>1073</v>
      </c>
      <c r="D54" s="130" t="n">
        <v>8927040</v>
      </c>
      <c r="E54" s="130" t="s">
        <v>1141</v>
      </c>
      <c r="F54" s="418"/>
      <c r="G54" s="131" t="n">
        <v>5991.25</v>
      </c>
    </row>
    <row r="55" customFormat="false" ht="12.75" hidden="false" customHeight="false" outlineLevel="0" collapsed="false">
      <c r="A55" s="130" t="n">
        <v>131005</v>
      </c>
      <c r="B55" s="130" t="n">
        <v>892</v>
      </c>
      <c r="C55" s="130" t="s">
        <v>1073</v>
      </c>
      <c r="D55" s="130" t="n">
        <v>8923326</v>
      </c>
      <c r="E55" s="130" t="s">
        <v>98</v>
      </c>
      <c r="F55" s="418"/>
      <c r="G55" s="131" t="n">
        <v>8914</v>
      </c>
    </row>
    <row r="56" customFormat="false" ht="12.75" hidden="false" customHeight="false" outlineLevel="0" collapsed="false">
      <c r="A56" s="130" t="n">
        <v>131006</v>
      </c>
      <c r="B56" s="130" t="n">
        <v>892</v>
      </c>
      <c r="C56" s="130" t="s">
        <v>1073</v>
      </c>
      <c r="D56" s="130" t="n">
        <v>8923327</v>
      </c>
      <c r="E56" s="130" t="s">
        <v>110</v>
      </c>
      <c r="F56" s="418"/>
      <c r="G56" s="131" t="n">
        <v>6567.25</v>
      </c>
    </row>
    <row r="57" customFormat="false" ht="12.75" hidden="false" customHeight="false" outlineLevel="0" collapsed="false">
      <c r="A57" s="130" t="n">
        <v>131007</v>
      </c>
      <c r="B57" s="130" t="n">
        <v>892</v>
      </c>
      <c r="C57" s="130" t="s">
        <v>1073</v>
      </c>
      <c r="D57" s="130" t="n">
        <v>8923329</v>
      </c>
      <c r="E57" s="130" t="s">
        <v>88</v>
      </c>
      <c r="F57" s="418"/>
      <c r="G57" s="131" t="n">
        <v>9262.75</v>
      </c>
    </row>
    <row r="58" customFormat="false" ht="12.75" hidden="false" customHeight="false" outlineLevel="0" collapsed="false">
      <c r="A58" s="130" t="n">
        <v>131017</v>
      </c>
      <c r="B58" s="130" t="n">
        <v>892</v>
      </c>
      <c r="C58" s="130" t="s">
        <v>1073</v>
      </c>
      <c r="D58" s="130" t="n">
        <v>8923328</v>
      </c>
      <c r="E58" s="130" t="s">
        <v>76</v>
      </c>
      <c r="F58" s="418"/>
      <c r="G58" s="131" t="n">
        <v>6396.25</v>
      </c>
    </row>
    <row r="59" customFormat="false" ht="12.75" hidden="false" customHeight="false" outlineLevel="0" collapsed="false">
      <c r="A59" s="130" t="n">
        <v>131648</v>
      </c>
      <c r="B59" s="130" t="n">
        <v>892</v>
      </c>
      <c r="C59" s="130" t="s">
        <v>1073</v>
      </c>
      <c r="D59" s="130" t="n">
        <v>8921107</v>
      </c>
      <c r="E59" s="130" t="s">
        <v>235</v>
      </c>
      <c r="F59" s="418"/>
      <c r="G59" s="131" t="n">
        <v>4236.25</v>
      </c>
    </row>
    <row r="60" customFormat="false" ht="12.75" hidden="false" customHeight="false" outlineLevel="0" collapsed="false">
      <c r="A60" s="130" t="n">
        <v>133164</v>
      </c>
      <c r="B60" s="130" t="n">
        <v>892</v>
      </c>
      <c r="C60" s="130" t="s">
        <v>1073</v>
      </c>
      <c r="D60" s="130" t="n">
        <v>8921109</v>
      </c>
      <c r="E60" s="130" t="s">
        <v>237</v>
      </c>
      <c r="F60" s="418"/>
      <c r="G60" s="131" t="n">
        <v>4101.25</v>
      </c>
    </row>
    <row r="61" customFormat="false" ht="12.75" hidden="false" customHeight="false" outlineLevel="0" collapsed="false">
      <c r="A61" s="130" t="n">
        <v>134841</v>
      </c>
      <c r="B61" s="130" t="n">
        <v>892</v>
      </c>
      <c r="C61" s="130" t="s">
        <v>1073</v>
      </c>
      <c r="D61" s="130" t="n">
        <v>8923323</v>
      </c>
      <c r="E61" s="130" t="s">
        <v>1127</v>
      </c>
      <c r="F61" s="418"/>
      <c r="G61" s="131" t="n">
        <v>8815</v>
      </c>
    </row>
    <row r="62" customFormat="false" ht="12.75" hidden="false" customHeight="false" outlineLevel="0" collapsed="false">
      <c r="A62" s="130" t="n">
        <v>134842</v>
      </c>
      <c r="B62" s="130" t="n">
        <v>892</v>
      </c>
      <c r="C62" s="130" t="s">
        <v>1073</v>
      </c>
      <c r="D62" s="130" t="n">
        <v>8923324</v>
      </c>
      <c r="E62" s="130" t="s">
        <v>1128</v>
      </c>
      <c r="F62" s="418"/>
      <c r="G62" s="131" t="n">
        <v>6553.75</v>
      </c>
    </row>
    <row r="63" customFormat="false" ht="12.75" hidden="false" customHeight="false" outlineLevel="0" collapsed="false">
      <c r="A63" s="130" t="n">
        <v>135108</v>
      </c>
      <c r="B63" s="130" t="n">
        <v>892</v>
      </c>
      <c r="C63" s="130" t="s">
        <v>1073</v>
      </c>
      <c r="D63" s="130" t="n">
        <v>8921012</v>
      </c>
      <c r="E63" s="130" t="s">
        <v>345</v>
      </c>
      <c r="F63" s="418"/>
      <c r="G63" s="131" t="n">
        <v>4830.25</v>
      </c>
    </row>
    <row r="64" customFormat="false" ht="12.75" hidden="false" customHeight="false" outlineLevel="0" collapsed="false">
      <c r="A64" s="130" t="n">
        <v>135573</v>
      </c>
      <c r="B64" s="130" t="n">
        <v>892</v>
      </c>
      <c r="C64" s="130" t="s">
        <v>1073</v>
      </c>
      <c r="D64" s="130" t="n">
        <v>8927042</v>
      </c>
      <c r="E64" s="130" t="s">
        <v>342</v>
      </c>
      <c r="F64" s="418"/>
      <c r="G64" s="131" t="n">
        <v>9197.5</v>
      </c>
    </row>
    <row r="65" customFormat="false" ht="12.75" hidden="false" customHeight="false" outlineLevel="0" collapsed="false">
      <c r="A65" s="130" t="n">
        <v>135767</v>
      </c>
      <c r="B65" s="130" t="n">
        <v>892</v>
      </c>
      <c r="C65" s="130" t="s">
        <v>1073</v>
      </c>
      <c r="D65" s="130" t="n">
        <v>8921110</v>
      </c>
      <c r="E65" s="130" t="s">
        <v>239</v>
      </c>
      <c r="F65" s="418"/>
      <c r="G65" s="131" t="n">
        <v>6733.75</v>
      </c>
    </row>
    <row r="66" customFormat="false" ht="12.75" hidden="false" customHeight="false" outlineLevel="0" collapsed="false">
      <c r="A66" s="130" t="n">
        <v>136232</v>
      </c>
      <c r="B66" s="130" t="n">
        <v>892</v>
      </c>
      <c r="C66" s="130" t="s">
        <v>1073</v>
      </c>
      <c r="D66" s="130" t="n">
        <v>8923332</v>
      </c>
      <c r="E66" s="130" t="s">
        <v>1130</v>
      </c>
      <c r="F66" s="418"/>
      <c r="G66" s="131" t="n">
        <v>7647.25</v>
      </c>
    </row>
    <row r="67" customFormat="false" ht="12.75" hidden="false" customHeight="false" outlineLevel="0" collapsed="false">
      <c r="A67" s="130" t="n">
        <v>139429</v>
      </c>
      <c r="B67" s="130" t="n">
        <v>892</v>
      </c>
      <c r="C67" s="130" t="s">
        <v>1073</v>
      </c>
      <c r="D67" s="130" t="n">
        <v>8922006</v>
      </c>
      <c r="E67" s="130" t="s">
        <v>1080</v>
      </c>
      <c r="F67" s="418"/>
      <c r="G67" s="131" t="n">
        <v>11580.25</v>
      </c>
    </row>
    <row r="68" customFormat="false" ht="12.75" hidden="false" customHeight="false" outlineLevel="0" collapsed="false">
      <c r="A68" s="130" t="n">
        <v>139430</v>
      </c>
      <c r="B68" s="130" t="n">
        <v>892</v>
      </c>
      <c r="C68" s="130" t="s">
        <v>1073</v>
      </c>
      <c r="D68" s="130" t="n">
        <v>8922007</v>
      </c>
      <c r="E68" s="130" t="s">
        <v>92</v>
      </c>
      <c r="F68" s="418"/>
      <c r="G68" s="131" t="n">
        <v>9798.25</v>
      </c>
    </row>
    <row r="69" customFormat="false" ht="12.75" hidden="false" customHeight="false" outlineLevel="0" collapsed="false">
      <c r="A69" s="0" t="n">
        <f aca="false">+VALUE(RIGHT(D69,4))</f>
        <v>8601</v>
      </c>
      <c r="B69" s="419" t="n">
        <v>130787</v>
      </c>
      <c r="C69" s="419" t="n">
        <v>892</v>
      </c>
      <c r="D69" s="419" t="n">
        <v>8928601</v>
      </c>
      <c r="E69" s="127" t="s">
        <v>257</v>
      </c>
      <c r="G69" s="128" t="n">
        <v>55966.23</v>
      </c>
    </row>
    <row r="70" customFormat="false" ht="12.75" hidden="false" customHeight="false" outlineLevel="0" collapsed="false">
      <c r="A70" s="0" t="n">
        <f aca="false">+VALUE(RIGHT(D70,4))</f>
        <v>6905</v>
      </c>
      <c r="B70" s="419" t="n">
        <v>134253</v>
      </c>
      <c r="C70" s="419" t="n">
        <v>892</v>
      </c>
      <c r="D70" s="419" t="n">
        <v>8926905</v>
      </c>
      <c r="E70" s="127" t="s">
        <v>203</v>
      </c>
      <c r="G70" s="128" t="n">
        <v>19120</v>
      </c>
    </row>
    <row r="71" customFormat="false" ht="12.75" hidden="false" customHeight="false" outlineLevel="0" collapsed="false">
      <c r="A71" s="0" t="n">
        <f aca="false">+VALUE(RIGHT(D71,4))</f>
        <v>6919</v>
      </c>
      <c r="B71" s="419" t="n">
        <v>135685</v>
      </c>
      <c r="C71" s="419" t="n">
        <v>892</v>
      </c>
      <c r="D71" s="419" t="n">
        <v>8926919</v>
      </c>
      <c r="E71" s="127" t="s">
        <v>217</v>
      </c>
      <c r="G71" s="128" t="n">
        <v>19856.88</v>
      </c>
    </row>
    <row r="72" customFormat="false" ht="12.75" hidden="false" customHeight="false" outlineLevel="0" collapsed="false">
      <c r="A72" s="0" t="n">
        <f aca="false">+VALUE(RIGHT(D72,4))</f>
        <v>6906</v>
      </c>
      <c r="B72" s="419" t="n">
        <v>135761</v>
      </c>
      <c r="C72" s="419" t="n">
        <v>892</v>
      </c>
      <c r="D72" s="419" t="n">
        <v>8926906</v>
      </c>
      <c r="E72" s="127" t="s">
        <v>213</v>
      </c>
      <c r="G72" s="128" t="n">
        <v>16796.88</v>
      </c>
    </row>
    <row r="73" customFormat="false" ht="12.75" hidden="false" customHeight="false" outlineLevel="0" collapsed="false">
      <c r="A73" s="0" t="n">
        <f aca="false">+VALUE(RIGHT(D73,4))</f>
        <v>6907</v>
      </c>
      <c r="B73" s="419" t="n">
        <v>135881</v>
      </c>
      <c r="C73" s="419" t="n">
        <v>892</v>
      </c>
      <c r="D73" s="419" t="n">
        <v>8926907</v>
      </c>
      <c r="E73" s="127" t="s">
        <v>123</v>
      </c>
      <c r="G73" s="128" t="n">
        <v>50056.38</v>
      </c>
    </row>
    <row r="74" customFormat="false" ht="12.75" hidden="false" customHeight="false" outlineLevel="0" collapsed="false">
      <c r="A74" s="0" t="n">
        <f aca="false">+VALUE(RIGHT(D74,4))</f>
        <v>4064</v>
      </c>
      <c r="B74" s="419" t="n">
        <v>136724</v>
      </c>
      <c r="C74" s="419" t="n">
        <v>892</v>
      </c>
      <c r="D74" s="419" t="n">
        <v>8924064</v>
      </c>
      <c r="E74" s="127" t="s">
        <v>1134</v>
      </c>
      <c r="G74" s="128" t="n">
        <v>21145</v>
      </c>
    </row>
    <row r="75" customFormat="false" ht="12.75" hidden="false" customHeight="false" outlineLevel="0" collapsed="false">
      <c r="A75" s="0" t="n">
        <f aca="false">+VALUE(RIGHT(D75,4))</f>
        <v>2081</v>
      </c>
      <c r="B75" s="419" t="n">
        <v>137182</v>
      </c>
      <c r="C75" s="419" t="n">
        <v>892</v>
      </c>
      <c r="D75" s="419" t="n">
        <v>8922081</v>
      </c>
      <c r="E75" s="127" t="s">
        <v>137</v>
      </c>
      <c r="G75" s="128" t="n">
        <v>8853.25</v>
      </c>
    </row>
    <row r="76" customFormat="false" ht="12.75" hidden="false" customHeight="false" outlineLevel="0" collapsed="false">
      <c r="A76" s="0" t="n">
        <f aca="false">+VALUE(RIGHT(D76,4))</f>
        <v>4000</v>
      </c>
      <c r="B76" s="419" t="n">
        <v>137184</v>
      </c>
      <c r="C76" s="419" t="n">
        <v>892</v>
      </c>
      <c r="D76" s="419" t="n">
        <v>8924000</v>
      </c>
      <c r="E76" s="127" t="s">
        <v>209</v>
      </c>
      <c r="G76" s="128" t="n">
        <v>13950.63</v>
      </c>
    </row>
    <row r="77" customFormat="false" ht="12.75" hidden="false" customHeight="false" outlineLevel="0" collapsed="false">
      <c r="A77" s="0" t="n">
        <f aca="false">+VALUE(RIGHT(D77,4))</f>
        <v>3319</v>
      </c>
      <c r="B77" s="419" t="n">
        <v>137425</v>
      </c>
      <c r="C77" s="419" t="n">
        <v>892</v>
      </c>
      <c r="D77" s="419" t="n">
        <v>8923319</v>
      </c>
      <c r="E77" s="127" t="s">
        <v>1124</v>
      </c>
      <c r="G77" s="128" t="n">
        <v>6745</v>
      </c>
    </row>
    <row r="78" customFormat="false" ht="12.75" hidden="false" customHeight="false" outlineLevel="0" collapsed="false">
      <c r="A78" s="0" t="n">
        <f aca="false">+VALUE(RIGHT(D78,4))</f>
        <v>3320</v>
      </c>
      <c r="B78" s="419" t="n">
        <v>137439</v>
      </c>
      <c r="C78" s="419" t="n">
        <v>892</v>
      </c>
      <c r="D78" s="419" t="n">
        <v>8923320</v>
      </c>
      <c r="E78" s="127" t="s">
        <v>1125</v>
      </c>
      <c r="G78" s="128" t="n">
        <v>6551.5</v>
      </c>
    </row>
    <row r="79" customFormat="false" ht="12.75" hidden="false" customHeight="false" outlineLevel="0" collapsed="false">
      <c r="A79" s="0" t="n">
        <f aca="false">+VALUE(RIGHT(D79,4))</f>
        <v>2898</v>
      </c>
      <c r="B79" s="419" t="n">
        <v>137443</v>
      </c>
      <c r="C79" s="419" t="n">
        <v>892</v>
      </c>
      <c r="D79" s="419" t="n">
        <v>8922898</v>
      </c>
      <c r="E79" s="127" t="s">
        <v>1111</v>
      </c>
      <c r="G79" s="128" t="n">
        <v>6625.75</v>
      </c>
    </row>
    <row r="80" customFormat="false" ht="12.75" hidden="false" customHeight="false" outlineLevel="0" collapsed="false">
      <c r="A80" s="0" t="n">
        <f aca="false">+VALUE(RIGHT(D80,4))</f>
        <v>2110</v>
      </c>
      <c r="B80" s="419" t="n">
        <v>137480</v>
      </c>
      <c r="C80" s="419" t="n">
        <v>892</v>
      </c>
      <c r="D80" s="419" t="n">
        <v>8922110</v>
      </c>
      <c r="E80" s="127" t="s">
        <v>177</v>
      </c>
      <c r="G80" s="128" t="n">
        <v>11290</v>
      </c>
    </row>
    <row r="81" customFormat="false" ht="12.75" hidden="false" customHeight="false" outlineLevel="0" collapsed="false">
      <c r="A81" s="0" t="n">
        <f aca="false">+VALUE(RIGHT(D81,4))</f>
        <v>2074</v>
      </c>
      <c r="B81" s="419" t="n">
        <v>137525</v>
      </c>
      <c r="C81" s="419" t="n">
        <v>892</v>
      </c>
      <c r="D81" s="419" t="n">
        <v>8922074</v>
      </c>
      <c r="E81" s="127" t="s">
        <v>1089</v>
      </c>
      <c r="G81" s="128" t="n">
        <v>6216.25</v>
      </c>
    </row>
    <row r="82" customFormat="false" ht="12.75" hidden="false" customHeight="false" outlineLevel="0" collapsed="false">
      <c r="A82" s="0" t="n">
        <f aca="false">+VALUE(RIGHT(D82,4))</f>
        <v>3331</v>
      </c>
      <c r="B82" s="419" t="n">
        <v>137526</v>
      </c>
      <c r="C82" s="419" t="n">
        <v>892</v>
      </c>
      <c r="D82" s="419" t="n">
        <v>8923331</v>
      </c>
      <c r="E82" s="127" t="s">
        <v>1129</v>
      </c>
      <c r="G82" s="128" t="n">
        <v>6578.5</v>
      </c>
    </row>
    <row r="83" customFormat="false" ht="12.75" hidden="false" customHeight="false" outlineLevel="0" collapsed="false">
      <c r="A83" s="0" t="n">
        <f aca="false">+VALUE(RIGHT(D83,4))</f>
        <v>2939</v>
      </c>
      <c r="B83" s="419" t="n">
        <v>137550</v>
      </c>
      <c r="C83" s="419" t="n">
        <v>892</v>
      </c>
      <c r="D83" s="419" t="n">
        <v>8922939</v>
      </c>
      <c r="E83" s="127" t="s">
        <v>153</v>
      </c>
      <c r="G83" s="128" t="n">
        <v>6871</v>
      </c>
    </row>
    <row r="84" customFormat="false" ht="12.75" hidden="false" customHeight="false" outlineLevel="0" collapsed="false">
      <c r="A84" s="0" t="n">
        <f aca="false">+VALUE(RIGHT(D84,4))</f>
        <v>3330</v>
      </c>
      <c r="B84" s="419" t="n">
        <v>137786</v>
      </c>
      <c r="C84" s="419" t="n">
        <v>892</v>
      </c>
      <c r="D84" s="419" t="n">
        <v>8923330</v>
      </c>
      <c r="E84" s="127" t="s">
        <v>191</v>
      </c>
      <c r="G84" s="128" t="n">
        <v>7426.75</v>
      </c>
    </row>
    <row r="85" customFormat="false" ht="12.75" hidden="false" customHeight="false" outlineLevel="0" collapsed="false">
      <c r="A85" s="0" t="n">
        <f aca="false">+VALUE(RIGHT(D85,4))</f>
        <v>4615</v>
      </c>
      <c r="B85" s="419" t="n">
        <v>137798</v>
      </c>
      <c r="C85" s="419" t="n">
        <v>892</v>
      </c>
      <c r="D85" s="419" t="n">
        <v>8924615</v>
      </c>
      <c r="E85" s="127" t="s">
        <v>1135</v>
      </c>
      <c r="G85" s="128" t="n">
        <v>41130.63</v>
      </c>
    </row>
    <row r="86" customFormat="false" ht="12.75" hidden="false" customHeight="false" outlineLevel="0" collapsed="false">
      <c r="A86" s="0" t="n">
        <f aca="false">+VALUE(RIGHT(D86,4))</f>
        <v>7026</v>
      </c>
      <c r="B86" s="419" t="n">
        <v>137915</v>
      </c>
      <c r="C86" s="419" t="n">
        <v>892</v>
      </c>
      <c r="D86" s="419" t="n">
        <v>8927026</v>
      </c>
      <c r="E86" s="127" t="s">
        <v>245</v>
      </c>
      <c r="G86" s="128" t="n">
        <v>7307.5</v>
      </c>
    </row>
    <row r="87" customFormat="false" ht="12.75" hidden="false" customHeight="false" outlineLevel="0" collapsed="false">
      <c r="A87" s="0" t="n">
        <f aca="false">+VALUE(RIGHT(D87,4))</f>
        <v>1100</v>
      </c>
      <c r="B87" s="419" t="n">
        <v>138264</v>
      </c>
      <c r="C87" s="419" t="n">
        <v>892</v>
      </c>
      <c r="D87" s="419" t="n">
        <v>8921100</v>
      </c>
      <c r="E87" s="127" t="s">
        <v>228</v>
      </c>
      <c r="G87" s="128" t="n">
        <v>4810</v>
      </c>
    </row>
    <row r="88" customFormat="false" ht="12.75" hidden="false" customHeight="false" outlineLevel="0" collapsed="false">
      <c r="A88" s="0" t="n">
        <f aca="false">+VALUE(RIGHT(D88,4))</f>
        <v>3318</v>
      </c>
      <c r="B88" s="419" t="n">
        <v>138338</v>
      </c>
      <c r="C88" s="419" t="n">
        <v>892</v>
      </c>
      <c r="D88" s="419" t="n">
        <v>8923318</v>
      </c>
      <c r="E88" s="127" t="s">
        <v>1123</v>
      </c>
      <c r="G88" s="128" t="n">
        <v>6637</v>
      </c>
    </row>
    <row r="89" customFormat="false" ht="12.75" hidden="false" customHeight="false" outlineLevel="0" collapsed="false">
      <c r="A89" s="0" t="n">
        <f aca="false">+VALUE(RIGHT(D89,4))</f>
        <v>3313</v>
      </c>
      <c r="B89" s="419" t="n">
        <v>138339</v>
      </c>
      <c r="C89" s="419" t="n">
        <v>892</v>
      </c>
      <c r="D89" s="419" t="n">
        <v>8923313</v>
      </c>
      <c r="E89" s="127" t="s">
        <v>1120</v>
      </c>
      <c r="G89" s="128" t="n">
        <v>6781</v>
      </c>
    </row>
    <row r="90" customFormat="false" ht="12.75" hidden="false" customHeight="false" outlineLevel="0" collapsed="false">
      <c r="A90" s="0" t="n">
        <f aca="false">+VALUE(RIGHT(D90,4))</f>
        <v>3317</v>
      </c>
      <c r="B90" s="419" t="n">
        <v>138340</v>
      </c>
      <c r="C90" s="419" t="n">
        <v>892</v>
      </c>
      <c r="D90" s="419" t="n">
        <v>8923317</v>
      </c>
      <c r="E90" s="127" t="s">
        <v>1122</v>
      </c>
      <c r="G90" s="128" t="n">
        <v>8803.75</v>
      </c>
    </row>
    <row r="91" customFormat="false" ht="12.75" hidden="false" customHeight="false" outlineLevel="0" collapsed="false">
      <c r="A91" s="0" t="n">
        <f aca="false">+VALUE(RIGHT(D91,4))</f>
        <v>5404</v>
      </c>
      <c r="B91" s="419" t="n">
        <v>138341</v>
      </c>
      <c r="C91" s="419" t="n">
        <v>892</v>
      </c>
      <c r="D91" s="419" t="n">
        <v>8925404</v>
      </c>
      <c r="E91" s="127" t="s">
        <v>1136</v>
      </c>
      <c r="G91" s="128" t="n">
        <v>23828.13</v>
      </c>
    </row>
    <row r="92" customFormat="false" ht="12.75" hidden="false" customHeight="false" outlineLevel="0" collapsed="false">
      <c r="A92" s="0" t="n">
        <f aca="false">+VALUE(RIGHT(D92,4))</f>
        <v>2003</v>
      </c>
      <c r="B92" s="419" t="n">
        <v>138508</v>
      </c>
      <c r="C92" s="419" t="n">
        <v>892</v>
      </c>
      <c r="D92" s="419" t="n">
        <v>8922003</v>
      </c>
      <c r="E92" s="127" t="s">
        <v>1167</v>
      </c>
      <c r="G92" s="128" t="n">
        <v>7847.5</v>
      </c>
    </row>
    <row r="93" customFormat="false" ht="12.75" hidden="false" customHeight="false" outlineLevel="0" collapsed="false">
      <c r="A93" s="0" t="n">
        <f aca="false">+VALUE(RIGHT(D93,4))</f>
        <v>4002</v>
      </c>
      <c r="B93" s="419" t="n">
        <v>138573</v>
      </c>
      <c r="C93" s="419" t="n">
        <v>892</v>
      </c>
      <c r="D93" s="419" t="n">
        <v>8924002</v>
      </c>
      <c r="E93" s="127" t="s">
        <v>225</v>
      </c>
      <c r="G93" s="128" t="n">
        <v>15036.25</v>
      </c>
    </row>
    <row r="94" customFormat="false" ht="12.75" hidden="false" customHeight="false" outlineLevel="0" collapsed="false">
      <c r="A94" s="0" t="n">
        <f aca="false">+VALUE(RIGHT(D94,4))</f>
        <v>2118</v>
      </c>
      <c r="B94" s="419" t="n">
        <v>138663</v>
      </c>
      <c r="C94" s="419" t="n">
        <v>892</v>
      </c>
      <c r="D94" s="419" t="n">
        <v>8922118</v>
      </c>
      <c r="E94" s="127" t="s">
        <v>1099</v>
      </c>
      <c r="G94" s="128" t="n">
        <v>9159.25</v>
      </c>
    </row>
    <row r="95" customFormat="false" ht="12.75" hidden="false" customHeight="false" outlineLevel="0" collapsed="false">
      <c r="A95" s="0" t="n">
        <f aca="false">+VALUE(RIGHT(D95,4))</f>
        <v>2152</v>
      </c>
      <c r="B95" s="419" t="n">
        <v>138740</v>
      </c>
      <c r="C95" s="419" t="n">
        <v>892</v>
      </c>
      <c r="D95" s="419" t="n">
        <v>8922152</v>
      </c>
      <c r="E95" s="127" t="s">
        <v>1102</v>
      </c>
      <c r="G95" s="128" t="n">
        <v>9085</v>
      </c>
    </row>
    <row r="96" customFormat="false" ht="12.75" hidden="false" customHeight="false" outlineLevel="0" collapsed="false">
      <c r="A96" s="0" t="n">
        <f aca="false">+VALUE(RIGHT(D96,4))</f>
        <v>2906</v>
      </c>
      <c r="B96" s="419" t="n">
        <v>138741</v>
      </c>
      <c r="C96" s="419" t="n">
        <v>892</v>
      </c>
      <c r="D96" s="419" t="n">
        <v>8922906</v>
      </c>
      <c r="E96" s="127" t="s">
        <v>1112</v>
      </c>
      <c r="G96" s="128" t="n">
        <v>8520.25</v>
      </c>
    </row>
    <row r="97" customFormat="false" ht="12.75" hidden="false" customHeight="false" outlineLevel="0" collapsed="false">
      <c r="A97" s="0" t="n">
        <f aca="false">+VALUE(RIGHT(D97,4))</f>
        <v>2002</v>
      </c>
      <c r="B97" s="419" t="n">
        <v>138800</v>
      </c>
      <c r="C97" s="419" t="n">
        <v>892</v>
      </c>
      <c r="D97" s="419" t="n">
        <v>8922002</v>
      </c>
      <c r="E97" s="127" t="s">
        <v>1077</v>
      </c>
      <c r="G97" s="128" t="n">
        <v>11445.25</v>
      </c>
    </row>
    <row r="98" customFormat="false" ht="12.75" hidden="false" customHeight="false" outlineLevel="0" collapsed="false">
      <c r="A98" s="0" t="n">
        <f aca="false">+VALUE(RIGHT(D98,4))</f>
        <v>3321</v>
      </c>
      <c r="B98" s="419" t="n">
        <v>138814</v>
      </c>
      <c r="C98" s="419" t="n">
        <v>892</v>
      </c>
      <c r="D98" s="419" t="n">
        <v>8923321</v>
      </c>
      <c r="E98" s="127" t="s">
        <v>1126</v>
      </c>
      <c r="G98" s="128" t="n">
        <v>6403.45</v>
      </c>
    </row>
    <row r="99" customFormat="false" ht="12.75" hidden="false" customHeight="false" outlineLevel="0" collapsed="false">
      <c r="A99" s="0" t="n">
        <f aca="false">+VALUE(RIGHT(D99,4))</f>
        <v>3311</v>
      </c>
      <c r="B99" s="419" t="n">
        <v>139217</v>
      </c>
      <c r="C99" s="419" t="n">
        <v>892</v>
      </c>
      <c r="D99" s="419" t="n">
        <v>8923311</v>
      </c>
      <c r="E99" s="127" t="s">
        <v>1118</v>
      </c>
      <c r="G99" s="128" t="n">
        <v>6481.75</v>
      </c>
    </row>
    <row r="100" customFormat="false" ht="12.75" hidden="false" customHeight="false" outlineLevel="0" collapsed="false">
      <c r="A100" s="0" t="n">
        <f aca="false">+VALUE(RIGHT(D100,4))</f>
        <v>2004</v>
      </c>
      <c r="B100" s="419" t="n">
        <v>139232</v>
      </c>
      <c r="C100" s="419" t="n">
        <v>892</v>
      </c>
      <c r="D100" s="419" t="n">
        <v>8922004</v>
      </c>
      <c r="E100" s="127" t="s">
        <v>199</v>
      </c>
      <c r="G100" s="128" t="n">
        <v>9015.25</v>
      </c>
    </row>
    <row r="101" customFormat="false" ht="12.75" hidden="false" customHeight="false" outlineLevel="0" collapsed="false">
      <c r="A101" s="0" t="n">
        <f aca="false">+VALUE(RIGHT(D101,4))</f>
        <v>2005</v>
      </c>
      <c r="B101" s="419" t="n">
        <v>139326</v>
      </c>
      <c r="C101" s="419" t="n">
        <v>892</v>
      </c>
      <c r="D101" s="419" t="n">
        <v>8922005</v>
      </c>
      <c r="E101" s="127" t="s">
        <v>145</v>
      </c>
      <c r="G101" s="128" t="n">
        <v>6583</v>
      </c>
    </row>
    <row r="102" customFormat="false" ht="12.75" hidden="false" customHeight="false" outlineLevel="0" collapsed="false">
      <c r="A102" s="0" t="n">
        <f aca="false">+VALUE(RIGHT(D102,4))</f>
        <v>3316</v>
      </c>
      <c r="B102" s="419" t="n">
        <v>139490</v>
      </c>
      <c r="C102" s="419" t="n">
        <v>892</v>
      </c>
      <c r="D102" s="419" t="n">
        <v>8923316</v>
      </c>
      <c r="E102" s="127" t="s">
        <v>1121</v>
      </c>
      <c r="G102" s="128" t="n">
        <v>6468.25</v>
      </c>
    </row>
    <row r="103" customFormat="false" ht="12.75" hidden="false" customHeight="false" outlineLevel="0" collapsed="false">
      <c r="A103" s="0" t="n">
        <f aca="false">+VALUE(RIGHT(D103,4))</f>
        <v>4462</v>
      </c>
      <c r="B103" s="419" t="n">
        <v>139765</v>
      </c>
      <c r="C103" s="419" t="n">
        <v>892</v>
      </c>
      <c r="D103" s="419" t="n">
        <v>8924462</v>
      </c>
      <c r="E103" s="127" t="s">
        <v>221</v>
      </c>
      <c r="G103" s="128" t="n">
        <v>21943.75</v>
      </c>
    </row>
    <row r="104" customFormat="false" ht="12.75" hidden="false" customHeight="false" outlineLevel="0" collapsed="false">
      <c r="A104" s="0" t="n">
        <f aca="false">+VALUE(RIGHT(D104,4))</f>
        <v>2008</v>
      </c>
      <c r="B104" s="419" t="n">
        <v>140017</v>
      </c>
      <c r="C104" s="419" t="n">
        <v>892</v>
      </c>
      <c r="D104" s="419" t="n">
        <v>8922008</v>
      </c>
      <c r="E104" s="127" t="s">
        <v>1082</v>
      </c>
      <c r="G104" s="128" t="n">
        <v>6871</v>
      </c>
    </row>
    <row r="105" customFormat="false" ht="12.75" hidden="false" customHeight="false" outlineLevel="0" collapsed="false">
      <c r="A105" s="0" t="n">
        <f aca="false">+VALUE(RIGHT(D105,4))</f>
        <v>2183</v>
      </c>
      <c r="B105" s="419" t="n">
        <v>140231</v>
      </c>
      <c r="C105" s="419" t="n">
        <v>892</v>
      </c>
      <c r="D105" s="419" t="n">
        <v>8922183</v>
      </c>
      <c r="E105" s="127" t="s">
        <v>1107</v>
      </c>
      <c r="G105" s="128" t="n">
        <v>8214.25</v>
      </c>
    </row>
    <row r="106" customFormat="false" ht="12.75" hidden="false" customHeight="false" outlineLevel="0" collapsed="false">
      <c r="A106" s="0" t="n">
        <f aca="false">+VALUE(RIGHT(D106,4))</f>
        <v>2907</v>
      </c>
      <c r="B106" s="419" t="n">
        <v>140239</v>
      </c>
      <c r="C106" s="419" t="n">
        <v>892</v>
      </c>
      <c r="D106" s="419" t="n">
        <v>8922907</v>
      </c>
      <c r="E106" s="127" t="s">
        <v>1113</v>
      </c>
      <c r="G106" s="128" t="n">
        <v>7402</v>
      </c>
    </row>
    <row r="107" customFormat="false" ht="12.75" hidden="false" customHeight="false" outlineLevel="0" collapsed="false">
      <c r="A107" s="0" t="n">
        <f aca="false">+VALUE(RIGHT(D107,4))</f>
        <v>2077</v>
      </c>
      <c r="B107" s="419" t="n">
        <v>140303</v>
      </c>
      <c r="C107" s="419" t="n">
        <v>892</v>
      </c>
      <c r="D107" s="419" t="n">
        <v>8922077</v>
      </c>
      <c r="E107" s="127" t="s">
        <v>1091</v>
      </c>
      <c r="G107" s="128" t="n">
        <v>6279.25</v>
      </c>
    </row>
    <row r="108" customFormat="false" ht="12.75" hidden="false" customHeight="false" outlineLevel="0" collapsed="false">
      <c r="A108" s="0" t="n">
        <f aca="false">+VALUE(RIGHT(D108,4))</f>
        <v>4003</v>
      </c>
      <c r="B108" s="419" t="n">
        <v>140369</v>
      </c>
      <c r="C108" s="419" t="n">
        <v>892</v>
      </c>
      <c r="D108" s="419" t="n">
        <v>8924003</v>
      </c>
      <c r="E108" s="127" t="s">
        <v>1131</v>
      </c>
      <c r="G108" s="128" t="n">
        <v>12420.63</v>
      </c>
    </row>
    <row r="109" customFormat="false" ht="12.75" hidden="false" customHeight="false" outlineLevel="0" collapsed="false">
      <c r="A109" s="0" t="n">
        <f aca="false">+VALUE(RIGHT(D109,4))</f>
        <v>2009</v>
      </c>
      <c r="B109" s="419" t="n">
        <v>140548</v>
      </c>
      <c r="C109" s="419" t="n">
        <v>892</v>
      </c>
      <c r="D109" s="419" t="n">
        <v>8922009</v>
      </c>
      <c r="E109" s="127" t="s">
        <v>1083</v>
      </c>
      <c r="G109" s="128" t="n">
        <v>6913.75</v>
      </c>
    </row>
    <row r="110" customFormat="false" ht="12.75" hidden="false" customHeight="false" outlineLevel="0" collapsed="false">
      <c r="A110" s="0" t="n">
        <f aca="false">+VALUE(RIGHT(D110,4))</f>
        <v>2010</v>
      </c>
      <c r="B110" s="419" t="n">
        <v>140550</v>
      </c>
      <c r="C110" s="419" t="n">
        <v>892</v>
      </c>
      <c r="D110" s="419" t="n">
        <v>8922010</v>
      </c>
      <c r="E110" s="127" t="s">
        <v>165</v>
      </c>
      <c r="G110" s="128" t="n">
        <v>8315.5</v>
      </c>
    </row>
    <row r="111" customFormat="false" ht="12.75" hidden="false" customHeight="false" outlineLevel="0" collapsed="false">
      <c r="A111" s="0" t="n">
        <f aca="false">+VALUE(RIGHT(D111,4))</f>
        <v>2011</v>
      </c>
      <c r="B111" s="419" t="n">
        <v>140555</v>
      </c>
      <c r="C111" s="419" t="n">
        <v>892</v>
      </c>
      <c r="D111" s="419" t="n">
        <v>8922011</v>
      </c>
      <c r="E111" s="127" t="s">
        <v>139</v>
      </c>
      <c r="G111" s="128" t="n">
        <v>8324.5</v>
      </c>
    </row>
    <row r="112" customFormat="false" ht="12.75" hidden="false" customHeight="false" outlineLevel="0" collapsed="false">
      <c r="A112" s="0" t="n">
        <f aca="false">+VALUE(RIGHT(D112,4))</f>
        <v>2099</v>
      </c>
      <c r="B112" s="419" t="n">
        <v>140715</v>
      </c>
      <c r="C112" s="419" t="n">
        <v>892</v>
      </c>
      <c r="D112" s="419" t="n">
        <v>8922099</v>
      </c>
      <c r="E112" s="127" t="s">
        <v>1097</v>
      </c>
      <c r="G112" s="128" t="n">
        <v>6574</v>
      </c>
    </row>
    <row r="113" customFormat="false" ht="12.75" hidden="false" customHeight="false" outlineLevel="0" collapsed="false">
      <c r="A113" s="0" t="n">
        <f aca="false">+VALUE(RIGHT(D113,4))</f>
        <v>4004</v>
      </c>
      <c r="B113" s="419" t="n">
        <v>140984</v>
      </c>
      <c r="C113" s="419" t="n">
        <v>892</v>
      </c>
      <c r="D113" s="419" t="n">
        <v>8924004</v>
      </c>
      <c r="E113" s="127" t="s">
        <v>211</v>
      </c>
      <c r="G113" s="128" t="n">
        <v>5800</v>
      </c>
    </row>
    <row r="114" customFormat="false" ht="12.75" hidden="false" customHeight="false" outlineLevel="0" collapsed="false">
      <c r="A114" s="0" t="n">
        <f aca="false">+VALUE(RIGHT(D114,4))</f>
        <v>4020</v>
      </c>
      <c r="B114" s="419" t="n">
        <v>141010</v>
      </c>
      <c r="C114" s="419" t="n">
        <v>892</v>
      </c>
      <c r="D114" s="419" t="n">
        <v>8924020</v>
      </c>
      <c r="E114" s="127" t="s">
        <v>207</v>
      </c>
      <c r="G114" s="128" t="n">
        <v>5518.75</v>
      </c>
    </row>
    <row r="115" customFormat="false" ht="12.75" hidden="false" customHeight="false" outlineLevel="0" collapsed="false">
      <c r="A115" s="0" t="n">
        <f aca="false">+VALUE(RIGHT(D115,4))</f>
        <v>2012</v>
      </c>
      <c r="B115" s="419" t="n">
        <v>141334</v>
      </c>
      <c r="C115" s="419" t="n">
        <v>892</v>
      </c>
      <c r="D115" s="419" t="n">
        <v>8922012</v>
      </c>
      <c r="E115" s="127" t="s">
        <v>1084</v>
      </c>
      <c r="G115" s="128" t="n">
        <v>8874.63</v>
      </c>
    </row>
    <row r="116" customFormat="false" ht="12.75" hidden="false" customHeight="false" outlineLevel="0" collapsed="false">
      <c r="A116" s="0" t="n">
        <f aca="false">+VALUE(RIGHT(D116,4))</f>
        <v>4005</v>
      </c>
      <c r="B116" s="419" t="n">
        <v>141335</v>
      </c>
      <c r="C116" s="419" t="n">
        <v>892</v>
      </c>
      <c r="D116" s="419" t="n">
        <v>8924005</v>
      </c>
      <c r="E116" s="127" t="s">
        <v>205</v>
      </c>
      <c r="G116" s="128" t="n">
        <v>16555</v>
      </c>
    </row>
    <row r="117" customFormat="false" ht="12.75" hidden="false" customHeight="false" outlineLevel="0" collapsed="false">
      <c r="A117" s="0" t="n">
        <f aca="false">+VALUE(RIGHT(D117,4))</f>
        <v>4006</v>
      </c>
      <c r="B117" s="419" t="n">
        <v>141363</v>
      </c>
      <c r="C117" s="419" t="n">
        <v>892</v>
      </c>
      <c r="D117" s="419" t="n">
        <v>8924006</v>
      </c>
      <c r="E117" s="127" t="s">
        <v>328</v>
      </c>
      <c r="G117" s="128" t="n">
        <v>15880</v>
      </c>
    </row>
    <row r="118" customFormat="false" ht="12.75" hidden="false" customHeight="false" outlineLevel="0" collapsed="false">
      <c r="A118" s="0" t="n">
        <f aca="false">+VALUE(RIGHT(D118,4))</f>
        <v>2013</v>
      </c>
      <c r="B118" s="419" t="n">
        <v>141396</v>
      </c>
      <c r="C118" s="419" t="n">
        <v>892</v>
      </c>
      <c r="D118" s="419" t="n">
        <v>8922013</v>
      </c>
      <c r="E118" s="127" t="s">
        <v>171</v>
      </c>
      <c r="G118" s="128" t="n">
        <v>10570</v>
      </c>
    </row>
    <row r="119" customFormat="false" ht="12.75" hidden="false" customHeight="false" outlineLevel="0" collapsed="false">
      <c r="A119" s="0" t="n">
        <f aca="false">+VALUE(RIGHT(D119,4))</f>
        <v>2014</v>
      </c>
      <c r="B119" s="419" t="n">
        <v>141397</v>
      </c>
      <c r="C119" s="419" t="n">
        <v>892</v>
      </c>
      <c r="D119" s="419" t="n">
        <v>8922014</v>
      </c>
      <c r="E119" s="127" t="s">
        <v>131</v>
      </c>
      <c r="G119" s="128" t="n">
        <v>9919.75</v>
      </c>
    </row>
    <row r="120" customFormat="false" ht="12.75" hidden="false" customHeight="false" outlineLevel="0" collapsed="false">
      <c r="A120" s="0" t="n">
        <f aca="false">+VALUE(RIGHT(D120,4))</f>
        <v>2088</v>
      </c>
      <c r="B120" s="419" t="n">
        <v>141586</v>
      </c>
      <c r="C120" s="419" t="n">
        <v>892</v>
      </c>
      <c r="D120" s="419" t="n">
        <v>8922088</v>
      </c>
      <c r="E120" s="127" t="s">
        <v>167</v>
      </c>
      <c r="G120" s="128" t="n">
        <v>6340</v>
      </c>
    </row>
    <row r="121" customFormat="false" ht="12.75" hidden="false" customHeight="false" outlineLevel="0" collapsed="false">
      <c r="A121" s="0" t="n">
        <f aca="false">+VALUE(RIGHT(D121,4))</f>
        <v>2015</v>
      </c>
      <c r="B121" s="419" t="n">
        <v>141664</v>
      </c>
      <c r="C121" s="419" t="n">
        <v>892</v>
      </c>
      <c r="D121" s="419" t="n">
        <v>8922015</v>
      </c>
      <c r="E121" s="127" t="s">
        <v>1168</v>
      </c>
      <c r="G121" s="128" t="n">
        <v>6832.75</v>
      </c>
    </row>
    <row r="122" customFormat="false" ht="12.75" hidden="false" customHeight="false" outlineLevel="0" collapsed="false">
      <c r="G122" s="420" t="n">
        <f aca="false">SUM(G20:G121)</f>
        <v>1030696.01</v>
      </c>
    </row>
  </sheetData>
  <sheetProtection sheet="true" password="a9e8"/>
  <autoFilter ref="A19:H122"/>
  <mergeCells count="2">
    <mergeCell ref="A6:G7"/>
    <mergeCell ref="A8:F8"/>
  </mergeCells>
  <conditionalFormatting sqref="A20:G68 G69:G121 D69:E121">
    <cfRule type="expression" priority="2" aboveAverage="0" equalAverage="0" bottom="0" percent="0" rank="0" text="" dxfId="18">
      <formula>MOD(ROW(),2)=0</formula>
    </cfRule>
  </conditionalFormatting>
  <conditionalFormatting sqref="B69:C121">
    <cfRule type="expression" priority="3" aboveAverage="0" equalAverage="0" bottom="0" percent="0" rank="0" text="" dxfId="19">
      <formula>MOD(ROW(),2)=0</formula>
    </cfRule>
  </conditionalFormatting>
  <hyperlinks>
    <hyperlink ref="A1" r:id="rId1" display="M:\Finance7\PLANNING &amp; PROJECTS\School Budgets\2016-17\Devolved Formula Capital\Provisional-Devolved-Formula-Capital-and-School-Condition-Allocations-for-2016-17-.xlsx"/>
    <hyperlink ref="A2" r:id="rId2" display="..\..\2016-17\Pupil Premium\PP December 16\Reconciliation of Pupil Premium Grant 1617 excluding PP+.xls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1:S16384"/>
    </sheetView>
  </sheetViews>
  <sheetFormatPr defaultColWidth="9.0546875" defaultRowHeight="12.75" zeroHeight="false" outlineLevelRow="0" outlineLevelCol="0"/>
  <cols>
    <col collapsed="false" customWidth="true" hidden="false" outlineLevel="0" max="2" min="2" style="0" width="6.28"/>
    <col collapsed="false" customWidth="true" hidden="false" outlineLevel="0" max="3" min="3" style="0" width="27.99"/>
    <col collapsed="false" customWidth="true" hidden="false" outlineLevel="0" max="4" min="4" style="0" width="10.13"/>
    <col collapsed="false" customWidth="true" hidden="false" outlineLevel="0" max="5" min="5" style="0" width="10.71"/>
    <col collapsed="false" customWidth="true" hidden="false" outlineLevel="0" max="6" min="6" style="0" width="10.85"/>
    <col collapsed="false" customWidth="true" hidden="false" outlineLevel="0" max="7" min="7" style="0" width="11.28"/>
    <col collapsed="false" customWidth="true" hidden="false" outlineLevel="0" max="16" min="16" style="0" width="1.13"/>
    <col collapsed="false" customWidth="true" hidden="false" outlineLevel="0" max="17" min="17" style="0" width="11.42"/>
    <col collapsed="false" customWidth="true" hidden="false" outlineLevel="0" max="18" min="18" style="0" width="11.13"/>
    <col collapsed="false" customWidth="true" hidden="false" outlineLevel="0" max="20" min="19" style="0" width="10.56"/>
    <col collapsed="false" customWidth="true" hidden="false" outlineLevel="0" max="23" min="23" style="0" width="10.85"/>
    <col collapsed="false" customWidth="true" hidden="false" outlineLevel="0" max="24" min="24" style="0" width="1.7"/>
    <col collapsed="false" customWidth="true" hidden="false" outlineLevel="0" max="25" min="25" style="0" width="11.42"/>
    <col collapsed="false" customWidth="true" hidden="false" outlineLevel="0" max="26" min="26" style="0" width="9.56"/>
    <col collapsed="false" customWidth="true" hidden="false" outlineLevel="0" max="27" min="27" style="0" width="1.41"/>
    <col collapsed="false" customWidth="true" hidden="false" outlineLevel="0" max="28" min="28" style="0" width="11.28"/>
  </cols>
  <sheetData>
    <row r="1" customFormat="false" ht="12.75" hidden="false" customHeight="false" outlineLevel="0" collapsed="false">
      <c r="G1" s="421"/>
      <c r="O1" s="421"/>
      <c r="T1" s="421"/>
      <c r="U1" s="421"/>
      <c r="V1" s="421"/>
      <c r="W1" s="422"/>
    </row>
    <row r="2" customFormat="false" ht="32.25" hidden="false" customHeight="true" outlineLevel="0" collapsed="false">
      <c r="D2" s="423" t="s">
        <v>1169</v>
      </c>
      <c r="E2" s="423"/>
      <c r="F2" s="424"/>
      <c r="G2" s="421"/>
      <c r="H2" s="423" t="s">
        <v>1170</v>
      </c>
      <c r="I2" s="423"/>
      <c r="J2" s="423"/>
      <c r="K2" s="423" t="s">
        <v>1171</v>
      </c>
      <c r="L2" s="423"/>
      <c r="M2" s="423"/>
      <c r="N2" s="423"/>
      <c r="O2" s="421"/>
      <c r="Q2" s="423" t="s">
        <v>1172</v>
      </c>
      <c r="R2" s="423"/>
      <c r="S2" s="423"/>
      <c r="T2" s="421"/>
      <c r="U2" s="421"/>
      <c r="V2" s="421"/>
      <c r="W2" s="422"/>
    </row>
    <row r="3" customFormat="false" ht="56.25" hidden="false" customHeight="false" outlineLevel="0" collapsed="false">
      <c r="A3" s="1" t="s">
        <v>16</v>
      </c>
      <c r="B3" s="424" t="s">
        <v>1173</v>
      </c>
      <c r="C3" s="425" t="s">
        <v>362</v>
      </c>
      <c r="D3" s="426" t="s">
        <v>1174</v>
      </c>
      <c r="E3" s="426" t="s">
        <v>1175</v>
      </c>
      <c r="F3" s="425" t="s">
        <v>1176</v>
      </c>
      <c r="G3" s="427" t="s">
        <v>1177</v>
      </c>
      <c r="H3" s="426" t="s">
        <v>1178</v>
      </c>
      <c r="I3" s="426" t="s">
        <v>1179</v>
      </c>
      <c r="J3" s="426" t="s">
        <v>1180</v>
      </c>
      <c r="K3" s="426" t="s">
        <v>1181</v>
      </c>
      <c r="L3" s="426" t="s">
        <v>1178</v>
      </c>
      <c r="M3" s="426" t="s">
        <v>1179</v>
      </c>
      <c r="N3" s="426" t="s">
        <v>1180</v>
      </c>
      <c r="O3" s="427" t="s">
        <v>1171</v>
      </c>
      <c r="P3" s="426"/>
      <c r="Q3" s="426" t="s">
        <v>1178</v>
      </c>
      <c r="R3" s="426" t="s">
        <v>1179</v>
      </c>
      <c r="S3" s="426" t="s">
        <v>1180</v>
      </c>
      <c r="T3" s="427" t="s">
        <v>1182</v>
      </c>
      <c r="U3" s="427" t="s">
        <v>1183</v>
      </c>
      <c r="V3" s="427" t="s">
        <v>1184</v>
      </c>
      <c r="W3" s="428" t="s">
        <v>1185</v>
      </c>
      <c r="Y3" s="426" t="s">
        <v>1186</v>
      </c>
      <c r="Z3" s="426" t="s">
        <v>1187</v>
      </c>
    </row>
    <row r="4" customFormat="false" ht="12.75" hidden="false" customHeight="false" outlineLevel="0" collapsed="false">
      <c r="D4" s="426" t="s">
        <v>1188</v>
      </c>
      <c r="E4" s="426" t="s">
        <v>1189</v>
      </c>
      <c r="G4" s="421"/>
      <c r="L4" s="426" t="s">
        <v>1190</v>
      </c>
      <c r="M4" s="426" t="s">
        <v>1191</v>
      </c>
      <c r="N4" s="426" t="s">
        <v>1192</v>
      </c>
      <c r="O4" s="421"/>
      <c r="T4" s="421"/>
      <c r="U4" s="421"/>
      <c r="V4" s="421"/>
      <c r="W4" s="422"/>
    </row>
    <row r="5" customFormat="false" ht="12.75" hidden="false" customHeight="false" outlineLevel="0" collapsed="false">
      <c r="G5" s="421"/>
      <c r="O5" s="421"/>
      <c r="T5" s="421"/>
      <c r="U5" s="421"/>
      <c r="V5" s="421"/>
      <c r="W5" s="422"/>
    </row>
    <row r="6" customFormat="false" ht="12.75" hidden="false" customHeight="false" outlineLevel="0" collapsed="false">
      <c r="A6" s="0" t="s">
        <v>241</v>
      </c>
      <c r="B6" s="429" t="n">
        <v>7040</v>
      </c>
      <c r="C6" s="430" t="s">
        <v>1193</v>
      </c>
      <c r="D6" s="431" t="n">
        <v>67</v>
      </c>
      <c r="E6" s="431" t="n">
        <v>76</v>
      </c>
      <c r="F6" s="431" t="n">
        <v>72.25</v>
      </c>
      <c r="G6" s="432" t="n">
        <v>722500</v>
      </c>
      <c r="H6" s="431" t="n">
        <v>64</v>
      </c>
      <c r="I6" s="431" t="n">
        <v>72.2</v>
      </c>
      <c r="J6" s="431" t="n">
        <v>72.2</v>
      </c>
      <c r="K6" s="431" t="n">
        <v>14627.5851091322</v>
      </c>
      <c r="L6" s="431" t="n">
        <v>312055.14899482</v>
      </c>
      <c r="M6" s="431" t="n">
        <v>416043.981316105</v>
      </c>
      <c r="N6" s="431" t="n">
        <v>288030.448603457</v>
      </c>
      <c r="O6" s="432" t="n">
        <v>1016129.57891438</v>
      </c>
      <c r="P6" s="431"/>
      <c r="Q6" s="431"/>
      <c r="R6" s="431"/>
      <c r="S6" s="431"/>
      <c r="T6" s="432" t="n">
        <v>0</v>
      </c>
      <c r="U6" s="432"/>
      <c r="V6" s="432"/>
      <c r="W6" s="433" t="n">
        <v>1738629.57891438</v>
      </c>
      <c r="Y6" s="431" t="n">
        <v>1590917.17039055</v>
      </c>
      <c r="Z6" s="431" t="n">
        <v>147712.408523834</v>
      </c>
    </row>
    <row r="7" customFormat="false" ht="12.75" hidden="false" customHeight="false" outlineLevel="0" collapsed="false">
      <c r="A7" s="0" t="s">
        <v>244</v>
      </c>
      <c r="B7" s="429" t="n">
        <v>7026</v>
      </c>
      <c r="C7" s="430" t="s">
        <v>1194</v>
      </c>
      <c r="D7" s="431" t="n">
        <v>105</v>
      </c>
      <c r="E7" s="431" t="n">
        <v>112</v>
      </c>
      <c r="F7" s="431" t="n">
        <v>109.083333333333</v>
      </c>
      <c r="G7" s="432" t="n">
        <v>1090833.33333333</v>
      </c>
      <c r="H7" s="431" t="n">
        <v>107</v>
      </c>
      <c r="I7" s="431" t="n">
        <v>106.4</v>
      </c>
      <c r="J7" s="431" t="n">
        <v>106.4</v>
      </c>
      <c r="K7" s="431" t="n">
        <v>6662</v>
      </c>
      <c r="L7" s="431" t="n">
        <v>237611.333333333</v>
      </c>
      <c r="M7" s="431" t="n">
        <v>279238.739393939</v>
      </c>
      <c r="N7" s="431" t="n">
        <v>193319.127272727</v>
      </c>
      <c r="O7" s="432" t="n">
        <v>710169.2</v>
      </c>
      <c r="P7" s="431"/>
      <c r="Q7" s="431" t="n">
        <v>29166.6666666667</v>
      </c>
      <c r="R7" s="431"/>
      <c r="S7" s="431"/>
      <c r="T7" s="432" t="n">
        <v>29166.6666666667</v>
      </c>
      <c r="U7" s="432"/>
      <c r="V7" s="432"/>
      <c r="W7" s="433" t="n">
        <v>1830169.2</v>
      </c>
      <c r="Y7" s="431" t="n">
        <v>1728402</v>
      </c>
      <c r="Z7" s="431" t="n">
        <v>101767.2</v>
      </c>
    </row>
    <row r="8" customFormat="false" ht="12.75" hidden="false" customHeight="false" outlineLevel="0" collapsed="false">
      <c r="A8" s="0" t="s">
        <v>246</v>
      </c>
      <c r="B8" s="429" t="n">
        <v>7035</v>
      </c>
      <c r="C8" s="430" t="s">
        <v>1195</v>
      </c>
      <c r="D8" s="431" t="n">
        <v>110</v>
      </c>
      <c r="E8" s="431" t="n">
        <v>110</v>
      </c>
      <c r="F8" s="431" t="n">
        <v>110</v>
      </c>
      <c r="G8" s="432" t="n">
        <v>1100000</v>
      </c>
      <c r="H8" s="431" t="n">
        <v>99</v>
      </c>
      <c r="I8" s="431" t="n">
        <v>104.5</v>
      </c>
      <c r="J8" s="431" t="n">
        <v>104.5</v>
      </c>
      <c r="K8" s="431" t="n">
        <v>11209.2861601888</v>
      </c>
      <c r="L8" s="431" t="n">
        <v>369906.443286229</v>
      </c>
      <c r="M8" s="431" t="n">
        <v>461448.946927771</v>
      </c>
      <c r="N8" s="431" t="n">
        <v>319464.65556538</v>
      </c>
      <c r="O8" s="432" t="n">
        <v>1150820.04577938</v>
      </c>
      <c r="P8" s="431"/>
      <c r="Q8" s="431"/>
      <c r="R8" s="431"/>
      <c r="S8" s="431"/>
      <c r="T8" s="432" t="n">
        <v>0</v>
      </c>
      <c r="U8" s="432" t="n">
        <v>123402</v>
      </c>
      <c r="V8" s="432"/>
      <c r="W8" s="433" t="n">
        <v>2374222.04577938</v>
      </c>
      <c r="Y8" s="431" t="n">
        <v>2329853.75857875</v>
      </c>
      <c r="Z8" s="431" t="n">
        <v>44368.2872006292</v>
      </c>
    </row>
    <row r="9" customFormat="false" ht="12.75" hidden="false" customHeight="false" outlineLevel="0" collapsed="false">
      <c r="A9" s="0" t="s">
        <v>248</v>
      </c>
      <c r="B9" s="429" t="n">
        <v>7033</v>
      </c>
      <c r="C9" s="430" t="s">
        <v>1196</v>
      </c>
      <c r="D9" s="431" t="n">
        <v>65</v>
      </c>
      <c r="E9" s="431" t="n">
        <v>68</v>
      </c>
      <c r="F9" s="431" t="n">
        <v>66.75</v>
      </c>
      <c r="G9" s="432" t="n">
        <v>667500</v>
      </c>
      <c r="H9" s="431" t="n">
        <v>65</v>
      </c>
      <c r="I9" s="431" t="n">
        <v>64.6</v>
      </c>
      <c r="J9" s="431" t="n">
        <v>64.6</v>
      </c>
      <c r="K9" s="431" t="n">
        <v>9951.57263183676</v>
      </c>
      <c r="L9" s="431" t="n">
        <v>215617.40702313</v>
      </c>
      <c r="M9" s="431" t="n">
        <v>253252.445339894</v>
      </c>
      <c r="N9" s="431" t="n">
        <v>175328.616004542</v>
      </c>
      <c r="O9" s="432" t="n">
        <v>644198.468367567</v>
      </c>
      <c r="P9" s="431"/>
      <c r="Q9" s="431"/>
      <c r="R9" s="431"/>
      <c r="S9" s="431"/>
      <c r="T9" s="432" t="n">
        <v>0</v>
      </c>
      <c r="U9" s="432"/>
      <c r="V9" s="432"/>
      <c r="W9" s="433" t="n">
        <v>1311698.46836757</v>
      </c>
      <c r="Y9" s="431" t="n">
        <v>1288518.88773606</v>
      </c>
      <c r="Z9" s="431" t="n">
        <v>23179.5806315099</v>
      </c>
    </row>
    <row r="10" customFormat="false" ht="12.75" hidden="false" customHeight="false" outlineLevel="0" collapsed="false">
      <c r="A10" s="0" t="s">
        <v>250</v>
      </c>
      <c r="B10" s="429" t="n">
        <v>7042</v>
      </c>
      <c r="C10" s="430" t="s">
        <v>1197</v>
      </c>
      <c r="D10" s="431" t="n">
        <v>160</v>
      </c>
      <c r="E10" s="431" t="n">
        <v>160</v>
      </c>
      <c r="F10" s="431" t="n">
        <v>160</v>
      </c>
      <c r="G10" s="432" t="n">
        <v>1600000</v>
      </c>
      <c r="H10" s="431" t="n">
        <v>155</v>
      </c>
      <c r="I10" s="431" t="n">
        <v>152</v>
      </c>
      <c r="J10" s="431" t="n">
        <v>152</v>
      </c>
      <c r="K10" s="431" t="n">
        <v>9501.94814261903</v>
      </c>
      <c r="L10" s="431" t="n">
        <v>490933.98736865</v>
      </c>
      <c r="M10" s="431" t="n">
        <v>568965.137267127</v>
      </c>
      <c r="N10" s="431" t="n">
        <v>393898.941184934</v>
      </c>
      <c r="O10" s="434" t="n">
        <v>1453798.06582071</v>
      </c>
      <c r="P10" s="431"/>
      <c r="Q10" s="431"/>
      <c r="R10" s="431"/>
      <c r="S10" s="431"/>
      <c r="T10" s="432" t="n">
        <v>0</v>
      </c>
      <c r="U10" s="432" t="n">
        <v>671839</v>
      </c>
      <c r="V10" s="432"/>
      <c r="W10" s="433" t="n">
        <v>3725637.06582071</v>
      </c>
      <c r="Y10" s="431" t="n">
        <v>3730624.80653381</v>
      </c>
      <c r="Z10" s="431" t="n">
        <v>-4987.74071309529</v>
      </c>
    </row>
    <row r="11" customFormat="false" ht="13.5" hidden="false" customHeight="false" outlineLevel="0" collapsed="false">
      <c r="G11" s="435" t="n">
        <v>5180833.33333333</v>
      </c>
      <c r="O11" s="435" t="n">
        <v>4975115.35888204</v>
      </c>
      <c r="Q11" s="436" t="n">
        <v>29166.6666666667</v>
      </c>
      <c r="R11" s="436" t="n">
        <v>0</v>
      </c>
      <c r="S11" s="436" t="n">
        <v>0</v>
      </c>
      <c r="T11" s="435" t="n">
        <v>29166.6666666667</v>
      </c>
      <c r="U11" s="435" t="n">
        <v>795241</v>
      </c>
      <c r="V11" s="435"/>
      <c r="W11" s="437" t="n">
        <v>10980356.358882</v>
      </c>
      <c r="Y11" s="436" t="n">
        <v>10668316.6232392</v>
      </c>
      <c r="Z11" s="436" t="n">
        <v>312039.735642878</v>
      </c>
    </row>
    <row r="12" customFormat="false" ht="13.5" hidden="false" customHeight="false" outlineLevel="0" collapsed="false">
      <c r="H12" s="438"/>
      <c r="I12" s="438"/>
    </row>
    <row r="13" customFormat="false" ht="12.75" hidden="false" customHeight="false" outlineLevel="0" collapsed="false">
      <c r="L13" s="439"/>
      <c r="M13" s="439"/>
      <c r="N13" s="439"/>
      <c r="O13" s="439"/>
      <c r="W13" s="440" t="n">
        <v>-253005.433062905</v>
      </c>
      <c r="Y13" s="439"/>
    </row>
    <row r="14" customFormat="false" ht="12.75" hidden="false" customHeight="false" outlineLevel="0" collapsed="false">
      <c r="C14" s="1" t="s">
        <v>1198</v>
      </c>
      <c r="D14" s="441" t="n">
        <v>42478</v>
      </c>
      <c r="E14" s="441" t="n">
        <v>42577</v>
      </c>
      <c r="H14" s="442" t="s">
        <v>1199</v>
      </c>
      <c r="L14" s="439"/>
      <c r="M14" s="439"/>
      <c r="N14" s="439"/>
      <c r="O14" s="439"/>
      <c r="Y14" s="440"/>
    </row>
    <row r="15" customFormat="false" ht="12.75" hidden="false" customHeight="false" outlineLevel="0" collapsed="false">
      <c r="C15" s="1" t="s">
        <v>1200</v>
      </c>
      <c r="D15" s="443" t="n">
        <v>66</v>
      </c>
      <c r="F15" s="444"/>
      <c r="H15" s="0" t="s">
        <v>1201</v>
      </c>
      <c r="L15" s="439"/>
      <c r="M15" s="439"/>
      <c r="N15" s="439"/>
      <c r="O15" s="439"/>
    </row>
    <row r="16" customFormat="false" ht="12.75" hidden="false" customHeight="false" outlineLevel="0" collapsed="false">
      <c r="F16" s="444"/>
      <c r="H16" s="0" t="s">
        <v>1202</v>
      </c>
      <c r="L16" s="439"/>
      <c r="M16" s="439"/>
      <c r="N16" s="439"/>
      <c r="O16" s="439"/>
    </row>
    <row r="17" customFormat="false" ht="12.75" hidden="false" customHeight="false" outlineLevel="0" collapsed="false">
      <c r="C17" s="1" t="s">
        <v>1203</v>
      </c>
      <c r="D17" s="441" t="n">
        <v>42977</v>
      </c>
      <c r="E17" s="441" t="n">
        <v>43091</v>
      </c>
      <c r="F17" s="444"/>
      <c r="G17" s="445"/>
      <c r="L17" s="439"/>
      <c r="M17" s="439"/>
      <c r="N17" s="439"/>
      <c r="O17" s="439"/>
    </row>
    <row r="18" customFormat="false" ht="12.75" hidden="false" customHeight="false" outlineLevel="0" collapsed="false">
      <c r="C18" s="1" t="s">
        <v>1204</v>
      </c>
      <c r="D18" s="443" t="n">
        <v>78</v>
      </c>
      <c r="F18" s="444"/>
      <c r="G18" s="445"/>
    </row>
    <row r="19" customFormat="false" ht="12.75" hidden="false" customHeight="false" outlineLevel="0" collapsed="false">
      <c r="F19" s="444"/>
      <c r="L19" s="439"/>
      <c r="M19" s="439"/>
      <c r="N19" s="439"/>
      <c r="O19" s="439"/>
    </row>
    <row r="20" customFormat="false" ht="12.75" hidden="false" customHeight="false" outlineLevel="0" collapsed="false">
      <c r="C20" s="1" t="s">
        <v>1205</v>
      </c>
      <c r="D20" s="441" t="n">
        <v>43108</v>
      </c>
      <c r="E20" s="441" t="n">
        <v>43188</v>
      </c>
      <c r="F20" s="444"/>
      <c r="L20" s="439"/>
      <c r="M20" s="439"/>
      <c r="N20" s="439"/>
      <c r="O20" s="439"/>
    </row>
    <row r="21" customFormat="false" ht="12.75" hidden="false" customHeight="false" outlineLevel="0" collapsed="false">
      <c r="C21" s="1" t="s">
        <v>1206</v>
      </c>
      <c r="D21" s="443" t="n">
        <v>54</v>
      </c>
      <c r="F21" s="444"/>
      <c r="L21" s="439"/>
      <c r="M21" s="439"/>
      <c r="N21" s="439"/>
      <c r="O21" s="439"/>
    </row>
    <row r="22" customFormat="false" ht="12.75" hidden="false" customHeight="false" outlineLevel="0" collapsed="false">
      <c r="F22" s="444"/>
      <c r="L22" s="439"/>
      <c r="M22" s="439"/>
      <c r="N22" s="439"/>
      <c r="O22" s="439"/>
    </row>
    <row r="23" customFormat="false" ht="12.75" hidden="false" customHeight="false" outlineLevel="0" collapsed="false">
      <c r="D23" s="446" t="n">
        <v>198</v>
      </c>
      <c r="F23" s="444"/>
      <c r="L23" s="439"/>
      <c r="M23" s="439"/>
      <c r="N23" s="439"/>
      <c r="O23" s="439"/>
    </row>
  </sheetData>
  <sheetProtection sheet="true" password="a9e8" objects="true" scenarios="true"/>
  <mergeCells count="4">
    <mergeCell ref="D2:E2"/>
    <mergeCell ref="H2:J2"/>
    <mergeCell ref="K2:N2"/>
    <mergeCell ref="Q2:S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3" width="11.42"/>
    <col collapsed="false" customWidth="true" hidden="false" outlineLevel="0" max="2" min="2" style="3" width="43.99"/>
    <col collapsed="false" customWidth="true" hidden="false" outlineLevel="0" max="3" min="3" style="3" width="11.28"/>
    <col collapsed="false" customWidth="true" hidden="false" outlineLevel="0" max="4" min="4" style="3" width="20.13"/>
    <col collapsed="false" customWidth="true" hidden="false" outlineLevel="0" max="5" min="5" style="3" width="15.13"/>
    <col collapsed="false" customWidth="true" hidden="false" outlineLevel="0" max="6" min="6" style="3" width="13.56"/>
    <col collapsed="false" customWidth="true" hidden="false" outlineLevel="0" max="7" min="7" style="3" width="14.99"/>
    <col collapsed="false" customWidth="true" hidden="false" outlineLevel="0" max="8" min="8" style="3" width="14.14"/>
    <col collapsed="false" customWidth="true" hidden="false" outlineLevel="0" max="11" min="9" style="3" width="13.56"/>
    <col collapsed="false" customWidth="true" hidden="false" outlineLevel="0" max="12" min="12" style="3" width="15.28"/>
    <col collapsed="false" customWidth="true" hidden="false" outlineLevel="0" max="13" min="13" style="3" width="16.13"/>
    <col collapsed="false" customWidth="true" hidden="false" outlineLevel="0" max="14" min="14" style="3" width="12.56"/>
    <col collapsed="false" customWidth="true" hidden="false" outlineLevel="0" max="15" min="15" style="3" width="17.28"/>
    <col collapsed="false" customWidth="true" hidden="false" outlineLevel="0" max="16" min="16" style="3" width="14.28"/>
    <col collapsed="false" customWidth="false" hidden="false" outlineLevel="0" max="257" min="17" style="3" width="9.14"/>
  </cols>
  <sheetData>
    <row r="1" customFormat="false" ht="20.25" hidden="false" customHeight="false" outlineLevel="0" collapsed="false">
      <c r="A1" s="4"/>
      <c r="B1" s="4"/>
    </row>
    <row r="2" customFormat="false" ht="15.75" hidden="false" customHeight="false" outlineLevel="0" collapsed="false">
      <c r="A2" s="5"/>
    </row>
    <row r="3" customFormat="false" ht="15.75" hidden="false" customHeight="false" outlineLevel="0" collapsed="false">
      <c r="A3" s="5"/>
    </row>
    <row r="4" customFormat="false" ht="15.75" hidden="false" customHeight="false" outlineLevel="0" collapsed="false">
      <c r="A4" s="5"/>
    </row>
    <row r="5" customFormat="false" ht="15.75" hidden="false" customHeight="false" outlineLevel="0" collapsed="false">
      <c r="A5" s="5"/>
    </row>
    <row r="6" customFormat="false" ht="20.25" hidden="false" customHeight="false" outlineLevel="0" collapsed="false">
      <c r="A6" s="4" t="s">
        <v>15</v>
      </c>
      <c r="B6" s="4"/>
    </row>
    <row r="7" customFormat="false" ht="20.25" hidden="false" customHeight="false" outlineLevel="0" collapsed="false">
      <c r="A7" s="4"/>
      <c r="B7" s="4"/>
    </row>
    <row r="8" customFormat="false" ht="16.5" hidden="false" customHeight="false" outlineLevel="0" collapsed="false">
      <c r="A8" s="5"/>
    </row>
    <row r="9" s="15" customFormat="true" ht="26.25" hidden="false" customHeight="true" outlineLevel="0" collapsed="false">
      <c r="A9" s="6" t="s">
        <v>16</v>
      </c>
      <c r="B9" s="7" t="s">
        <v>17</v>
      </c>
      <c r="C9" s="7" t="s">
        <v>18</v>
      </c>
      <c r="D9" s="8" t="s">
        <v>19</v>
      </c>
      <c r="E9" s="9" t="s">
        <v>20</v>
      </c>
      <c r="F9" s="9"/>
      <c r="G9" s="9"/>
      <c r="H9" s="10" t="s">
        <v>21</v>
      </c>
      <c r="I9" s="11" t="s">
        <v>22</v>
      </c>
      <c r="J9" s="11"/>
      <c r="K9" s="11"/>
      <c r="L9" s="12" t="s">
        <v>23</v>
      </c>
      <c r="M9" s="12"/>
      <c r="N9" s="12"/>
      <c r="O9" s="13" t="s">
        <v>24</v>
      </c>
      <c r="P9" s="14" t="s">
        <v>25</v>
      </c>
    </row>
    <row r="10" s="26" customFormat="true" ht="39" hidden="false" customHeight="false" outlineLevel="0" collapsed="false">
      <c r="A10" s="6"/>
      <c r="B10" s="7"/>
      <c r="C10" s="7"/>
      <c r="D10" s="8"/>
      <c r="E10" s="16" t="s">
        <v>26</v>
      </c>
      <c r="F10" s="17" t="s">
        <v>27</v>
      </c>
      <c r="G10" s="18" t="s">
        <v>28</v>
      </c>
      <c r="H10" s="19" t="s">
        <v>29</v>
      </c>
      <c r="I10" s="20" t="s">
        <v>30</v>
      </c>
      <c r="J10" s="20" t="s">
        <v>31</v>
      </c>
      <c r="K10" s="21" t="s">
        <v>32</v>
      </c>
      <c r="L10" s="22" t="s">
        <v>33</v>
      </c>
      <c r="M10" s="23" t="s">
        <v>34</v>
      </c>
      <c r="N10" s="24" t="s">
        <v>35</v>
      </c>
      <c r="O10" s="25" t="s">
        <v>36</v>
      </c>
      <c r="P10" s="14"/>
    </row>
    <row r="11" s="35" customFormat="true" ht="19.5" hidden="false" customHeight="true" outlineLevel="0" collapsed="false">
      <c r="A11" s="27"/>
      <c r="B11" s="28" t="str">
        <f aca="false">IF(ISNA(VLOOKUP($A11,Data!$A$2:$G$109,4,0)),"Please enter your 8 digit passcode in cell A11",VLOOKUP($A11,Data!$A$2:$G$109,4,0))</f>
        <v>Please enter your 8 digit passcode in cell A11</v>
      </c>
      <c r="C11" s="28" t="str">
        <f aca="false">IF(ISNA(VLOOKUP($A11,Data!$A$2:$G$109,4,0)),"",VLOOKUP($A11,Data!$A$2:$G$109,5,0))</f>
        <v/>
      </c>
      <c r="D11" s="28" t="str">
        <f aca="false">IF(ISNA(VLOOKUP($A11,Data!$A$2:$G$109,4,0)),"",VLOOKUP($A11,Data!$A$2:$G$109,6,0))</f>
        <v/>
      </c>
      <c r="E11" s="29" t="n">
        <f aca="false">SUMIF(Data!$A:$A,$A$11,Data!G:G)</f>
        <v>0</v>
      </c>
      <c r="F11" s="30" t="n">
        <f aca="false">SUMIF(Data!$A:$A,$A$11,Data!H:H)</f>
        <v>0</v>
      </c>
      <c r="G11" s="31" t="n">
        <f aca="false">SUMIF(Data!$A:$A,$A$11,Data!I:I)</f>
        <v>0</v>
      </c>
      <c r="H11" s="32" t="n">
        <f aca="false">SUMIF(Data!$A:$A,$A11,Data!J:J)</f>
        <v>0</v>
      </c>
      <c r="I11" s="30" t="n">
        <f aca="false">SUMIF(Data!$A:$A,$A$11,Data!L:L)</f>
        <v>0</v>
      </c>
      <c r="J11" s="30" t="n">
        <f aca="false">SUMIF(Data!$A:$A,$A$11,Data!M:M)</f>
        <v>0</v>
      </c>
      <c r="K11" s="33" t="n">
        <f aca="false">SUMIF(Data!$A:$A,$A$11,Data!K:K)</f>
        <v>0</v>
      </c>
      <c r="L11" s="29" t="n">
        <f aca="false">SUMIF(Data!$A:$A,$A$11,Data!N:N)</f>
        <v>0</v>
      </c>
      <c r="M11" s="30" t="n">
        <f aca="false">SUMIF(Data!$A:$A,$A$11,Data!O:O)</f>
        <v>0</v>
      </c>
      <c r="N11" s="31" t="n">
        <f aca="false">SUMIF(Data!$A:$A,$A$11,Data!P:P)</f>
        <v>0</v>
      </c>
      <c r="O11" s="32" t="n">
        <f aca="false">SUMIF(Data!$A:$A,$A$11,Data!Q:Q)</f>
        <v>0</v>
      </c>
      <c r="P11" s="34" t="n">
        <f aca="false">SUMIF(Data!$A:$A,$A$11,Data!R:R)</f>
        <v>0</v>
      </c>
    </row>
    <row r="14" customFormat="false" ht="12.75" hidden="false" customHeight="false" outlineLevel="0" collapsed="false">
      <c r="A14" s="36"/>
    </row>
    <row r="16" customFormat="false" ht="20.25" hidden="false" customHeight="false" outlineLevel="0" collapsed="false">
      <c r="B16" s="4"/>
      <c r="C16" s="4"/>
    </row>
  </sheetData>
  <sheetProtection sheet="true" password="a9e8" selectLockedCells="true"/>
  <mergeCells count="11">
    <mergeCell ref="A1:B1"/>
    <mergeCell ref="A6:B6"/>
    <mergeCell ref="A9:A10"/>
    <mergeCell ref="B9:B10"/>
    <mergeCell ref="C9:C10"/>
    <mergeCell ref="D9:D10"/>
    <mergeCell ref="E9:G9"/>
    <mergeCell ref="I9:K9"/>
    <mergeCell ref="L9:N9"/>
    <mergeCell ref="P9:P10"/>
    <mergeCell ref="B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6" ySplit="2" topLeftCell="G9" activePane="bottomRight" state="frozen"/>
      <selection pane="topLeft" activeCell="A1" activeCellId="0" sqref="A1"/>
      <selection pane="topRight" activeCell="G1" activeCellId="0" sqref="G1"/>
      <selection pane="bottomLeft" activeCell="A9" activeCellId="0" sqref="A9"/>
      <selection pane="bottomRight" activeCell="G3" activeCellId="0" sqref="G3"/>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5.85"/>
    <col collapsed="false" customWidth="true" hidden="false" outlineLevel="0" max="3" min="3" style="0" width="14.99"/>
    <col collapsed="false" customWidth="true" hidden="false" outlineLevel="0" max="4" min="4" style="0" width="46.85"/>
    <col collapsed="false" customWidth="true" hidden="false" outlineLevel="0" max="5" min="5" style="0" width="17.99"/>
    <col collapsed="false" customWidth="true" hidden="false" outlineLevel="0" max="6" min="6" style="0" width="24.13"/>
    <col collapsed="false" customWidth="true" hidden="false" outlineLevel="0" max="7" min="7" style="0" width="15.56"/>
    <col collapsed="false" customWidth="true" hidden="false" outlineLevel="0" max="8" min="8" style="0" width="13.56"/>
    <col collapsed="false" customWidth="true" hidden="false" outlineLevel="0" max="9" min="9" style="0" width="14.99"/>
    <col collapsed="false" customWidth="true" hidden="false" outlineLevel="0" max="10" min="10" style="0" width="16.99"/>
    <col collapsed="false" customWidth="true" hidden="false" outlineLevel="0" max="13" min="11" style="0" width="14.99"/>
    <col collapsed="false" customWidth="true" hidden="false" outlineLevel="0" max="14" min="14" style="0" width="15.28"/>
    <col collapsed="false" customWidth="true" hidden="false" outlineLevel="0" max="15" min="15" style="0" width="15.56"/>
    <col collapsed="false" customWidth="true" hidden="false" outlineLevel="0" max="16" min="16" style="0" width="14.99"/>
    <col collapsed="false" customWidth="true" hidden="false" outlineLevel="0" max="17" min="17" style="0" width="16.42"/>
    <col collapsed="false" customWidth="true" hidden="false" outlineLevel="0" max="18" min="18" style="0" width="15.28"/>
    <col collapsed="false" customWidth="true" hidden="false" outlineLevel="0" max="19" min="19" style="0" width="37.41"/>
  </cols>
  <sheetData>
    <row r="1" s="44" customFormat="true" ht="25.5" hidden="false" customHeight="true" outlineLevel="0" collapsed="false">
      <c r="A1" s="37"/>
      <c r="B1" s="38" t="s">
        <v>37</v>
      </c>
      <c r="C1" s="38"/>
      <c r="D1" s="38"/>
      <c r="E1" s="38"/>
      <c r="F1" s="38"/>
      <c r="G1" s="38"/>
      <c r="H1" s="38"/>
      <c r="I1" s="38"/>
      <c r="J1" s="39" t="s">
        <v>21</v>
      </c>
      <c r="K1" s="40" t="s">
        <v>22</v>
      </c>
      <c r="L1" s="40"/>
      <c r="M1" s="40"/>
      <c r="N1" s="41" t="s">
        <v>23</v>
      </c>
      <c r="O1" s="41"/>
      <c r="P1" s="41"/>
      <c r="Q1" s="42" t="s">
        <v>24</v>
      </c>
      <c r="R1" s="43" t="s">
        <v>38</v>
      </c>
    </row>
    <row r="2" customFormat="false" ht="33.75" hidden="false" customHeight="false" outlineLevel="0" collapsed="false">
      <c r="A2" s="45" t="s">
        <v>39</v>
      </c>
      <c r="B2" s="46" t="s">
        <v>40</v>
      </c>
      <c r="C2" s="46" t="s">
        <v>41</v>
      </c>
      <c r="D2" s="46" t="s">
        <v>17</v>
      </c>
      <c r="E2" s="46" t="s">
        <v>18</v>
      </c>
      <c r="F2" s="46" t="s">
        <v>42</v>
      </c>
      <c r="G2" s="46" t="s">
        <v>26</v>
      </c>
      <c r="H2" s="46" t="s">
        <v>27</v>
      </c>
      <c r="I2" s="46" t="s">
        <v>28</v>
      </c>
      <c r="J2" s="47" t="s">
        <v>29</v>
      </c>
      <c r="K2" s="48" t="s">
        <v>32</v>
      </c>
      <c r="L2" s="48" t="s">
        <v>30</v>
      </c>
      <c r="M2" s="48" t="s">
        <v>31</v>
      </c>
      <c r="N2" s="49" t="s">
        <v>33</v>
      </c>
      <c r="O2" s="49" t="s">
        <v>34</v>
      </c>
      <c r="P2" s="49" t="s">
        <v>35</v>
      </c>
      <c r="Q2" s="42"/>
      <c r="R2" s="43"/>
    </row>
    <row r="3" customFormat="false" ht="12.75" hidden="false" customHeight="false" outlineLevel="0" collapsed="false">
      <c r="A3" s="50" t="s">
        <v>43</v>
      </c>
      <c r="B3" s="50" t="n">
        <v>2045</v>
      </c>
      <c r="C3" s="50" t="n">
        <v>8922045</v>
      </c>
      <c r="D3" s="50" t="s">
        <v>44</v>
      </c>
      <c r="E3" s="50" t="s">
        <v>45</v>
      </c>
      <c r="F3" s="50" t="s">
        <v>46</v>
      </c>
      <c r="G3" s="51" t="n">
        <f aca="false">SUMIF('New ISB 17-18'!$C:$C,$C3,'New ISB 17-18'!BB:BB)</f>
        <v>1065274.52755566</v>
      </c>
      <c r="H3" s="52" t="n">
        <f aca="false">SUMIF('New ISB 17-18'!$C:$C,$C3,'New ISB 17-18'!$BE:$BE)</f>
        <v>-15944.5032768362</v>
      </c>
      <c r="I3" s="52" t="n">
        <f aca="false">SUMIF('New ISB 17-18'!$C:$C,$C3,'New ISB 17-18'!$BH:$BH)</f>
        <v>1049330.02427883</v>
      </c>
      <c r="J3" s="52" t="n">
        <f aca="false">SUMIF('Early Years 201718'!$A:$A,$B3,'Early Years 201718'!$L:$L)</f>
        <v>88830</v>
      </c>
      <c r="K3" s="52" t="n">
        <f aca="false">+SUMIF('L5+ Top-up'!A:A,B3,'L5+ Top-up'!P:P)</f>
        <v>0</v>
      </c>
      <c r="L3" s="51"/>
      <c r="M3" s="51" t="n">
        <f aca="false">+AIA!B6</f>
        <v>2317.5</v>
      </c>
      <c r="N3" s="51" t="n">
        <f aca="false">+VLOOKUP($C3,PP!$C$13:$M$112,7,FALSE())</f>
        <v>113520</v>
      </c>
      <c r="O3" s="51" t="n">
        <f aca="false">+VLOOKUP($C3,PP!$C$13:$M$112,9,FALSE())</f>
        <v>0</v>
      </c>
      <c r="P3" s="51" t="n">
        <f aca="false">+VLOOKUP($C3,PP!$C$13:$M$112,11,FALSE())</f>
        <v>0</v>
      </c>
      <c r="Q3" s="51" t="n">
        <f aca="false">+VLOOKUP(C3,'Devolved Capital'!$D$20:$G$121,4,FALSE())</f>
        <v>6898</v>
      </c>
      <c r="R3" s="53" t="n">
        <f aca="false">SUM(I3:Q3)</f>
        <v>1260895.52427883</v>
      </c>
    </row>
    <row r="4" customFormat="false" ht="12.75" hidden="false" customHeight="false" outlineLevel="0" collapsed="false">
      <c r="A4" s="50" t="s">
        <v>47</v>
      </c>
      <c r="B4" s="50" t="n">
        <v>2006</v>
      </c>
      <c r="C4" s="50" t="n">
        <v>8922006</v>
      </c>
      <c r="D4" s="50" t="s">
        <v>48</v>
      </c>
      <c r="E4" s="50" t="s">
        <v>45</v>
      </c>
      <c r="F4" s="50" t="s">
        <v>46</v>
      </c>
      <c r="G4" s="51" t="n">
        <f aca="false">SUMIF('New ISB 17-18'!$C:$C,$C4,'New ISB 17-18'!BB:BB)</f>
        <v>2708644.4283815</v>
      </c>
      <c r="H4" s="52" t="n">
        <f aca="false">SUMIF('New ISB 17-18'!$C:$C,$C4,'New ISB 17-18'!$BE:$BE)</f>
        <v>-34283.5045112782</v>
      </c>
      <c r="I4" s="52" t="n">
        <f aca="false">SUMIF('New ISB 17-18'!$C:$C,$C4,'New ISB 17-18'!$BH:$BH)</f>
        <v>2674360.92387023</v>
      </c>
      <c r="J4" s="52" t="n">
        <f aca="false">SUMIF('Early Years 201718'!$A:$A,$B4,'Early Years 201718'!$L:$L)</f>
        <v>212880</v>
      </c>
      <c r="K4" s="52" t="n">
        <f aca="false">+SUMIF('L5+ Top-up'!A:A,B4,'L5+ Top-up'!P:P)</f>
        <v>26780</v>
      </c>
      <c r="L4" s="51"/>
      <c r="M4" s="51" t="n">
        <f aca="false">+AIA!B7</f>
        <v>33681</v>
      </c>
      <c r="N4" s="51" t="n">
        <f aca="false">+VLOOKUP($C4,PP!$C$13:$M$112,7,FALSE())</f>
        <v>244200</v>
      </c>
      <c r="O4" s="51" t="n">
        <f aca="false">+VLOOKUP($C4,PP!$C$13:$M$112,9,FALSE())</f>
        <v>0</v>
      </c>
      <c r="P4" s="51" t="n">
        <f aca="false">+VLOOKUP($C4,PP!$C$13:$M$112,11,FALSE())</f>
        <v>0</v>
      </c>
      <c r="Q4" s="51" t="n">
        <f aca="false">+VLOOKUP(C4,'Devolved Capital'!$D$20:$G$121,4,FALSE())</f>
        <v>11580.25</v>
      </c>
      <c r="R4" s="53" t="n">
        <f aca="false">SUM(I4:Q4)</f>
        <v>3203482.17387023</v>
      </c>
    </row>
    <row r="5" customFormat="false" ht="12.75" hidden="false" customHeight="false" outlineLevel="0" collapsed="false">
      <c r="A5" s="50" t="s">
        <v>49</v>
      </c>
      <c r="B5" s="50" t="n">
        <v>2056</v>
      </c>
      <c r="C5" s="50" t="n">
        <v>8922056</v>
      </c>
      <c r="D5" s="50" t="s">
        <v>50</v>
      </c>
      <c r="E5" s="50" t="s">
        <v>45</v>
      </c>
      <c r="F5" s="50" t="s">
        <v>46</v>
      </c>
      <c r="G5" s="51" t="n">
        <f aca="false">SUMIF('New ISB 17-18'!$C:$C,$C5,'New ISB 17-18'!BB:BB)</f>
        <v>1828992.30356285</v>
      </c>
      <c r="H5" s="52" t="n">
        <f aca="false">SUMIF('New ISB 17-18'!$C:$C,$C5,'New ISB 17-18'!$BE:$BE)</f>
        <v>-18012.4629526463</v>
      </c>
      <c r="I5" s="52" t="n">
        <f aca="false">SUMIF('New ISB 17-18'!$C:$C,$C5,'New ISB 17-18'!$BH:$BH)</f>
        <v>1810979.84061021</v>
      </c>
      <c r="J5" s="52" t="n">
        <f aca="false">SUMIF('Early Years 201718'!$A:$A,$B5,'Early Years 201718'!$L:$L)</f>
        <v>136380</v>
      </c>
      <c r="K5" s="52" t="n">
        <f aca="false">+SUMIF('L5+ Top-up'!A:A,B5,'L5+ Top-up'!P:P)</f>
        <v>15862</v>
      </c>
      <c r="L5" s="51"/>
      <c r="M5" s="51" t="n">
        <f aca="false">+AIA!B15</f>
        <v>17137.14</v>
      </c>
      <c r="N5" s="51" t="n">
        <f aca="false">+VLOOKUP($C5,PP!$C$13:$M$112,7,FALSE())</f>
        <v>211200</v>
      </c>
      <c r="O5" s="51" t="n">
        <f aca="false">+VLOOKUP($C5,PP!$C$13:$M$112,9,FALSE())</f>
        <v>600</v>
      </c>
      <c r="P5" s="51" t="n">
        <f aca="false">+VLOOKUP($C5,PP!$C$13:$M$112,11,FALSE())</f>
        <v>3800</v>
      </c>
      <c r="Q5" s="51" t="n">
        <f aca="false">+VLOOKUP(C5,'Devolved Capital'!$D$20:$G$121,4,FALSE())</f>
        <v>9014.13</v>
      </c>
      <c r="R5" s="53" t="n">
        <f aca="false">SUM(I5:Q5)</f>
        <v>2204973.1106102</v>
      </c>
    </row>
    <row r="6" customFormat="false" ht="12.75" hidden="false" customHeight="false" outlineLevel="0" collapsed="false">
      <c r="A6" s="50" t="s">
        <v>51</v>
      </c>
      <c r="B6" s="50" t="n">
        <v>2057</v>
      </c>
      <c r="C6" s="50" t="n">
        <v>8922057</v>
      </c>
      <c r="D6" s="50" t="s">
        <v>52</v>
      </c>
      <c r="E6" s="50" t="s">
        <v>45</v>
      </c>
      <c r="F6" s="50" t="s">
        <v>46</v>
      </c>
      <c r="G6" s="51" t="n">
        <f aca="false">SUMIF('New ISB 17-18'!$C:$C,$C6,'New ISB 17-18'!BB:BB)</f>
        <v>876945.50481123</v>
      </c>
      <c r="H6" s="52" t="n">
        <f aca="false">SUMIF('New ISB 17-18'!$C:$C,$C6,'New ISB 17-18'!$BE:$BE)</f>
        <v>-10457.9532005924</v>
      </c>
      <c r="I6" s="52" t="n">
        <f aca="false">SUMIF('New ISB 17-18'!$C:$C,$C6,'New ISB 17-18'!$BH:$BH)</f>
        <v>866487.551610638</v>
      </c>
      <c r="J6" s="52" t="n">
        <f aca="false">SUMIF('Early Years 201718'!$A:$A,$B6,'Early Years 201718'!$L:$L)</f>
        <v>69772.5</v>
      </c>
      <c r="K6" s="52" t="n">
        <f aca="false">+SUMIF('L5+ Top-up'!A:A,B6,'L5+ Top-up'!P:P)</f>
        <v>12051</v>
      </c>
      <c r="L6" s="51"/>
      <c r="M6" s="51" t="n">
        <f aca="false">+AIA!B16</f>
        <v>7416</v>
      </c>
      <c r="N6" s="51" t="n">
        <f aca="false">+VLOOKUP($C6,PP!$C$13:$M$112,7,FALSE())</f>
        <v>34320</v>
      </c>
      <c r="O6" s="51" t="n">
        <f aca="false">+VLOOKUP($C6,PP!$C$13:$M$112,9,FALSE())</f>
        <v>0</v>
      </c>
      <c r="P6" s="51" t="n">
        <f aca="false">+VLOOKUP($C6,PP!$C$13:$M$112,11,FALSE())</f>
        <v>11400</v>
      </c>
      <c r="Q6" s="51" t="n">
        <f aca="false">+VLOOKUP(C6,'Devolved Capital'!$D$20:$G$121,4,FALSE())</f>
        <v>6569.5</v>
      </c>
      <c r="R6" s="53" t="n">
        <f aca="false">SUM(I6:Q6)</f>
        <v>1008016.55161064</v>
      </c>
    </row>
    <row r="7" customFormat="false" ht="12.75" hidden="false" customHeight="false" outlineLevel="0" collapsed="false">
      <c r="A7" s="50" t="s">
        <v>53</v>
      </c>
      <c r="B7" s="50" t="n">
        <v>2894</v>
      </c>
      <c r="C7" s="50" t="n">
        <v>8922894</v>
      </c>
      <c r="D7" s="50" t="s">
        <v>54</v>
      </c>
      <c r="E7" s="50" t="s">
        <v>45</v>
      </c>
      <c r="F7" s="50" t="s">
        <v>46</v>
      </c>
      <c r="G7" s="51" t="n">
        <f aca="false">SUMIF('New ISB 17-18'!$C:$C,$C7,'New ISB 17-18'!BB:BB)</f>
        <v>1736240.25527917</v>
      </c>
      <c r="H7" s="52" t="n">
        <f aca="false">SUMIF('New ISB 17-18'!$C:$C,$C7,'New ISB 17-18'!$BE:$BE)</f>
        <v>-22452.155404614</v>
      </c>
      <c r="I7" s="52" t="n">
        <f aca="false">SUMIF('New ISB 17-18'!$C:$C,$C7,'New ISB 17-18'!$BH:$BH)</f>
        <v>1713788.09987456</v>
      </c>
      <c r="J7" s="52" t="n">
        <f aca="false">SUMIF('Early Years 201718'!$A:$A,$B7,'Early Years 201718'!$L:$L)</f>
        <v>93630</v>
      </c>
      <c r="K7" s="52" t="n">
        <f aca="false">+SUMIF('L5+ Top-up'!A:A,B7,'L5+ Top-up'!P:P)</f>
        <v>1133</v>
      </c>
      <c r="L7" s="51"/>
      <c r="M7" s="51" t="n">
        <f aca="false">+AIA!B17</f>
        <v>9721.14</v>
      </c>
      <c r="N7" s="51" t="n">
        <f aca="false">+VLOOKUP($C7,PP!$C$13:$M$112,7,FALSE())</f>
        <v>200640</v>
      </c>
      <c r="O7" s="51" t="n">
        <f aca="false">+VLOOKUP($C7,PP!$C$13:$M$112,9,FALSE())</f>
        <v>0</v>
      </c>
      <c r="P7" s="51" t="n">
        <f aca="false">+VLOOKUP($C7,PP!$C$13:$M$112,11,FALSE())</f>
        <v>0</v>
      </c>
      <c r="Q7" s="51" t="n">
        <f aca="false">+VLOOKUP(C7,'Devolved Capital'!$D$20:$G$121,4,FALSE())</f>
        <v>8441.5</v>
      </c>
      <c r="R7" s="53" t="n">
        <f aca="false">SUM(I7:Q7)</f>
        <v>2027353.73987456</v>
      </c>
    </row>
    <row r="8" customFormat="false" ht="12.75" hidden="false" customHeight="false" outlineLevel="0" collapsed="false">
      <c r="A8" s="50" t="s">
        <v>55</v>
      </c>
      <c r="B8" s="50" t="n">
        <v>2153</v>
      </c>
      <c r="C8" s="50" t="n">
        <v>8922153</v>
      </c>
      <c r="D8" s="50" t="s">
        <v>56</v>
      </c>
      <c r="E8" s="50" t="s">
        <v>45</v>
      </c>
      <c r="F8" s="50" t="s">
        <v>46</v>
      </c>
      <c r="G8" s="51" t="n">
        <f aca="false">SUMIF('New ISB 17-18'!$C:$C,$C8,'New ISB 17-18'!BB:BB)</f>
        <v>2041589.97534504</v>
      </c>
      <c r="H8" s="52" t="n">
        <f aca="false">SUMIF('New ISB 17-18'!$C:$C,$C8,'New ISB 17-18'!$BE:$BE)</f>
        <v>-24124.1641618497</v>
      </c>
      <c r="I8" s="52" t="n">
        <f aca="false">SUMIF('New ISB 17-18'!$C:$C,$C8,'New ISB 17-18'!$BH:$BH)</f>
        <v>2017465.81118319</v>
      </c>
      <c r="J8" s="52" t="n">
        <f aca="false">SUMIF('Early Years 201718'!$A:$A,$B8,'Early Years 201718'!$L:$L)</f>
        <v>165765</v>
      </c>
      <c r="K8" s="52" t="n">
        <f aca="false">+SUMIF('L5+ Top-up'!A:A,B8,'L5+ Top-up'!P:P)</f>
        <v>22145</v>
      </c>
      <c r="L8" s="51"/>
      <c r="M8" s="51" t="n">
        <f aca="false">+AIA!B18</f>
        <v>30822.75</v>
      </c>
      <c r="N8" s="51" t="n">
        <f aca="false">+VLOOKUP($C8,PP!$C$13:$M$112,7,FALSE())</f>
        <v>389400</v>
      </c>
      <c r="O8" s="51" t="n">
        <f aca="false">+VLOOKUP($C8,PP!$C$13:$M$112,9,FALSE())</f>
        <v>300</v>
      </c>
      <c r="P8" s="51" t="n">
        <f aca="false">+VLOOKUP($C8,PP!$C$13:$M$112,11,FALSE())</f>
        <v>0</v>
      </c>
      <c r="Q8" s="51" t="n">
        <f aca="false">+VLOOKUP(C8,'Devolved Capital'!$D$20:$G$121,4,FALSE())</f>
        <v>8756.5</v>
      </c>
      <c r="R8" s="53" t="n">
        <f aca="false">SUM(I8:Q8)</f>
        <v>2634655.06118319</v>
      </c>
    </row>
    <row r="9" customFormat="false" ht="12.75" hidden="false" customHeight="false" outlineLevel="0" collapsed="false">
      <c r="A9" s="50" t="s">
        <v>57</v>
      </c>
      <c r="B9" s="50" t="n">
        <v>3323</v>
      </c>
      <c r="C9" s="50" t="n">
        <v>8923323</v>
      </c>
      <c r="D9" s="50" t="s">
        <v>58</v>
      </c>
      <c r="E9" s="50" t="s">
        <v>45</v>
      </c>
      <c r="F9" s="50" t="s">
        <v>46</v>
      </c>
      <c r="G9" s="51" t="n">
        <f aca="false">SUMIF('New ISB 17-18'!$C:$C,$C9,'New ISB 17-18'!BB:BB)</f>
        <v>1722593.12694629</v>
      </c>
      <c r="H9" s="52" t="n">
        <f aca="false">SUMIF('New ISB 17-18'!$C:$C,$C9,'New ISB 17-18'!$BE:$BE)</f>
        <v>-17554.7599133443</v>
      </c>
      <c r="I9" s="52" t="n">
        <f aca="false">SUMIF('New ISB 17-18'!$C:$C,$C9,'New ISB 17-18'!$BH:$BH)</f>
        <v>1705038.36703295</v>
      </c>
      <c r="J9" s="52" t="n">
        <f aca="false">SUMIF('Early Years 201718'!$A:$A,$B9,'Early Years 201718'!$L:$L)</f>
        <v>155632.5</v>
      </c>
      <c r="K9" s="52" t="n">
        <f aca="false">+SUMIF('L5+ Top-up'!A:A,B9,'L5+ Top-up'!P:P)</f>
        <v>37492</v>
      </c>
      <c r="L9" s="51"/>
      <c r="M9" s="51" t="n">
        <f aca="false">+AIA!B22</f>
        <v>52784.925</v>
      </c>
      <c r="N9" s="51" t="n">
        <f aca="false">+VLOOKUP($C9,PP!$C$13:$M$112,7,FALSE())</f>
        <v>231000</v>
      </c>
      <c r="O9" s="51" t="n">
        <f aca="false">+VLOOKUP($C9,PP!$C$13:$M$112,9,FALSE())</f>
        <v>300</v>
      </c>
      <c r="P9" s="51" t="n">
        <f aca="false">+VLOOKUP($C9,PP!$C$13:$M$112,11,FALSE())</f>
        <v>0</v>
      </c>
      <c r="Q9" s="51" t="n">
        <f aca="false">+VLOOKUP(C9,'Devolved Capital'!$D$20:$G$121,4,FALSE())</f>
        <v>8815</v>
      </c>
      <c r="R9" s="53" t="n">
        <f aca="false">SUM(I9:Q9)</f>
        <v>2191062.79203295</v>
      </c>
    </row>
    <row r="10" customFormat="false" ht="12.75" hidden="false" customHeight="false" outlineLevel="0" collapsed="false">
      <c r="A10" s="50" t="s">
        <v>59</v>
      </c>
      <c r="B10" s="50" t="n">
        <v>2061</v>
      </c>
      <c r="C10" s="50" t="n">
        <v>8922061</v>
      </c>
      <c r="D10" s="50" t="s">
        <v>60</v>
      </c>
      <c r="E10" s="50" t="s">
        <v>45</v>
      </c>
      <c r="F10" s="50" t="s">
        <v>46</v>
      </c>
      <c r="G10" s="51" t="n">
        <f aca="false">SUMIF('New ISB 17-18'!$C:$C,$C10,'New ISB 17-18'!BB:BB)</f>
        <v>2029874.90987891</v>
      </c>
      <c r="H10" s="52" t="n">
        <f aca="false">SUMIF('New ISB 17-18'!$C:$C,$C10,'New ISB 17-18'!$BE:$BE)</f>
        <v>-23181.4342934996</v>
      </c>
      <c r="I10" s="52" t="n">
        <f aca="false">SUMIF('New ISB 17-18'!$C:$C,$C10,'New ISB 17-18'!$BH:$BH)</f>
        <v>2006693.47558541</v>
      </c>
      <c r="J10" s="52" t="n">
        <f aca="false">SUMIF('Early Years 201718'!$A:$A,$B10,'Early Years 201718'!$L:$L)</f>
        <v>94245</v>
      </c>
      <c r="K10" s="52" t="n">
        <f aca="false">+SUMIF('L5+ Top-up'!A:A,B10,'L5+ Top-up'!P:P)</f>
        <v>19982</v>
      </c>
      <c r="L10" s="51"/>
      <c r="M10" s="51" t="n">
        <f aca="false">+AIA!B23</f>
        <v>27488.64</v>
      </c>
      <c r="N10" s="51" t="n">
        <f aca="false">+VLOOKUP($C10,PP!$C$13:$M$112,7,FALSE())</f>
        <v>124080</v>
      </c>
      <c r="O10" s="51" t="n">
        <f aca="false">+VLOOKUP($C10,PP!$C$13:$M$112,9,FALSE())</f>
        <v>300</v>
      </c>
      <c r="P10" s="51" t="n">
        <f aca="false">+VLOOKUP($C10,PP!$C$13:$M$112,11,FALSE())</f>
        <v>1900</v>
      </c>
      <c r="Q10" s="51" t="n">
        <f aca="false">+VLOOKUP(C10,'Devolved Capital'!$D$20:$G$121,4,FALSE())</f>
        <v>8493.25</v>
      </c>
      <c r="R10" s="53" t="n">
        <f aca="false">SUM(I10:Q10)</f>
        <v>2283182.36558541</v>
      </c>
    </row>
    <row r="11" customFormat="false" ht="12.75" hidden="false" customHeight="false" outlineLevel="0" collapsed="false">
      <c r="A11" s="50" t="s">
        <v>61</v>
      </c>
      <c r="B11" s="50" t="n">
        <v>2016</v>
      </c>
      <c r="C11" s="50" t="n">
        <v>8922016</v>
      </c>
      <c r="D11" s="50" t="s">
        <v>62</v>
      </c>
      <c r="E11" s="50" t="s">
        <v>45</v>
      </c>
      <c r="F11" s="54" t="s">
        <v>46</v>
      </c>
      <c r="G11" s="51" t="n">
        <f aca="false">SUMIF('New ISB 17-18'!$C:$C,$C11,'New ISB 17-18'!BB:BB)</f>
        <v>3236725.51003066</v>
      </c>
      <c r="H11" s="52" t="n">
        <f aca="false">SUMIF('New ISB 17-18'!$C:$C,$C11,'New ISB 17-18'!$BE:$BE)</f>
        <v>-27641.4706325707</v>
      </c>
      <c r="I11" s="52" t="n">
        <f aca="false">SUMIF('New ISB 17-18'!$C:$C,$C11,'New ISB 17-18'!$BH:$BH)</f>
        <v>3209084.03939809</v>
      </c>
      <c r="J11" s="52" t="n">
        <f aca="false">SUMIF('Early Years 201718'!$A:$A,$B11,'Early Years 201718'!$L:$L)</f>
        <v>225720</v>
      </c>
      <c r="K11" s="52" t="n">
        <f aca="false">+SUMIF('L5+ Top-up'!A:A,B11,'L5+ Top-up'!P:P)</f>
        <v>26084.75</v>
      </c>
      <c r="L11" s="51"/>
      <c r="M11" s="51" t="n">
        <f aca="false">+AIA!B27+AIA!B28</f>
        <v>41786.07</v>
      </c>
      <c r="N11" s="51" t="n">
        <f aca="false">+VLOOKUP($C11,PP!$C$13:$M$112,7,FALSE())</f>
        <v>124080</v>
      </c>
      <c r="O11" s="51" t="n">
        <f aca="false">+VLOOKUP($C11,PP!$C$13:$M$112,9,FALSE())</f>
        <v>300</v>
      </c>
      <c r="P11" s="51" t="n">
        <f aca="false">+VLOOKUP($C11,PP!$C$13:$M$112,11,FALSE())</f>
        <v>1900</v>
      </c>
      <c r="Q11" s="51" t="n">
        <f aca="false">'Devolved Capital'!G22+'Devolved Capital'!G34</f>
        <v>17506.25</v>
      </c>
      <c r="R11" s="53" t="n">
        <f aca="false">SUM(I11:Q11)</f>
        <v>3646461.10939808</v>
      </c>
    </row>
    <row r="12" customFormat="false" ht="12.75" hidden="false" customHeight="false" outlineLevel="0" collapsed="false">
      <c r="A12" s="50" t="s">
        <v>63</v>
      </c>
      <c r="B12" s="50" t="n">
        <v>2929</v>
      </c>
      <c r="C12" s="50" t="n">
        <v>8922929</v>
      </c>
      <c r="D12" s="50" t="s">
        <v>64</v>
      </c>
      <c r="E12" s="50" t="s">
        <v>45</v>
      </c>
      <c r="F12" s="50" t="s">
        <v>46</v>
      </c>
      <c r="G12" s="51" t="n">
        <f aca="false">SUMIF('New ISB 17-18'!$C:$C,$C12,'New ISB 17-18'!BB:BB)</f>
        <v>2387527.33818219</v>
      </c>
      <c r="H12" s="52" t="n">
        <f aca="false">SUMIF('New ISB 17-18'!$C:$C,$C12,'New ISB 17-18'!$BE:$BE)</f>
        <v>-31844.2454290945</v>
      </c>
      <c r="I12" s="52" t="n">
        <f aca="false">SUMIF('New ISB 17-18'!$C:$C,$C12,'New ISB 17-18'!$BH:$BH)</f>
        <v>2355683.09275309</v>
      </c>
      <c r="J12" s="52" t="n">
        <f aca="false">SUMIF('Early Years 201718'!$A:$A,$B12,'Early Years 201718'!$L:$L)</f>
        <v>151230</v>
      </c>
      <c r="K12" s="52" t="n">
        <f aca="false">+SUMIF('L5+ Top-up'!A:A,B12,'L5+ Top-up'!P:P)</f>
        <v>11845</v>
      </c>
      <c r="L12" s="51"/>
      <c r="M12" s="51" t="n">
        <f aca="false">+AIA!B31</f>
        <v>28597.95</v>
      </c>
      <c r="N12" s="51" t="n">
        <f aca="false">+VLOOKUP($C12,PP!$C$13:$M$112,7,FALSE())</f>
        <v>220440</v>
      </c>
      <c r="O12" s="51" t="n">
        <f aca="false">+VLOOKUP($C12,PP!$C$13:$M$112,9,FALSE())</f>
        <v>0</v>
      </c>
      <c r="P12" s="51" t="n">
        <f aca="false">+VLOOKUP($C12,PP!$C$13:$M$112,11,FALSE())</f>
        <v>0</v>
      </c>
      <c r="Q12" s="51" t="n">
        <f aca="false">+VLOOKUP(C12,'Devolved Capital'!$D$20:$G$121,4,FALSE())</f>
        <v>10268.5</v>
      </c>
      <c r="R12" s="53" t="n">
        <f aca="false">SUM(I12:Q12)</f>
        <v>2778064.54275309</v>
      </c>
    </row>
    <row r="13" customFormat="false" ht="12.75" hidden="false" customHeight="false" outlineLevel="0" collapsed="false">
      <c r="A13" s="50" t="s">
        <v>65</v>
      </c>
      <c r="B13" s="50" t="n">
        <v>2360</v>
      </c>
      <c r="C13" s="50" t="n">
        <v>8922360</v>
      </c>
      <c r="D13" s="50" t="s">
        <v>66</v>
      </c>
      <c r="E13" s="50" t="s">
        <v>45</v>
      </c>
      <c r="F13" s="50" t="s">
        <v>46</v>
      </c>
      <c r="G13" s="51" t="n">
        <f aca="false">SUMIF('New ISB 17-18'!$C:$C,$C13,'New ISB 17-18'!BB:BB)</f>
        <v>1071907.47109005</v>
      </c>
      <c r="H13" s="52" t="n">
        <f aca="false">SUMIF('New ISB 17-18'!$C:$C,$C13,'New ISB 17-18'!$BE:$BE)</f>
        <v>-12387.8194285714</v>
      </c>
      <c r="I13" s="52" t="n">
        <f aca="false">SUMIF('New ISB 17-18'!$C:$C,$C13,'New ISB 17-18'!$BH:$BH)</f>
        <v>1059519.65166148</v>
      </c>
      <c r="J13" s="52" t="n">
        <f aca="false">SUMIF('Early Years 201718'!$A:$A,$B13,'Early Years 201718'!$L:$L)</f>
        <v>114471</v>
      </c>
      <c r="K13" s="52" t="n">
        <f aca="false">+SUMIF('L5+ Top-up'!A:A,B13,'L5+ Top-up'!P:P)</f>
        <v>22557</v>
      </c>
      <c r="L13" s="51"/>
      <c r="M13" s="51" t="n">
        <f aca="false">+AIA!B32</f>
        <v>16911.57</v>
      </c>
      <c r="N13" s="51" t="n">
        <f aca="false">+VLOOKUP($C13,PP!$C$13:$M$112,7,FALSE())</f>
        <v>118800</v>
      </c>
      <c r="O13" s="51" t="n">
        <f aca="false">+VLOOKUP($C13,PP!$C$13:$M$112,9,FALSE())</f>
        <v>0</v>
      </c>
      <c r="P13" s="51" t="n">
        <f aca="false">+VLOOKUP($C13,PP!$C$13:$M$112,11,FALSE())</f>
        <v>0</v>
      </c>
      <c r="Q13" s="51" t="n">
        <f aca="false">+VLOOKUP(C13,'Devolved Capital'!$D$20:$G$121,4,FALSE())</f>
        <v>6628</v>
      </c>
      <c r="R13" s="53" t="n">
        <f aca="false">SUM(I13:Q13)</f>
        <v>1338887.22166148</v>
      </c>
    </row>
    <row r="14" customFormat="false" ht="12.75" hidden="false" customHeight="false" outlineLevel="0" collapsed="false">
      <c r="A14" s="50" t="s">
        <v>67</v>
      </c>
      <c r="B14" s="50" t="n">
        <v>3324</v>
      </c>
      <c r="C14" s="50" t="n">
        <v>8923324</v>
      </c>
      <c r="D14" s="50" t="s">
        <v>68</v>
      </c>
      <c r="E14" s="50" t="s">
        <v>45</v>
      </c>
      <c r="F14" s="50" t="s">
        <v>46</v>
      </c>
      <c r="G14" s="51" t="n">
        <f aca="false">SUMIF('New ISB 17-18'!$C:$C,$C14,'New ISB 17-18'!BB:BB)</f>
        <v>1015104.62979483</v>
      </c>
      <c r="H14" s="52" t="n">
        <f aca="false">SUMIF('New ISB 17-18'!$C:$C,$C14,'New ISB 17-18'!$BE:$BE)</f>
        <v>-13792.9256727523</v>
      </c>
      <c r="I14" s="52" t="n">
        <f aca="false">SUMIF('New ISB 17-18'!$C:$C,$C14,'New ISB 17-18'!$BH:$BH)</f>
        <v>1001311.70412208</v>
      </c>
      <c r="J14" s="52" t="n">
        <f aca="false">SUMIF('Early Years 201718'!$A:$A,$B14,'Early Years 201718'!$L:$L)</f>
        <v>84510</v>
      </c>
      <c r="K14" s="52" t="n">
        <f aca="false">+SUMIF('L5+ Top-up'!A:A,B14,'L5+ Top-up'!P:P)</f>
        <v>15656</v>
      </c>
      <c r="L14" s="51"/>
      <c r="M14" s="51" t="n">
        <f aca="false">+AIA!B35</f>
        <v>28492.89</v>
      </c>
      <c r="N14" s="51" t="n">
        <f aca="false">+VLOOKUP($C14,PP!$C$13:$M$112,7,FALSE())</f>
        <v>132000</v>
      </c>
      <c r="O14" s="51" t="n">
        <f aca="false">+VLOOKUP($C14,PP!$C$13:$M$112,9,FALSE())</f>
        <v>0</v>
      </c>
      <c r="P14" s="51" t="n">
        <f aca="false">+VLOOKUP($C14,PP!$C$13:$M$112,11,FALSE())</f>
        <v>0</v>
      </c>
      <c r="Q14" s="51" t="n">
        <f aca="false">+VLOOKUP(C14,'Devolved Capital'!$D$20:$G$121,4,FALSE())</f>
        <v>6553.75</v>
      </c>
      <c r="R14" s="53" t="n">
        <f aca="false">SUM(I14:Q14)</f>
        <v>1268524.34412208</v>
      </c>
    </row>
    <row r="15" customFormat="false" ht="12.75" hidden="false" customHeight="false" outlineLevel="0" collapsed="false">
      <c r="A15" s="50" t="s">
        <v>69</v>
      </c>
      <c r="B15" s="50" t="n">
        <v>2163</v>
      </c>
      <c r="C15" s="50" t="n">
        <v>8922163</v>
      </c>
      <c r="D15" s="50" t="s">
        <v>70</v>
      </c>
      <c r="E15" s="50" t="s">
        <v>45</v>
      </c>
      <c r="F15" s="50" t="s">
        <v>46</v>
      </c>
      <c r="G15" s="51" t="n">
        <f aca="false">SUMIF('New ISB 17-18'!$C:$C,$C15,'New ISB 17-18'!BB:BB)</f>
        <v>1595789.85195839</v>
      </c>
      <c r="H15" s="52" t="n">
        <f aca="false">SUMIF('New ISB 17-18'!$C:$C,$C15,'New ISB 17-18'!$BE:$BE)</f>
        <v>-13636.6533333333</v>
      </c>
      <c r="I15" s="52" t="n">
        <f aca="false">SUMIF('New ISB 17-18'!$C:$C,$C15,'New ISB 17-18'!$BH:$BH)</f>
        <v>1582153.19862505</v>
      </c>
      <c r="J15" s="52" t="n">
        <f aca="false">SUMIF('Early Years 201718'!$A:$A,$B15,'Early Years 201718'!$L:$L)</f>
        <v>151792.5</v>
      </c>
      <c r="K15" s="52" t="n">
        <f aca="false">+SUMIF('L5+ Top-up'!A:A,B15,'L5+ Top-up'!P:P)</f>
        <v>5356</v>
      </c>
      <c r="L15" s="51"/>
      <c r="M15" s="51" t="n">
        <f aca="false">+AIA!B36</f>
        <v>12051</v>
      </c>
      <c r="N15" s="51" t="n">
        <f aca="false">+VLOOKUP($C15,PP!$C$13:$M$112,7,FALSE())</f>
        <v>66000</v>
      </c>
      <c r="O15" s="51" t="n">
        <f aca="false">+VLOOKUP($C15,PP!$C$13:$M$112,9,FALSE())</f>
        <v>0</v>
      </c>
      <c r="P15" s="51" t="n">
        <f aca="false">+VLOOKUP($C15,PP!$C$13:$M$112,11,FALSE())</f>
        <v>9500</v>
      </c>
      <c r="Q15" s="51" t="n">
        <f aca="false">+VLOOKUP(C15,'Devolved Capital'!$D$20:$G$121,4,FALSE())</f>
        <v>9132.25</v>
      </c>
      <c r="R15" s="53" t="n">
        <f aca="false">SUM(I15:Q15)</f>
        <v>1835984.94862505</v>
      </c>
    </row>
    <row r="16" customFormat="false" ht="12.75" hidden="false" customHeight="false" outlineLevel="0" collapsed="false">
      <c r="A16" s="50" t="s">
        <v>71</v>
      </c>
      <c r="B16" s="50" t="n">
        <v>2095</v>
      </c>
      <c r="C16" s="50" t="n">
        <v>8922095</v>
      </c>
      <c r="D16" s="50" t="s">
        <v>72</v>
      </c>
      <c r="E16" s="50" t="s">
        <v>45</v>
      </c>
      <c r="F16" s="50" t="s">
        <v>46</v>
      </c>
      <c r="G16" s="51" t="n">
        <f aca="false">SUMIF('New ISB 17-18'!$C:$C,$C16,'New ISB 17-18'!BB:BB)</f>
        <v>2211764.75413244</v>
      </c>
      <c r="H16" s="52" t="n">
        <f aca="false">SUMIF('New ISB 17-18'!$C:$C,$C16,'New ISB 17-18'!$BE:$BE)</f>
        <v>-21773.2345787546</v>
      </c>
      <c r="I16" s="52" t="n">
        <f aca="false">SUMIF('New ISB 17-18'!$C:$C,$C16,'New ISB 17-18'!$BH:$BH)</f>
        <v>2189991.51955369</v>
      </c>
      <c r="J16" s="52" t="n">
        <f aca="false">SUMIF('Early Years 201718'!$A:$A,$B16,'Early Years 201718'!$L:$L)</f>
        <v>173280</v>
      </c>
      <c r="K16" s="52" t="n">
        <f aca="false">+SUMIF('L5+ Top-up'!A:A,B16,'L5+ Top-up'!P:P)</f>
        <v>14729</v>
      </c>
      <c r="L16" s="51"/>
      <c r="M16" s="51" t="n">
        <f aca="false">+AIA!B37</f>
        <v>28962.57</v>
      </c>
      <c r="N16" s="51" t="n">
        <f aca="false">+VLOOKUP($C16,PP!$C$13:$M$112,7,FALSE())</f>
        <v>178200</v>
      </c>
      <c r="O16" s="51" t="n">
        <f aca="false">+VLOOKUP($C16,PP!$C$13:$M$112,9,FALSE())</f>
        <v>0</v>
      </c>
      <c r="P16" s="51" t="n">
        <f aca="false">+VLOOKUP($C16,PP!$C$13:$M$112,11,FALSE())</f>
        <v>1900</v>
      </c>
      <c r="Q16" s="51" t="n">
        <f aca="false">+VLOOKUP(C16,'Devolved Capital'!$D$20:$G$121,4,FALSE())</f>
        <v>8115.25</v>
      </c>
      <c r="R16" s="53" t="n">
        <f aca="false">SUM(I16:Q16)</f>
        <v>2595178.33955369</v>
      </c>
    </row>
    <row r="17" customFormat="false" ht="12.75" hidden="false" customHeight="false" outlineLevel="0" collapsed="false">
      <c r="A17" s="50" t="s">
        <v>73</v>
      </c>
      <c r="B17" s="50" t="n">
        <v>2170</v>
      </c>
      <c r="C17" s="50" t="n">
        <v>8922170</v>
      </c>
      <c r="D17" s="50" t="s">
        <v>74</v>
      </c>
      <c r="E17" s="50" t="s">
        <v>45</v>
      </c>
      <c r="F17" s="50" t="s">
        <v>46</v>
      </c>
      <c r="G17" s="51" t="n">
        <f aca="false">SUMIF('New ISB 17-18'!$C:$C,$C17,'New ISB 17-18'!BB:BB)</f>
        <v>1731360.53789962</v>
      </c>
      <c r="H17" s="52" t="n">
        <f aca="false">SUMIF('New ISB 17-18'!$C:$C,$C17,'New ISB 17-18'!$BE:$BE)</f>
        <v>-16335.4268156424</v>
      </c>
      <c r="I17" s="52" t="n">
        <f aca="false">SUMIF('New ISB 17-18'!$C:$C,$C17,'New ISB 17-18'!$BH:$BH)</f>
        <v>1715025.11108398</v>
      </c>
      <c r="J17" s="52" t="n">
        <f aca="false">SUMIF('Early Years 201718'!$A:$A,$B17,'Early Years 201718'!$L:$L)</f>
        <v>145387.5</v>
      </c>
      <c r="K17" s="52" t="n">
        <f aca="false">+SUMIF('L5+ Top-up'!A:A,B17,'L5+ Top-up'!P:P)</f>
        <v>14523</v>
      </c>
      <c r="L17" s="51"/>
      <c r="M17" s="51" t="n">
        <f aca="false">+AIA!B38</f>
        <v>20471.25</v>
      </c>
      <c r="N17" s="51" t="n">
        <f aca="false">+VLOOKUP($C17,PP!$C$13:$M$112,7,FALSE())</f>
        <v>151800</v>
      </c>
      <c r="O17" s="51" t="n">
        <f aca="false">+VLOOKUP($C17,PP!$C$13:$M$112,9,FALSE())</f>
        <v>300</v>
      </c>
      <c r="P17" s="51" t="n">
        <f aca="false">+VLOOKUP($C17,PP!$C$13:$M$112,11,FALSE())</f>
        <v>11400</v>
      </c>
      <c r="Q17" s="51" t="n">
        <f aca="false">+VLOOKUP(C17,'Devolved Capital'!$D$20:$G$121,4,FALSE())</f>
        <v>8959</v>
      </c>
      <c r="R17" s="53" t="n">
        <f aca="false">SUM(I17:Q17)</f>
        <v>2067865.86108398</v>
      </c>
    </row>
    <row r="18" customFormat="false" ht="12.75" hidden="false" customHeight="false" outlineLevel="0" collapsed="false">
      <c r="A18" s="50" t="s">
        <v>75</v>
      </c>
      <c r="B18" s="50" t="n">
        <v>3328</v>
      </c>
      <c r="C18" s="50" t="n">
        <v>8923328</v>
      </c>
      <c r="D18" s="50" t="s">
        <v>76</v>
      </c>
      <c r="E18" s="50" t="s">
        <v>45</v>
      </c>
      <c r="F18" s="50" t="s">
        <v>46</v>
      </c>
      <c r="G18" s="51" t="n">
        <f aca="false">SUMIF('New ISB 17-18'!$C:$C,$C18,'New ISB 17-18'!BB:BB)</f>
        <v>1007232.73584533</v>
      </c>
      <c r="H18" s="52" t="n">
        <f aca="false">SUMIF('New ISB 17-18'!$C:$C,$C18,'New ISB 17-18'!$BE:$BE)</f>
        <v>-13362.4023529412</v>
      </c>
      <c r="I18" s="52" t="n">
        <f aca="false">SUMIF('New ISB 17-18'!$C:$C,$C18,'New ISB 17-18'!$BH:$BH)</f>
        <v>993870.333492392</v>
      </c>
      <c r="J18" s="52" t="n">
        <f aca="false">SUMIF('Early Years 201718'!$A:$A,$B18,'Early Years 201718'!$L:$L)</f>
        <v>68160</v>
      </c>
      <c r="K18" s="52" t="n">
        <f aca="false">+SUMIF('L5+ Top-up'!A:A,B18,'L5+ Top-up'!P:P)</f>
        <v>2678</v>
      </c>
      <c r="L18" s="51"/>
      <c r="M18" s="51" t="n">
        <f aca="false">+AIA!B39</f>
        <v>5716.5</v>
      </c>
      <c r="N18" s="51" t="n">
        <f aca="false">+VLOOKUP($C18,PP!$C$13:$M$112,7,FALSE())</f>
        <v>157740</v>
      </c>
      <c r="O18" s="51" t="n">
        <f aca="false">+VLOOKUP($C18,PP!$C$13:$M$112,9,FALSE())</f>
        <v>0</v>
      </c>
      <c r="P18" s="51" t="n">
        <f aca="false">+VLOOKUP($C18,PP!$C$13:$M$112,11,FALSE())</f>
        <v>0</v>
      </c>
      <c r="Q18" s="51" t="n">
        <f aca="false">+VLOOKUP(C18,'Devolved Capital'!$D$20:$G$121,4,FALSE())</f>
        <v>6396.25</v>
      </c>
      <c r="R18" s="53" t="n">
        <f aca="false">SUM(I18:Q18)</f>
        <v>1234561.08349239</v>
      </c>
    </row>
    <row r="19" customFormat="false" ht="12.75" hidden="false" customHeight="false" outlineLevel="0" collapsed="false">
      <c r="A19" s="50" t="s">
        <v>77</v>
      </c>
      <c r="B19" s="50" t="n">
        <v>2079</v>
      </c>
      <c r="C19" s="50" t="n">
        <v>8922079</v>
      </c>
      <c r="D19" s="50" t="s">
        <v>78</v>
      </c>
      <c r="E19" s="50" t="s">
        <v>45</v>
      </c>
      <c r="F19" s="50" t="s">
        <v>46</v>
      </c>
      <c r="G19" s="51" t="n">
        <f aca="false">SUMIF('New ISB 17-18'!$C:$C,$C19,'New ISB 17-18'!BB:BB)</f>
        <v>1062327.11560481</v>
      </c>
      <c r="H19" s="52" t="n">
        <f aca="false">SUMIF('New ISB 17-18'!$C:$C,$C19,'New ISB 17-18'!$BE:$BE)</f>
        <v>-12784.2519148936</v>
      </c>
      <c r="I19" s="52" t="n">
        <f aca="false">SUMIF('New ISB 17-18'!$C:$C,$C19,'New ISB 17-18'!$BH:$BH)</f>
        <v>1049542.86368992</v>
      </c>
      <c r="J19" s="52" t="n">
        <f aca="false">SUMIF('Early Years 201718'!$A:$A,$B19,'Early Years 201718'!$L:$L)</f>
        <v>90465</v>
      </c>
      <c r="K19" s="52" t="n">
        <f aca="false">+SUMIF('L5+ Top-up'!A:A,B19,'L5+ Top-up'!P:P)</f>
        <v>20754.5</v>
      </c>
      <c r="L19" s="51"/>
      <c r="M19" s="51" t="n">
        <f aca="false">+AIA!B44</f>
        <v>30609.54</v>
      </c>
      <c r="N19" s="51" t="n">
        <f aca="false">+VLOOKUP($C19,PP!$C$13:$M$112,7,FALSE())</f>
        <v>153120</v>
      </c>
      <c r="O19" s="51" t="n">
        <f aca="false">+VLOOKUP($C19,PP!$C$13:$M$112,9,FALSE())</f>
        <v>0</v>
      </c>
      <c r="P19" s="51" t="n">
        <f aca="false">+VLOOKUP($C19,PP!$C$13:$M$112,11,FALSE())</f>
        <v>0</v>
      </c>
      <c r="Q19" s="51" t="n">
        <f aca="false">+VLOOKUP(C19,'Devolved Capital'!$D$20:$G$121,4,FALSE())</f>
        <v>6871</v>
      </c>
      <c r="R19" s="53" t="n">
        <f aca="false">SUM(I19:Q19)</f>
        <v>1351362.90368992</v>
      </c>
    </row>
    <row r="20" customFormat="false" ht="12.75" hidden="false" customHeight="false" outlineLevel="0" collapsed="false">
      <c r="A20" s="50" t="s">
        <v>79</v>
      </c>
      <c r="B20" s="50" t="n">
        <v>2158</v>
      </c>
      <c r="C20" s="50" t="n">
        <v>8922158</v>
      </c>
      <c r="D20" s="50" t="s">
        <v>80</v>
      </c>
      <c r="E20" s="50" t="s">
        <v>45</v>
      </c>
      <c r="F20" s="50" t="s">
        <v>46</v>
      </c>
      <c r="G20" s="51" t="n">
        <f aca="false">SUMIF('New ISB 17-18'!$C:$C,$C20,'New ISB 17-18'!BB:BB)</f>
        <v>1228248.95822949</v>
      </c>
      <c r="H20" s="52" t="n">
        <f aca="false">SUMIF('New ISB 17-18'!$C:$C,$C20,'New ISB 17-18'!$BE:$BE)</f>
        <v>-16601.9820224719</v>
      </c>
      <c r="I20" s="52" t="n">
        <f aca="false">SUMIF('New ISB 17-18'!$C:$C,$C20,'New ISB 17-18'!$BH:$BH)</f>
        <v>1211646.97620702</v>
      </c>
      <c r="J20" s="52" t="n">
        <f aca="false">SUMIF('Early Years 201718'!$A:$A,$B20,'Early Years 201718'!$L:$L)</f>
        <v>87780</v>
      </c>
      <c r="K20" s="52" t="n">
        <f aca="false">+SUMIF('L5+ Top-up'!A:A,B20,'L5+ Top-up'!P:P)</f>
        <v>9167</v>
      </c>
      <c r="L20" s="51"/>
      <c r="M20" s="51" t="n">
        <f aca="false">+AIA!B45</f>
        <v>26805.75</v>
      </c>
      <c r="N20" s="51" t="n">
        <f aca="false">+VLOOKUP($C20,PP!$C$13:$M$112,7,FALSE())</f>
        <v>150480</v>
      </c>
      <c r="O20" s="51" t="n">
        <f aca="false">+VLOOKUP($C20,PP!$C$13:$M$112,9,FALSE())</f>
        <v>0</v>
      </c>
      <c r="P20" s="51" t="n">
        <f aca="false">+VLOOKUP($C20,PP!$C$13:$M$112,11,FALSE())</f>
        <v>1900</v>
      </c>
      <c r="Q20" s="51" t="n">
        <f aca="false">+VLOOKUP(C20,'Devolved Capital'!$D$20:$G$121,4,FALSE())</f>
        <v>6574</v>
      </c>
      <c r="R20" s="53" t="n">
        <f aca="false">SUM(I20:Q20)</f>
        <v>1494353.72620702</v>
      </c>
    </row>
    <row r="21" customFormat="false" ht="12.75" hidden="false" customHeight="false" outlineLevel="0" collapsed="false">
      <c r="A21" s="50" t="s">
        <v>81</v>
      </c>
      <c r="B21" s="50" t="n">
        <v>2080</v>
      </c>
      <c r="C21" s="50" t="n">
        <v>8922080</v>
      </c>
      <c r="D21" s="50" t="s">
        <v>82</v>
      </c>
      <c r="E21" s="50" t="s">
        <v>45</v>
      </c>
      <c r="F21" s="50" t="s">
        <v>46</v>
      </c>
      <c r="G21" s="51" t="n">
        <f aca="false">SUMIF('New ISB 17-18'!$C:$C,$C21,'New ISB 17-18'!BB:BB)</f>
        <v>1593361.04192005</v>
      </c>
      <c r="H21" s="52" t="n">
        <f aca="false">SUMIF('New ISB 17-18'!$C:$C,$C21,'New ISB 17-18'!$BE:$BE)</f>
        <v>-15791.9683102493</v>
      </c>
      <c r="I21" s="52" t="n">
        <f aca="false">SUMIF('New ISB 17-18'!$C:$C,$C21,'New ISB 17-18'!$BH:$BH)</f>
        <v>1577569.0736098</v>
      </c>
      <c r="J21" s="52" t="n">
        <f aca="false">SUMIF('Early Years 201718'!$A:$A,$B21,'Early Years 201718'!$L:$L)</f>
        <v>153360</v>
      </c>
      <c r="K21" s="52" t="n">
        <f aca="false">+SUMIF('L5+ Top-up'!A:A,B21,'L5+ Top-up'!P:P)</f>
        <v>24823</v>
      </c>
      <c r="L21" s="51"/>
      <c r="M21" s="51" t="n">
        <f aca="false">+AIA!B46</f>
        <v>31518</v>
      </c>
      <c r="N21" s="51" t="n">
        <f aca="false">+VLOOKUP($C21,PP!$C$13:$M$112,7,FALSE())</f>
        <v>47520</v>
      </c>
      <c r="O21" s="51" t="n">
        <f aca="false">+VLOOKUP($C21,PP!$C$13:$M$112,9,FALSE())</f>
        <v>0</v>
      </c>
      <c r="P21" s="51" t="n">
        <f aca="false">+VLOOKUP($C21,PP!$C$13:$M$112,11,FALSE())</f>
        <v>9500</v>
      </c>
      <c r="Q21" s="51" t="n">
        <f aca="false">+VLOOKUP(C21,'Devolved Capital'!$D$20:$G$121,4,FALSE())</f>
        <v>9271.75</v>
      </c>
      <c r="R21" s="53" t="n">
        <f aca="false">SUM(I21:Q21)</f>
        <v>1853561.8236098</v>
      </c>
    </row>
    <row r="22" customFormat="false" ht="12.75" hidden="false" customHeight="false" outlineLevel="0" collapsed="false">
      <c r="A22" s="50" t="s">
        <v>83</v>
      </c>
      <c r="B22" s="50" t="n">
        <v>2151</v>
      </c>
      <c r="C22" s="50" t="n">
        <v>8922151</v>
      </c>
      <c r="D22" s="50" t="s">
        <v>84</v>
      </c>
      <c r="E22" s="50" t="s">
        <v>45</v>
      </c>
      <c r="F22" s="50" t="s">
        <v>46</v>
      </c>
      <c r="G22" s="51" t="n">
        <f aca="false">SUMIF('New ISB 17-18'!$C:$C,$C22,'New ISB 17-18'!BB:BB)</f>
        <v>1724533.85384988</v>
      </c>
      <c r="H22" s="52" t="n">
        <f aca="false">SUMIF('New ISB 17-18'!$C:$C,$C22,'New ISB 17-18'!$BE:$BE)</f>
        <v>-16805.5031339031</v>
      </c>
      <c r="I22" s="52" t="n">
        <f aca="false">SUMIF('New ISB 17-18'!$C:$C,$C22,'New ISB 17-18'!$BH:$BH)</f>
        <v>1707728.35071598</v>
      </c>
      <c r="J22" s="52" t="n">
        <f aca="false">SUMIF('Early Years 201718'!$A:$A,$B22,'Early Years 201718'!$L:$L)</f>
        <v>172050</v>
      </c>
      <c r="K22" s="52" t="n">
        <f aca="false">+SUMIF('L5+ Top-up'!A:A,B22,'L5+ Top-up'!P:P)</f>
        <v>5356</v>
      </c>
      <c r="L22" s="51"/>
      <c r="M22" s="51" t="n">
        <f aca="false">+AIA!B58</f>
        <v>4017</v>
      </c>
      <c r="N22" s="51" t="n">
        <f aca="false">+VLOOKUP($C22,PP!$C$13:$M$112,7,FALSE())</f>
        <v>208560</v>
      </c>
      <c r="O22" s="51" t="n">
        <f aca="false">+VLOOKUP($C22,PP!$C$13:$M$112,9,FALSE())</f>
        <v>600</v>
      </c>
      <c r="P22" s="51" t="n">
        <f aca="false">+VLOOKUP($C22,PP!$C$13:$M$112,11,FALSE())</f>
        <v>5700</v>
      </c>
      <c r="Q22" s="51" t="n">
        <f aca="false">+VLOOKUP(C22,'Devolved Capital'!$D$20:$G$121,4,FALSE())</f>
        <v>9118.75</v>
      </c>
      <c r="R22" s="53" t="n">
        <f aca="false">SUM(I22:Q22)</f>
        <v>2113130.10071598</v>
      </c>
    </row>
    <row r="23" customFormat="false" ht="12.75" hidden="false" customHeight="false" outlineLevel="0" collapsed="false">
      <c r="A23" s="50" t="s">
        <v>85</v>
      </c>
      <c r="B23" s="50" t="n">
        <v>2090</v>
      </c>
      <c r="C23" s="50" t="n">
        <v>8922090</v>
      </c>
      <c r="D23" s="50" t="s">
        <v>86</v>
      </c>
      <c r="E23" s="50" t="s">
        <v>45</v>
      </c>
      <c r="F23" s="50" t="s">
        <v>46</v>
      </c>
      <c r="G23" s="51" t="n">
        <f aca="false">SUMIF('New ISB 17-18'!$C:$C,$C23,'New ISB 17-18'!BB:BB)</f>
        <v>1727011.59034464</v>
      </c>
      <c r="H23" s="52" t="n">
        <f aca="false">SUMIF('New ISB 17-18'!$C:$C,$C23,'New ISB 17-18'!$BE:$BE)</f>
        <v>-21032.8618994413</v>
      </c>
      <c r="I23" s="52" t="n">
        <f aca="false">SUMIF('New ISB 17-18'!$C:$C,$C23,'New ISB 17-18'!$BH:$BH)</f>
        <v>1705978.72844519</v>
      </c>
      <c r="J23" s="52" t="n">
        <f aca="false">SUMIF('Early Years 201718'!$A:$A,$B23,'Early Years 201718'!$L:$L)</f>
        <v>140505</v>
      </c>
      <c r="K23" s="52" t="n">
        <f aca="false">+SUMIF('L5+ Top-up'!A:A,B23,'L5+ Top-up'!P:P)</f>
        <v>13390</v>
      </c>
      <c r="L23" s="51"/>
      <c r="M23" s="51" t="n">
        <f aca="false">+AIA!B59</f>
        <v>26550.825</v>
      </c>
      <c r="N23" s="51" t="n">
        <f aca="false">+VLOOKUP($C23,PP!$C$13:$M$112,7,FALSE())</f>
        <v>122760</v>
      </c>
      <c r="O23" s="51" t="n">
        <f aca="false">+VLOOKUP($C23,PP!$C$13:$M$112,9,FALSE())</f>
        <v>0</v>
      </c>
      <c r="P23" s="51" t="n">
        <f aca="false">+VLOOKUP($C23,PP!$C$13:$M$112,11,FALSE())</f>
        <v>0</v>
      </c>
      <c r="Q23" s="51" t="n">
        <f aca="false">+VLOOKUP(C23,'Devolved Capital'!$D$20:$G$121,4,FALSE())</f>
        <v>8862.25</v>
      </c>
      <c r="R23" s="53" t="n">
        <f aca="false">SUM(I23:Q23)</f>
        <v>2018046.80344519</v>
      </c>
    </row>
    <row r="24" customFormat="false" ht="12.75" hidden="false" customHeight="false" outlineLevel="0" collapsed="false">
      <c r="A24" s="50" t="s">
        <v>87</v>
      </c>
      <c r="B24" s="50" t="n">
        <v>3329</v>
      </c>
      <c r="C24" s="50" t="n">
        <v>8923329</v>
      </c>
      <c r="D24" s="50" t="s">
        <v>88</v>
      </c>
      <c r="E24" s="50" t="s">
        <v>45</v>
      </c>
      <c r="F24" s="50" t="s">
        <v>46</v>
      </c>
      <c r="G24" s="51" t="n">
        <f aca="false">SUMIF('New ISB 17-18'!$C:$C,$C24,'New ISB 17-18'!BB:BB)</f>
        <v>1816489.13912817</v>
      </c>
      <c r="H24" s="52" t="n">
        <f aca="false">SUMIF('New ISB 17-18'!$C:$C,$C24,'New ISB 17-18'!$BE:$BE)</f>
        <v>-17775.7192140741</v>
      </c>
      <c r="I24" s="52" t="n">
        <f aca="false">SUMIF('New ISB 17-18'!$C:$C,$C24,'New ISB 17-18'!$BH:$BH)</f>
        <v>1798713.41991409</v>
      </c>
      <c r="J24" s="52" t="n">
        <f aca="false">SUMIF('Early Years 201718'!$A:$A,$B24,'Early Years 201718'!$L:$L)</f>
        <v>192712.5</v>
      </c>
      <c r="K24" s="52" t="n">
        <f aca="false">+SUMIF('L5+ Top-up'!A:A,B24,'L5+ Top-up'!P:P)</f>
        <v>6695</v>
      </c>
      <c r="L24" s="51"/>
      <c r="M24" s="51" t="n">
        <f aca="false">+AIA!B60</f>
        <v>4017</v>
      </c>
      <c r="N24" s="51" t="n">
        <f aca="false">+VLOOKUP($C24,PP!$C$13:$M$112,7,FALSE())</f>
        <v>229680</v>
      </c>
      <c r="O24" s="51" t="n">
        <f aca="false">+VLOOKUP($C24,PP!$C$13:$M$112,9,FALSE())</f>
        <v>900</v>
      </c>
      <c r="P24" s="51" t="n">
        <f aca="false">+VLOOKUP($C24,PP!$C$13:$M$112,11,FALSE())</f>
        <v>11400</v>
      </c>
      <c r="Q24" s="51" t="n">
        <f aca="false">+VLOOKUP(C24,'Devolved Capital'!$D$20:$G$121,4,FALSE())</f>
        <v>9262.75</v>
      </c>
      <c r="R24" s="53" t="n">
        <f aca="false">SUM(I24:Q24)</f>
        <v>2253380.66991409</v>
      </c>
    </row>
    <row r="25" customFormat="false" ht="12.75" hidden="false" customHeight="false" outlineLevel="0" collapsed="false">
      <c r="A25" s="50" t="s">
        <v>89</v>
      </c>
      <c r="B25" s="50" t="n">
        <v>3332</v>
      </c>
      <c r="C25" s="50" t="n">
        <v>8923332</v>
      </c>
      <c r="D25" s="50" t="s">
        <v>90</v>
      </c>
      <c r="E25" s="50" t="s">
        <v>45</v>
      </c>
      <c r="F25" s="50" t="s">
        <v>46</v>
      </c>
      <c r="G25" s="51" t="n">
        <f aca="false">SUMIF('New ISB 17-18'!$C:$C,$C25,'New ISB 17-18'!BB:BB)</f>
        <v>1750297.07747043</v>
      </c>
      <c r="H25" s="52" t="n">
        <f aca="false">SUMIF('New ISB 17-18'!$C:$C,$C25,'New ISB 17-18'!$BE:$BE)</f>
        <v>-19402.4483221477</v>
      </c>
      <c r="I25" s="52" t="n">
        <f aca="false">SUMIF('New ISB 17-18'!$C:$C,$C25,'New ISB 17-18'!$BH:$BH)</f>
        <v>1730894.62914828</v>
      </c>
      <c r="J25" s="52" t="n">
        <f aca="false">SUMIF('Early Years 201718'!$A:$A,$B25,'Early Years 201718'!$L:$L)</f>
        <v>104017.5</v>
      </c>
      <c r="K25" s="52" t="n">
        <f aca="false">+SUMIF('L5+ Top-up'!A:A,B25,'L5+ Top-up'!P:P)</f>
        <v>14729</v>
      </c>
      <c r="L25" s="51"/>
      <c r="M25" s="51" t="n">
        <f aca="false">+AIA!B62</f>
        <v>14600.25</v>
      </c>
      <c r="N25" s="51" t="n">
        <f aca="false">+VLOOKUP($C25,PP!$C$13:$M$112,7,FALSE())</f>
        <v>256080</v>
      </c>
      <c r="O25" s="51" t="n">
        <f aca="false">+VLOOKUP($C25,PP!$C$13:$M$112,9,FALSE())</f>
        <v>0</v>
      </c>
      <c r="P25" s="51" t="n">
        <f aca="false">+VLOOKUP($C25,PP!$C$13:$M$112,11,FALSE())</f>
        <v>0</v>
      </c>
      <c r="Q25" s="51" t="n">
        <f aca="false">+VLOOKUP(C25,'Devolved Capital'!$D$20:$G$121,4,FALSE())</f>
        <v>7647.25</v>
      </c>
      <c r="R25" s="53" t="n">
        <f aca="false">SUM(I25:Q25)</f>
        <v>2127968.62914828</v>
      </c>
    </row>
    <row r="26" customFormat="false" ht="12.75" hidden="false" customHeight="false" outlineLevel="0" collapsed="false">
      <c r="A26" s="50" t="s">
        <v>91</v>
      </c>
      <c r="B26" s="50" t="n">
        <v>2007</v>
      </c>
      <c r="C26" s="50" t="n">
        <v>8922007</v>
      </c>
      <c r="D26" s="50" t="s">
        <v>92</v>
      </c>
      <c r="E26" s="50" t="s">
        <v>45</v>
      </c>
      <c r="F26" s="50" t="s">
        <v>46</v>
      </c>
      <c r="G26" s="51" t="n">
        <f aca="false">SUMIF('New ISB 17-18'!$C:$C,$C26,'New ISB 17-18'!BB:BB)</f>
        <v>2169791.29743364</v>
      </c>
      <c r="H26" s="52" t="n">
        <f aca="false">SUMIF('New ISB 17-18'!$C:$C,$C26,'New ISB 17-18'!$BE:$BE)</f>
        <v>-22442.3023255814</v>
      </c>
      <c r="I26" s="52" t="n">
        <f aca="false">SUMIF('New ISB 17-18'!$C:$C,$C26,'New ISB 17-18'!$BH:$BH)</f>
        <v>2147348.99510806</v>
      </c>
      <c r="J26" s="52" t="n">
        <f aca="false">SUMIF('Early Years 201718'!$A:$A,$B26,'Early Years 201718'!$L:$L)</f>
        <v>158572.5</v>
      </c>
      <c r="K26" s="52" t="n">
        <f aca="false">+SUMIF('L5+ Top-up'!A:A,B26,'L5+ Top-up'!P:P)</f>
        <v>28376.5</v>
      </c>
      <c r="L26" s="51"/>
      <c r="M26" s="51" t="n">
        <f aca="false">+AIA!B64</f>
        <v>27501</v>
      </c>
      <c r="N26" s="51" t="n">
        <f aca="false">+VLOOKUP($C26,PP!$C$13:$M$112,7,FALSE())</f>
        <v>285120</v>
      </c>
      <c r="O26" s="51" t="n">
        <f aca="false">+VLOOKUP($C26,PP!$C$13:$M$112,9,FALSE())</f>
        <v>0</v>
      </c>
      <c r="P26" s="51" t="n">
        <f aca="false">+VLOOKUP($C26,PP!$C$13:$M$112,11,FALSE())</f>
        <v>3800</v>
      </c>
      <c r="Q26" s="51" t="n">
        <f aca="false">+VLOOKUP(C26,'Devolved Capital'!$D$20:$G$121,4,FALSE())</f>
        <v>9798.25</v>
      </c>
      <c r="R26" s="53" t="n">
        <f aca="false">SUM(I26:Q26)</f>
        <v>2660517.24510806</v>
      </c>
    </row>
    <row r="27" customFormat="false" ht="12.75" hidden="false" customHeight="false" outlineLevel="0" collapsed="false">
      <c r="A27" s="50" t="s">
        <v>93</v>
      </c>
      <c r="B27" s="50" t="n">
        <v>2897</v>
      </c>
      <c r="C27" s="50" t="n">
        <v>8922897</v>
      </c>
      <c r="D27" s="50" t="s">
        <v>94</v>
      </c>
      <c r="E27" s="50" t="s">
        <v>45</v>
      </c>
      <c r="F27" s="50" t="s">
        <v>46</v>
      </c>
      <c r="G27" s="51" t="n">
        <f aca="false">SUMIF('New ISB 17-18'!$C:$C,$C27,'New ISB 17-18'!BB:BB)</f>
        <v>1022959.64042809</v>
      </c>
      <c r="H27" s="52" t="n">
        <f aca="false">SUMIF('New ISB 17-18'!$C:$C,$C27,'New ISB 17-18'!$BE:$BE)</f>
        <v>-13337.1654320988</v>
      </c>
      <c r="I27" s="52" t="n">
        <f aca="false">SUMIF('New ISB 17-18'!$C:$C,$C27,'New ISB 17-18'!$BH:$BH)</f>
        <v>1009622.47499599</v>
      </c>
      <c r="J27" s="52" t="n">
        <f aca="false">SUMIF('Early Years 201718'!$A:$A,$B27,'Early Years 201718'!$L:$L)</f>
        <v>122745</v>
      </c>
      <c r="K27" s="52" t="n">
        <f aca="false">+SUMIF('L5+ Top-up'!A:A,B27,'L5+ Top-up'!P:P)</f>
        <v>27655.5</v>
      </c>
      <c r="L27" s="51"/>
      <c r="M27" s="51" t="n">
        <f aca="false">+AIA!B65</f>
        <v>24652.02</v>
      </c>
      <c r="N27" s="51" t="n">
        <f aca="false">+VLOOKUP($C27,PP!$C$13:$M$112,7,FALSE())</f>
        <v>174240</v>
      </c>
      <c r="O27" s="51" t="n">
        <f aca="false">+VLOOKUP($C27,PP!$C$13:$M$112,9,FALSE())</f>
        <v>0</v>
      </c>
      <c r="P27" s="51" t="n">
        <f aca="false">+VLOOKUP($C27,PP!$C$13:$M$112,11,FALSE())</f>
        <v>0</v>
      </c>
      <c r="Q27" s="51" t="n">
        <f aca="false">+VLOOKUP(C27,'Devolved Capital'!$D$20:$G$121,4,FALSE())</f>
        <v>6349</v>
      </c>
      <c r="R27" s="53" t="n">
        <f aca="false">SUM(I27:Q27)</f>
        <v>1365263.99499599</v>
      </c>
    </row>
    <row r="28" customFormat="false" ht="12.75" hidden="false" customHeight="false" outlineLevel="0" collapsed="false">
      <c r="A28" s="50" t="s">
        <v>95</v>
      </c>
      <c r="B28" s="50" t="n">
        <v>3312</v>
      </c>
      <c r="C28" s="50" t="n">
        <v>8923312</v>
      </c>
      <c r="D28" s="50" t="s">
        <v>96</v>
      </c>
      <c r="E28" s="50" t="s">
        <v>45</v>
      </c>
      <c r="F28" s="50" t="s">
        <v>46</v>
      </c>
      <c r="G28" s="51" t="n">
        <f aca="false">SUMIF('New ISB 17-18'!$C:$C,$C28,'New ISB 17-18'!BB:BB)</f>
        <v>1262866.25243023</v>
      </c>
      <c r="H28" s="52" t="n">
        <f aca="false">SUMIF('New ISB 17-18'!$C:$C,$C28,'New ISB 17-18'!$BE:$BE)</f>
        <v>-11193.5793639576</v>
      </c>
      <c r="I28" s="52" t="n">
        <f aca="false">SUMIF('New ISB 17-18'!$C:$C,$C28,'New ISB 17-18'!$BH:$BH)</f>
        <v>1251672.67306627</v>
      </c>
      <c r="J28" s="52" t="n">
        <f aca="false">SUMIF('Early Years 201718'!$A:$A,$B28,'Early Years 201718'!$L:$L)</f>
        <v>0</v>
      </c>
      <c r="K28" s="52" t="n">
        <f aca="false">+SUMIF('L5+ Top-up'!A:A,B28,'L5+ Top-up'!P:P)</f>
        <v>5356</v>
      </c>
      <c r="L28" s="51"/>
      <c r="M28" s="51" t="n">
        <f aca="false">+AIA!B67</f>
        <v>5716.5</v>
      </c>
      <c r="N28" s="51" t="n">
        <f aca="false">+VLOOKUP($C28,PP!$C$13:$M$112,7,FALSE())</f>
        <v>35640</v>
      </c>
      <c r="O28" s="51" t="n">
        <f aca="false">+VLOOKUP($C28,PP!$C$13:$M$112,9,FALSE())</f>
        <v>0</v>
      </c>
      <c r="P28" s="51" t="n">
        <f aca="false">+VLOOKUP($C28,PP!$C$13:$M$112,11,FALSE())</f>
        <v>13300</v>
      </c>
      <c r="Q28" s="51" t="n">
        <f aca="false">+VLOOKUP(C28,'Devolved Capital'!$D$20:$G$121,4,FALSE())</f>
        <v>7916.4</v>
      </c>
      <c r="R28" s="53" t="n">
        <f aca="false">SUM(I28:Q28)</f>
        <v>1319601.57306627</v>
      </c>
    </row>
    <row r="29" customFormat="false" ht="12.75" hidden="false" customHeight="false" outlineLevel="0" collapsed="false">
      <c r="A29" s="50" t="s">
        <v>97</v>
      </c>
      <c r="B29" s="50" t="n">
        <v>3326</v>
      </c>
      <c r="C29" s="50" t="n">
        <v>8923326</v>
      </c>
      <c r="D29" s="50" t="s">
        <v>98</v>
      </c>
      <c r="E29" s="50" t="s">
        <v>45</v>
      </c>
      <c r="F29" s="50" t="s">
        <v>46</v>
      </c>
      <c r="G29" s="51" t="n">
        <f aca="false">SUMIF('New ISB 17-18'!$C:$C,$C29,'New ISB 17-18'!BB:BB)</f>
        <v>1886010.03434136</v>
      </c>
      <c r="H29" s="52" t="n">
        <f aca="false">SUMIF('New ISB 17-18'!$C:$C,$C29,'New ISB 17-18'!$BE:$BE)</f>
        <v>-19713.44</v>
      </c>
      <c r="I29" s="52" t="n">
        <f aca="false">SUMIF('New ISB 17-18'!$C:$C,$C29,'New ISB 17-18'!$BH:$BH)</f>
        <v>1866296.59434136</v>
      </c>
      <c r="J29" s="52" t="n">
        <f aca="false">SUMIF('Early Years 201718'!$A:$A,$B29,'Early Years 201718'!$L:$L)</f>
        <v>177345</v>
      </c>
      <c r="K29" s="52" t="n">
        <f aca="false">+SUMIF('L5+ Top-up'!A:A,B29,'L5+ Top-up'!P:P)</f>
        <v>11999.5</v>
      </c>
      <c r="L29" s="51"/>
      <c r="M29" s="51" t="n">
        <f aca="false">+AIA!B68</f>
        <v>20085</v>
      </c>
      <c r="N29" s="51" t="n">
        <f aca="false">+VLOOKUP($C29,PP!$C$13:$M$112,7,FALSE())</f>
        <v>283800</v>
      </c>
      <c r="O29" s="51" t="n">
        <f aca="false">+VLOOKUP($C29,PP!$C$13:$M$112,9,FALSE())</f>
        <v>600</v>
      </c>
      <c r="P29" s="51" t="n">
        <f aca="false">+VLOOKUP($C29,PP!$C$13:$M$112,11,FALSE())</f>
        <v>3800</v>
      </c>
      <c r="Q29" s="51" t="n">
        <f aca="false">+VLOOKUP(C29,'Devolved Capital'!$D$20:$G$121,4,FALSE())</f>
        <v>8914</v>
      </c>
      <c r="R29" s="53" t="n">
        <f aca="false">SUM(I29:Q29)</f>
        <v>2372840.09434136</v>
      </c>
    </row>
    <row r="30" customFormat="false" ht="12.75" hidden="false" customHeight="false" outlineLevel="0" collapsed="false">
      <c r="A30" s="50" t="s">
        <v>99</v>
      </c>
      <c r="B30" s="50" t="n">
        <v>2128</v>
      </c>
      <c r="C30" s="50" t="n">
        <v>8922128</v>
      </c>
      <c r="D30" s="50" t="s">
        <v>100</v>
      </c>
      <c r="E30" s="50" t="s">
        <v>45</v>
      </c>
      <c r="F30" s="50" t="s">
        <v>46</v>
      </c>
      <c r="G30" s="51" t="n">
        <f aca="false">SUMIF('New ISB 17-18'!$C:$C,$C30,'New ISB 17-18'!BB:BB)</f>
        <v>947785.39355088</v>
      </c>
      <c r="H30" s="52" t="n">
        <f aca="false">SUMIF('New ISB 17-18'!$C:$C,$C30,'New ISB 17-18'!$BE:$BE)</f>
        <v>-13143.4691764706</v>
      </c>
      <c r="I30" s="52" t="n">
        <f aca="false">SUMIF('New ISB 17-18'!$C:$C,$C30,'New ISB 17-18'!$BH:$BH)</f>
        <v>934641.92437441</v>
      </c>
      <c r="J30" s="52" t="n">
        <f aca="false">SUMIF('Early Years 201718'!$A:$A,$B30,'Early Years 201718'!$L:$L)</f>
        <v>91515</v>
      </c>
      <c r="K30" s="52" t="n">
        <f aca="false">+SUMIF('L5+ Top-up'!A:A,B30,'L5+ Top-up'!P:P)</f>
        <v>0</v>
      </c>
      <c r="L30" s="51"/>
      <c r="M30" s="51" t="n">
        <f aca="false">+AIA!B70</f>
        <v>20703</v>
      </c>
      <c r="N30" s="51" t="n">
        <f aca="false">+VLOOKUP($C30,PP!$C$13:$M$112,7,FALSE())</f>
        <v>129360</v>
      </c>
      <c r="O30" s="51" t="n">
        <f aca="false">+VLOOKUP($C30,PP!$C$13:$M$112,9,FALSE())</f>
        <v>300</v>
      </c>
      <c r="P30" s="51" t="n">
        <f aca="false">+VLOOKUP($C30,PP!$C$13:$M$112,11,FALSE())</f>
        <v>0</v>
      </c>
      <c r="Q30" s="51" t="n">
        <f aca="false">+VLOOKUP(C30,'Devolved Capital'!$D$20:$G$121,4,FALSE())</f>
        <v>6371.5</v>
      </c>
      <c r="R30" s="53" t="n">
        <f aca="false">SUM(I30:Q30)</f>
        <v>1182891.42437441</v>
      </c>
    </row>
    <row r="31" customFormat="false" ht="12.75" hidden="false" customHeight="false" outlineLevel="0" collapsed="false">
      <c r="A31" s="50" t="s">
        <v>101</v>
      </c>
      <c r="B31" s="50" t="n">
        <v>2917</v>
      </c>
      <c r="C31" s="50" t="n">
        <v>8922917</v>
      </c>
      <c r="D31" s="50" t="s">
        <v>102</v>
      </c>
      <c r="E31" s="50" t="s">
        <v>45</v>
      </c>
      <c r="F31" s="50" t="s">
        <v>46</v>
      </c>
      <c r="G31" s="51" t="n">
        <f aca="false">SUMIF('New ISB 17-18'!$C:$C,$C31,'New ISB 17-18'!BB:BB)</f>
        <v>995696.620078118</v>
      </c>
      <c r="H31" s="52" t="n">
        <f aca="false">SUMIF('New ISB 17-18'!$C:$C,$C31,'New ISB 17-18'!$BE:$BE)</f>
        <v>-13085.0253646043</v>
      </c>
      <c r="I31" s="52" t="n">
        <f aca="false">SUMIF('New ISB 17-18'!$C:$C,$C31,'New ISB 17-18'!$BH:$BH)</f>
        <v>982611.594713514</v>
      </c>
      <c r="J31" s="52" t="n">
        <f aca="false">SUMIF('Early Years 201718'!$A:$A,$B31,'Early Years 201718'!$L:$L)</f>
        <v>76665</v>
      </c>
      <c r="K31" s="52" t="n">
        <f aca="false">+SUMIF('L5+ Top-up'!A:A,B31,'L5+ Top-up'!P:P)</f>
        <v>10712</v>
      </c>
      <c r="L31" s="51"/>
      <c r="M31" s="51" t="n">
        <f aca="false">+AIA!B71</f>
        <v>8849.76</v>
      </c>
      <c r="N31" s="51" t="n">
        <f aca="false">+VLOOKUP($C31,PP!$C$13:$M$112,7,FALSE())</f>
        <v>168960</v>
      </c>
      <c r="O31" s="51" t="n">
        <f aca="false">+VLOOKUP($C31,PP!$C$13:$M$112,9,FALSE())</f>
        <v>0</v>
      </c>
      <c r="P31" s="51" t="n">
        <f aca="false">+VLOOKUP($C31,PP!$C$13:$M$112,11,FALSE())</f>
        <v>0</v>
      </c>
      <c r="Q31" s="51" t="n">
        <f aca="false">+VLOOKUP(C31,'Devolved Capital'!$D$20:$G$121,4,FALSE())</f>
        <v>5998</v>
      </c>
      <c r="R31" s="53" t="n">
        <f aca="false">SUM(I31:Q31)</f>
        <v>1253796.35471351</v>
      </c>
    </row>
    <row r="32" customFormat="false" ht="12.75" hidden="false" customHeight="false" outlineLevel="0" collapsed="false">
      <c r="A32" s="50" t="s">
        <v>103</v>
      </c>
      <c r="B32" s="50" t="n">
        <v>2190</v>
      </c>
      <c r="C32" s="50" t="n">
        <v>8922190</v>
      </c>
      <c r="D32" s="50" t="s">
        <v>104</v>
      </c>
      <c r="E32" s="50" t="s">
        <v>45</v>
      </c>
      <c r="F32" s="50" t="s">
        <v>46</v>
      </c>
      <c r="G32" s="51" t="n">
        <f aca="false">SUMIF('New ISB 17-18'!$C:$C,$C32,'New ISB 17-18'!BB:BB)</f>
        <v>893571.421135403</v>
      </c>
      <c r="H32" s="52" t="n">
        <f aca="false">SUMIF('New ISB 17-18'!$C:$C,$C32,'New ISB 17-18'!$BE:$BE)</f>
        <v>-10576.1893975904</v>
      </c>
      <c r="I32" s="52" t="n">
        <f aca="false">SUMIF('New ISB 17-18'!$C:$C,$C32,'New ISB 17-18'!$BH:$BH)</f>
        <v>882995.231737812</v>
      </c>
      <c r="J32" s="52" t="n">
        <f aca="false">SUMIF('Early Years 201718'!$A:$A,$B32,'Early Years 201718'!$L:$L)</f>
        <v>68515.5</v>
      </c>
      <c r="K32" s="52" t="n">
        <f aca="false">+SUMIF('L5+ Top-up'!A:A,B32,'L5+ Top-up'!P:P)</f>
        <v>5356</v>
      </c>
      <c r="L32" s="51"/>
      <c r="M32" s="51" t="n">
        <f aca="false">+AIA!B79</f>
        <v>9347.25</v>
      </c>
      <c r="N32" s="51" t="n">
        <f aca="false">+VLOOKUP($C32,PP!$C$13:$M$112,7,FALSE())</f>
        <v>99000</v>
      </c>
      <c r="O32" s="51" t="n">
        <f aca="false">+VLOOKUP($C32,PP!$C$13:$M$112,9,FALSE())</f>
        <v>600</v>
      </c>
      <c r="P32" s="51" t="n">
        <f aca="false">+VLOOKUP($C32,PP!$C$13:$M$112,11,FALSE())</f>
        <v>0</v>
      </c>
      <c r="Q32" s="51" t="n">
        <f aca="false">+VLOOKUP(C32,'Devolved Capital'!$D$20:$G$121,4,FALSE())</f>
        <v>6083.5</v>
      </c>
      <c r="R32" s="53" t="n">
        <f aca="false">SUM(I32:Q32)</f>
        <v>1071897.48173781</v>
      </c>
    </row>
    <row r="33" customFormat="false" ht="12.75" hidden="false" customHeight="false" outlineLevel="0" collapsed="false">
      <c r="A33" s="50" t="s">
        <v>105</v>
      </c>
      <c r="B33" s="50" t="n">
        <v>2117</v>
      </c>
      <c r="C33" s="50" t="n">
        <v>8922117</v>
      </c>
      <c r="D33" s="50" t="s">
        <v>106</v>
      </c>
      <c r="E33" s="50" t="s">
        <v>45</v>
      </c>
      <c r="F33" s="50" t="s">
        <v>46</v>
      </c>
      <c r="G33" s="51" t="n">
        <f aca="false">SUMIF('New ISB 17-18'!$C:$C,$C33,'New ISB 17-18'!BB:BB)</f>
        <v>1810880.11442767</v>
      </c>
      <c r="H33" s="52" t="n">
        <f aca="false">SUMIF('New ISB 17-18'!$C:$C,$C33,'New ISB 17-18'!$BE:$BE)</f>
        <v>-19109.5451327434</v>
      </c>
      <c r="I33" s="52" t="n">
        <f aca="false">SUMIF('New ISB 17-18'!$C:$C,$C33,'New ISB 17-18'!$BH:$BH)</f>
        <v>1791770.56929492</v>
      </c>
      <c r="J33" s="52" t="n">
        <f aca="false">SUMIF('Early Years 201718'!$A:$A,$B33,'Early Years 201718'!$L:$L)</f>
        <v>112470</v>
      </c>
      <c r="K33" s="52" t="n">
        <f aca="false">+SUMIF('L5+ Top-up'!A:A,B33,'L5+ Top-up'!P:P)</f>
        <v>16068</v>
      </c>
      <c r="L33" s="51"/>
      <c r="M33" s="51" t="n">
        <f aca="false">+AIA!B86</f>
        <v>25724.25</v>
      </c>
      <c r="N33" s="51" t="n">
        <f aca="false">+VLOOKUP($C33,PP!$C$13:$M$112,7,FALSE())</f>
        <v>217800</v>
      </c>
      <c r="O33" s="51" t="n">
        <f aca="false">+VLOOKUP($C33,PP!$C$13:$M$112,9,FALSE())</f>
        <v>300</v>
      </c>
      <c r="P33" s="51" t="n">
        <f aca="false">+VLOOKUP($C33,PP!$C$13:$M$112,11,FALSE())</f>
        <v>17100</v>
      </c>
      <c r="Q33" s="51" t="n">
        <f aca="false">+VLOOKUP(C33,'Devolved Capital'!$D$20:$G$121,4,FALSE())</f>
        <v>8788</v>
      </c>
      <c r="R33" s="55" t="n">
        <f aca="false">SUM(I33:Q33)</f>
        <v>2190020.81929492</v>
      </c>
      <c r="S33" s="1"/>
    </row>
    <row r="34" customFormat="false" ht="12.75" hidden="false" customHeight="false" outlineLevel="0" collapsed="false">
      <c r="A34" s="50" t="s">
        <v>107</v>
      </c>
      <c r="B34" s="50" t="n">
        <v>2157</v>
      </c>
      <c r="C34" s="50" t="n">
        <v>8922157</v>
      </c>
      <c r="D34" s="50" t="s">
        <v>108</v>
      </c>
      <c r="E34" s="50" t="s">
        <v>45</v>
      </c>
      <c r="F34" s="50" t="s">
        <v>46</v>
      </c>
      <c r="G34" s="51" t="n">
        <f aca="false">SUMIF('New ISB 17-18'!$C:$C,$C34,'New ISB 17-18'!BB:BB)</f>
        <v>1346373.31715772</v>
      </c>
      <c r="H34" s="52" t="n">
        <f aca="false">SUMIF('New ISB 17-18'!$C:$C,$C34,'New ISB 17-18'!$BE:$BE)</f>
        <v>-18120.7121668742</v>
      </c>
      <c r="I34" s="52" t="n">
        <f aca="false">SUMIF('New ISB 17-18'!$C:$C,$C34,'New ISB 17-18'!$BH:$BH)</f>
        <v>1328252.60499085</v>
      </c>
      <c r="J34" s="52" t="n">
        <f aca="false">SUMIF('Early Years 201718'!$A:$A,$B34,'Early Years 201718'!$L:$L)</f>
        <v>111615</v>
      </c>
      <c r="K34" s="52" t="n">
        <f aca="false">+SUMIF('L5+ Top-up'!A:A,B34,'L5+ Top-up'!P:P)</f>
        <v>16068</v>
      </c>
      <c r="L34" s="51"/>
      <c r="M34" s="51" t="n">
        <f aca="false">+AIA!B88</f>
        <v>21784.5</v>
      </c>
      <c r="N34" s="51" t="n">
        <f aca="false">+VLOOKUP($C34,PP!$C$13:$M$112,7,FALSE())</f>
        <v>157080</v>
      </c>
      <c r="O34" s="51" t="n">
        <f aca="false">+VLOOKUP($C34,PP!$C$13:$M$112,9,FALSE())</f>
        <v>0</v>
      </c>
      <c r="P34" s="51" t="n">
        <f aca="false">+VLOOKUP($C34,PP!$C$13:$M$112,11,FALSE())</f>
        <v>0</v>
      </c>
      <c r="Q34" s="51" t="n">
        <f aca="false">+VLOOKUP(C34,'Devolved Capital'!$D$20:$G$121,4,FALSE())</f>
        <v>7240</v>
      </c>
      <c r="R34" s="53" t="n">
        <f aca="false">SUM(I34:Q34)</f>
        <v>1642040.10499085</v>
      </c>
    </row>
    <row r="35" customFormat="false" ht="12.75" hidden="false" customHeight="false" outlineLevel="0" collapsed="false">
      <c r="A35" s="50" t="s">
        <v>109</v>
      </c>
      <c r="B35" s="50" t="n">
        <v>3327</v>
      </c>
      <c r="C35" s="50" t="n">
        <v>8923327</v>
      </c>
      <c r="D35" s="50" t="s">
        <v>110</v>
      </c>
      <c r="E35" s="50" t="s">
        <v>45</v>
      </c>
      <c r="F35" s="50" t="s">
        <v>46</v>
      </c>
      <c r="G35" s="51" t="n">
        <f aca="false">SUMIF('New ISB 17-18'!$C:$C,$C35,'New ISB 17-18'!BB:BB)</f>
        <v>1162198.23501443</v>
      </c>
      <c r="H35" s="52" t="n">
        <f aca="false">SUMIF('New ISB 17-18'!$C:$C,$C35,'New ISB 17-18'!$BE:$BE)</f>
        <v>-13199.0321752739</v>
      </c>
      <c r="I35" s="52" t="n">
        <f aca="false">SUMIF('New ISB 17-18'!$C:$C,$C35,'New ISB 17-18'!$BH:$BH)</f>
        <v>1148999.20283916</v>
      </c>
      <c r="J35" s="52" t="n">
        <f aca="false">SUMIF('Early Years 201718'!$A:$A,$B35,'Early Years 201718'!$L:$L)</f>
        <v>123495</v>
      </c>
      <c r="K35" s="52" t="n">
        <f aca="false">+SUMIF('L5+ Top-up'!A:A,B35,'L5+ Top-up'!P:P)</f>
        <v>2678</v>
      </c>
      <c r="L35" s="51"/>
      <c r="M35" s="51" t="n">
        <f aca="false">+AIA!B89</f>
        <v>17393.61</v>
      </c>
      <c r="N35" s="51" t="n">
        <f aca="false">+VLOOKUP($C35,PP!$C$13:$M$112,7,FALSE())</f>
        <v>139920</v>
      </c>
      <c r="O35" s="51" t="n">
        <f aca="false">+VLOOKUP($C35,PP!$C$13:$M$112,9,FALSE())</f>
        <v>600</v>
      </c>
      <c r="P35" s="51" t="n">
        <f aca="false">+VLOOKUP($C35,PP!$C$13:$M$112,11,FALSE())</f>
        <v>3800</v>
      </c>
      <c r="Q35" s="51" t="n">
        <f aca="false">+VLOOKUP(C35,'Devolved Capital'!$D$20:$G$121,4,FALSE())</f>
        <v>6567.25</v>
      </c>
      <c r="R35" s="53" t="n">
        <f aca="false">SUM(I35:Q35)</f>
        <v>1443453.06283916</v>
      </c>
    </row>
    <row r="36" customFormat="false" ht="12.75" hidden="false" customHeight="false" outlineLevel="0" collapsed="false">
      <c r="A36" s="50" t="s">
        <v>111</v>
      </c>
      <c r="B36" s="50" t="n">
        <v>2935</v>
      </c>
      <c r="C36" s="50" t="n">
        <v>8922935</v>
      </c>
      <c r="D36" s="50" t="s">
        <v>112</v>
      </c>
      <c r="E36" s="50" t="s">
        <v>45</v>
      </c>
      <c r="F36" s="50" t="s">
        <v>46</v>
      </c>
      <c r="G36" s="51" t="n">
        <f aca="false">SUMIF('New ISB 17-18'!$C:$C,$C36,'New ISB 17-18'!BB:BB)</f>
        <v>1534793.17912693</v>
      </c>
      <c r="H36" s="52" t="n">
        <f aca="false">SUMIF('New ISB 17-18'!$C:$C,$C36,'New ISB 17-18'!$BE:$BE)</f>
        <v>-15650.4819602629</v>
      </c>
      <c r="I36" s="52" t="n">
        <f aca="false">SUMIF('New ISB 17-18'!$C:$C,$C36,'New ISB 17-18'!$BH:$BH)</f>
        <v>1519142.69716667</v>
      </c>
      <c r="J36" s="52" t="n">
        <f aca="false">SUMIF('Early Years 201718'!$A:$A,$B36,'Early Years 201718'!$L:$L)</f>
        <v>144102</v>
      </c>
      <c r="K36" s="52" t="n">
        <f aca="false">+SUMIF('L5+ Top-up'!A:A,B36,'L5+ Top-up'!P:P)</f>
        <v>12978</v>
      </c>
      <c r="L36" s="51"/>
      <c r="M36" s="51" t="n">
        <f aca="false">+AIA!B90</f>
        <v>24102</v>
      </c>
      <c r="N36" s="51" t="n">
        <f aca="false">+VLOOKUP($C36,PP!$C$13:$M$112,7,FALSE())</f>
        <v>224400</v>
      </c>
      <c r="O36" s="51" t="n">
        <f aca="false">+VLOOKUP($C36,PP!$C$13:$M$112,9,FALSE())</f>
        <v>900</v>
      </c>
      <c r="P36" s="51" t="n">
        <f aca="false">+VLOOKUP($C36,PP!$C$13:$M$112,11,FALSE())</f>
        <v>7600</v>
      </c>
      <c r="Q36" s="51" t="n">
        <f aca="false">+VLOOKUP(C36,'Devolved Capital'!$D$20:$G$121,4,FALSE())</f>
        <v>7762</v>
      </c>
      <c r="R36" s="53" t="n">
        <f aca="false">SUM(I36:Q36)</f>
        <v>1940986.69716667</v>
      </c>
    </row>
    <row r="37" customFormat="false" ht="12.75" hidden="false" customHeight="false" outlineLevel="0" collapsed="false">
      <c r="A37" s="50" t="s">
        <v>113</v>
      </c>
      <c r="B37" s="50" t="n">
        <v>2097</v>
      </c>
      <c r="C37" s="50" t="n">
        <v>8922097</v>
      </c>
      <c r="D37" s="50" t="s">
        <v>114</v>
      </c>
      <c r="E37" s="50" t="s">
        <v>45</v>
      </c>
      <c r="F37" s="50" t="s">
        <v>46</v>
      </c>
      <c r="G37" s="51" t="n">
        <f aca="false">SUMIF('New ISB 17-18'!$C:$C,$C37,'New ISB 17-18'!BB:BB)</f>
        <v>1046309.30112824</v>
      </c>
      <c r="H37" s="52" t="n">
        <f aca="false">SUMIF('New ISB 17-18'!$C:$C,$C37,'New ISB 17-18'!$BE:$BE)</f>
        <v>-14050.9478362573</v>
      </c>
      <c r="I37" s="52" t="n">
        <f aca="false">SUMIF('New ISB 17-18'!$C:$C,$C37,'New ISB 17-18'!$BH:$BH)</f>
        <v>1032258.35329198</v>
      </c>
      <c r="J37" s="52" t="n">
        <f aca="false">SUMIF('Early Years 201718'!$A:$A,$B37,'Early Years 201718'!$L:$L)</f>
        <v>79050</v>
      </c>
      <c r="K37" s="52" t="n">
        <f aca="false">+SUMIF('L5+ Top-up'!A:A,B37,'L5+ Top-up'!P:P)</f>
        <v>11587.5</v>
      </c>
      <c r="L37" s="51"/>
      <c r="M37" s="51" t="n">
        <f aca="false">+AIA!B92</f>
        <v>19791.45</v>
      </c>
      <c r="N37" s="51" t="n">
        <f aca="false">+VLOOKUP($C37,PP!$C$13:$M$112,7,FALSE())</f>
        <v>135960</v>
      </c>
      <c r="O37" s="51" t="n">
        <f aca="false">+VLOOKUP($C37,PP!$C$13:$M$112,9,FALSE())</f>
        <v>0</v>
      </c>
      <c r="P37" s="51" t="n">
        <f aca="false">+VLOOKUP($C37,PP!$C$13:$M$112,11,FALSE())</f>
        <v>0</v>
      </c>
      <c r="Q37" s="51" t="n">
        <f aca="false">+VLOOKUP(C37,'Devolved Capital'!$D$20:$G$121,4,FALSE())</f>
        <v>6520</v>
      </c>
      <c r="R37" s="53" t="n">
        <f aca="false">SUM(I37:Q37)</f>
        <v>1285167.30329198</v>
      </c>
    </row>
    <row r="38" customFormat="false" ht="12.75" hidden="false" customHeight="false" outlineLevel="0" collapsed="false">
      <c r="A38" s="50" t="s">
        <v>115</v>
      </c>
      <c r="B38" s="50" t="n">
        <v>4026</v>
      </c>
      <c r="C38" s="50" t="n">
        <v>8924026</v>
      </c>
      <c r="D38" s="50" t="s">
        <v>116</v>
      </c>
      <c r="E38" s="50" t="s">
        <v>117</v>
      </c>
      <c r="F38" s="50" t="s">
        <v>46</v>
      </c>
      <c r="G38" s="51" t="n">
        <f aca="false">SUMIF('New ISB 17-18'!$C:$C,$C38,'New ISB 17-18'!BB:BB)</f>
        <v>8256504.97902949</v>
      </c>
      <c r="H38" s="52" t="n">
        <f aca="false">SUMIF('New ISB 17-18'!$C:$C,$C38,'New ISB 17-18'!$BE:$BE)</f>
        <v>-51880.76</v>
      </c>
      <c r="I38" s="52" t="n">
        <f aca="false">SUMIF('New ISB 17-18'!$C:$C,$C38,'New ISB 17-18'!$BH:$BH)</f>
        <v>8204624.21902949</v>
      </c>
      <c r="J38" s="52" t="n">
        <f aca="false">SUMIF('Early Years 201718'!$A:$A,$B38,'Early Years 201718'!$L:$L)</f>
        <v>0</v>
      </c>
      <c r="K38" s="52" t="n">
        <f aca="false">+SUMIF('L5+ Top-up'!A:A,B38,'L5+ Top-up'!P:P)</f>
        <v>58246.5</v>
      </c>
      <c r="L38" s="51"/>
      <c r="M38" s="51" t="n">
        <f aca="false">+AIA!B25</f>
        <v>40479</v>
      </c>
      <c r="N38" s="51" t="n">
        <f aca="false">+VLOOKUP($C38,PP!$C$13:$M$112,7,FALSE())</f>
        <v>650760</v>
      </c>
      <c r="O38" s="51" t="n">
        <f aca="false">+VLOOKUP($C38,PP!$C$13:$M$112,9,FALSE())</f>
        <v>0</v>
      </c>
      <c r="P38" s="51" t="n">
        <f aca="false">+VLOOKUP($C38,PP!$C$13:$M$112,11,FALSE())</f>
        <v>3800</v>
      </c>
      <c r="Q38" s="51" t="n">
        <f aca="false">+VLOOKUP(C38,'Devolved Capital'!$D$20:$G$121,4,FALSE())</f>
        <v>26123.13</v>
      </c>
      <c r="R38" s="53" t="n">
        <f aca="false">SUM(I38:Q38)</f>
        <v>8984032.84902949</v>
      </c>
    </row>
    <row r="39" customFormat="false" ht="12.75" hidden="false" customHeight="false" outlineLevel="0" collapsed="false">
      <c r="A39" s="50" t="s">
        <v>118</v>
      </c>
      <c r="B39" s="50" t="n">
        <v>4615</v>
      </c>
      <c r="C39" s="50" t="n">
        <v>8924615</v>
      </c>
      <c r="D39" s="50" t="s">
        <v>119</v>
      </c>
      <c r="E39" s="50" t="s">
        <v>120</v>
      </c>
      <c r="F39" s="50" t="s">
        <v>121</v>
      </c>
      <c r="G39" s="51" t="n">
        <f aca="false">SUMIF('New ISB 17-18'!$C:$C,$C39,'New ISB 17-18'!BB:BB)</f>
        <v>9988711.70557101</v>
      </c>
      <c r="H39" s="52" t="n">
        <f aca="false">SUMIF('New ISB 17-18'!$C:$C,$C39,'New ISB 17-18'!$BE:$BE)</f>
        <v>0</v>
      </c>
      <c r="I39" s="52" t="n">
        <f aca="false">SUMIF('New ISB 17-18'!$C:$C,$C39,'New ISB 17-18'!$BH:$BH)</f>
        <v>9988711.70557101</v>
      </c>
      <c r="J39" s="52" t="n">
        <f aca="false">SUMIF('Early Years 201718'!$A:$A,$B39,'Early Years 201718'!$L:$L)</f>
        <v>45045</v>
      </c>
      <c r="K39" s="52" t="n">
        <f aca="false">+SUMIF('L5+ Top-up'!A:A,B39,'L5+ Top-up'!P:P)</f>
        <v>83404.25</v>
      </c>
      <c r="L39" s="51" t="n">
        <f aca="false">SRU!AF9+SRU!AF10</f>
        <v>314133.333333333</v>
      </c>
      <c r="M39" s="51" t="n">
        <f aca="false">+AIA!B10</f>
        <v>127527.39</v>
      </c>
      <c r="N39" s="51" t="n">
        <f aca="false">+VLOOKUP($C39,PP!$C$13:$M$112,7,FALSE())</f>
        <v>605330</v>
      </c>
      <c r="O39" s="51" t="n">
        <f aca="false">+VLOOKUP($C39,PP!$C$13:$M$112,9,FALSE())</f>
        <v>300</v>
      </c>
      <c r="P39" s="51" t="n">
        <f aca="false">+VLOOKUP($C39,PP!$C$13:$M$112,11,FALSE())</f>
        <v>22800</v>
      </c>
      <c r="Q39" s="51" t="n">
        <f aca="false">+VLOOKUP(C39,'Devolved Capital'!$D$20:$G$121,4,FALSE())</f>
        <v>41130.63</v>
      </c>
      <c r="R39" s="53" t="n">
        <f aca="false">SUM(I39:Q39)</f>
        <v>11228382.3089043</v>
      </c>
    </row>
    <row r="40" customFormat="false" ht="12.75" hidden="false" customHeight="false" outlineLevel="0" collapsed="false">
      <c r="A40" s="50" t="s">
        <v>122</v>
      </c>
      <c r="B40" s="50" t="n">
        <v>6907</v>
      </c>
      <c r="C40" s="50" t="n">
        <v>8926907</v>
      </c>
      <c r="D40" s="50" t="s">
        <v>123</v>
      </c>
      <c r="E40" s="50" t="s">
        <v>120</v>
      </c>
      <c r="F40" s="50" t="s">
        <v>121</v>
      </c>
      <c r="G40" s="51" t="n">
        <f aca="false">SUMIF('New ISB 17-18'!$C:$C,$C40,'New ISB 17-18'!BB:BB)</f>
        <v>14572555.7140361</v>
      </c>
      <c r="H40" s="52" t="n">
        <f aca="false">SUMIF('New ISB 17-18'!$C:$C,$C40,'New ISB 17-18'!$BE:$BE)</f>
        <v>0</v>
      </c>
      <c r="I40" s="52" t="n">
        <f aca="false">SUMIF('New ISB 17-18'!$C:$C,$C40,'New ISB 17-18'!$BH:$BH)</f>
        <v>14572555.7140361</v>
      </c>
      <c r="J40" s="52" t="n">
        <f aca="false">SUMIF('Early Years 201718'!$A:$A,$B40,'Early Years 201718'!$L:$L)</f>
        <v>253575</v>
      </c>
      <c r="K40" s="52" t="n">
        <f aca="false">+SUMIF('L5+ Top-up'!A:A,B40,'L5+ Top-up'!P:P)</f>
        <v>50882</v>
      </c>
      <c r="L40" s="51"/>
      <c r="M40" s="51" t="n">
        <f aca="false">+AIA!B82</f>
        <v>65174.28</v>
      </c>
      <c r="N40" s="51" t="n">
        <f aca="false">+VLOOKUP($C40,PP!$C$13:$M$112,7,FALSE())</f>
        <v>1194325</v>
      </c>
      <c r="O40" s="51" t="n">
        <f aca="false">+VLOOKUP($C40,PP!$C$13:$M$112,9,FALSE())</f>
        <v>900</v>
      </c>
      <c r="P40" s="51" t="n">
        <f aca="false">+VLOOKUP($C40,PP!$C$13:$M$112,11,FALSE())</f>
        <v>1900</v>
      </c>
      <c r="Q40" s="51" t="n">
        <f aca="false">+VLOOKUP(C40,'Devolved Capital'!$D$20:$G$121,4,FALSE())</f>
        <v>50056.38</v>
      </c>
      <c r="R40" s="55" t="n">
        <f aca="false">SUM(I40:Q40)</f>
        <v>16189368.3740361</v>
      </c>
      <c r="S40" s="1"/>
    </row>
    <row r="41" customFormat="false" ht="12.75" hidden="false" customHeight="false" outlineLevel="0" collapsed="false">
      <c r="A41" s="50" t="s">
        <v>124</v>
      </c>
      <c r="B41" s="50" t="n">
        <v>2002</v>
      </c>
      <c r="C41" s="50" t="n">
        <v>8922002</v>
      </c>
      <c r="D41" s="50" t="s">
        <v>125</v>
      </c>
      <c r="E41" s="50" t="s">
        <v>45</v>
      </c>
      <c r="F41" s="50" t="s">
        <v>121</v>
      </c>
      <c r="G41" s="51" t="n">
        <f aca="false">SUMIF('New ISB 17-18'!$C:$C,$C41,'New ISB 17-18'!BB:BB)</f>
        <v>2841849.01315583</v>
      </c>
      <c r="H41" s="52" t="n">
        <f aca="false">SUMIF('New ISB 17-18'!$C:$C,$C41,'New ISB 17-18'!$BE:$BE)</f>
        <v>0</v>
      </c>
      <c r="I41" s="52" t="n">
        <f aca="false">SUMIF('New ISB 17-18'!$C:$C,$C41,'New ISB 17-18'!$BH:$BH)</f>
        <v>2841849.01315583</v>
      </c>
      <c r="J41" s="52" t="n">
        <f aca="false">SUMIF('Early Years 201718'!$A:$A,$B41,'Early Years 201718'!$L:$L)</f>
        <v>293430</v>
      </c>
      <c r="K41" s="52" t="n">
        <f aca="false">+SUMIF('L5+ Top-up'!A:A,B41,'L5+ Top-up'!P:P)</f>
        <v>29046</v>
      </c>
      <c r="L41" s="51"/>
      <c r="M41" s="51" t="n">
        <f aca="false">+AIA!B5</f>
        <v>48204</v>
      </c>
      <c r="N41" s="51" t="n">
        <f aca="false">+VLOOKUP($C41,PP!$C$13:$M$112,7,FALSE())</f>
        <v>443520</v>
      </c>
      <c r="O41" s="51" t="n">
        <f aca="false">+VLOOKUP($C41,PP!$C$13:$M$112,9,FALSE())</f>
        <v>900</v>
      </c>
      <c r="P41" s="51" t="n">
        <f aca="false">+VLOOKUP($C41,PP!$C$13:$M$112,11,FALSE())</f>
        <v>0</v>
      </c>
      <c r="Q41" s="51" t="n">
        <f aca="false">+VLOOKUP(C41,'Devolved Capital'!$D$20:$G$121,4,FALSE())</f>
        <v>11445.25</v>
      </c>
      <c r="R41" s="55" t="n">
        <f aca="false">SUM(I41:Q41)</f>
        <v>3668394.26315583</v>
      </c>
    </row>
    <row r="42" customFormat="false" ht="12.75" hidden="false" customHeight="false" outlineLevel="0" collapsed="false">
      <c r="A42" s="50" t="s">
        <v>126</v>
      </c>
      <c r="B42" s="50" t="n">
        <v>3319</v>
      </c>
      <c r="C42" s="50" t="n">
        <v>8923319</v>
      </c>
      <c r="D42" s="50" t="s">
        <v>127</v>
      </c>
      <c r="E42" s="50" t="s">
        <v>45</v>
      </c>
      <c r="F42" s="50" t="s">
        <v>121</v>
      </c>
      <c r="G42" s="51" t="n">
        <f aca="false">SUMIF('New ISB 17-18'!$C:$C,$C42,'New ISB 17-18'!BB:BB)</f>
        <v>896185.88113055</v>
      </c>
      <c r="H42" s="52" t="n">
        <f aca="false">SUMIF('New ISB 17-18'!$C:$C,$C42,'New ISB 17-18'!$BE:$BE)</f>
        <v>0</v>
      </c>
      <c r="I42" s="52" t="n">
        <f aca="false">SUMIF('New ISB 17-18'!$C:$C,$C42,'New ISB 17-18'!$BH:$BH)</f>
        <v>896185.88113055</v>
      </c>
      <c r="J42" s="52" t="n">
        <f aca="false">SUMIF('Early Years 201718'!$A:$A,$B42,'Early Years 201718'!$L:$L)</f>
        <v>122775</v>
      </c>
      <c r="K42" s="52" t="n">
        <f aca="false">+SUMIF('L5+ Top-up'!A:A,B42,'L5+ Top-up'!P:P)</f>
        <v>6489</v>
      </c>
      <c r="L42" s="51"/>
      <c r="M42" s="51" t="n">
        <f aca="false">+AIA!B8</f>
        <v>16068</v>
      </c>
      <c r="N42" s="51" t="n">
        <f aca="false">+VLOOKUP($C42,PP!$C$13:$M$112,7,FALSE())</f>
        <v>38280</v>
      </c>
      <c r="O42" s="51" t="n">
        <f aca="false">+VLOOKUP($C42,PP!$C$13:$M$112,9,FALSE())</f>
        <v>0</v>
      </c>
      <c r="P42" s="51" t="n">
        <f aca="false">+VLOOKUP($C42,PP!$C$13:$M$112,11,FALSE())</f>
        <v>3800</v>
      </c>
      <c r="Q42" s="51" t="n">
        <f aca="false">+VLOOKUP(C42,'Devolved Capital'!$D$20:$G$121,4,FALSE())</f>
        <v>6745</v>
      </c>
      <c r="R42" s="53" t="n">
        <f aca="false">SUM(I42:Q42)</f>
        <v>1090342.88113055</v>
      </c>
    </row>
    <row r="43" customFormat="false" ht="12.75" hidden="false" customHeight="false" outlineLevel="0" collapsed="false">
      <c r="A43" s="50" t="s">
        <v>128</v>
      </c>
      <c r="B43" s="50" t="n">
        <v>2183</v>
      </c>
      <c r="C43" s="50" t="n">
        <v>8922183</v>
      </c>
      <c r="D43" s="50" t="s">
        <v>129</v>
      </c>
      <c r="E43" s="50" t="s">
        <v>45</v>
      </c>
      <c r="F43" s="50" t="s">
        <v>121</v>
      </c>
      <c r="G43" s="51" t="n">
        <f aca="false">SUMIF('New ISB 17-18'!$C:$C,$C43,'New ISB 17-18'!BB:BB)</f>
        <v>1858244.10900729</v>
      </c>
      <c r="H43" s="52" t="n">
        <f aca="false">SUMIF('New ISB 17-18'!$C:$C,$C43,'New ISB 17-18'!$BE:$BE)</f>
        <v>0</v>
      </c>
      <c r="I43" s="52" t="n">
        <f aca="false">SUMIF('New ISB 17-18'!$C:$C,$C43,'New ISB 17-18'!$BH:$BH)</f>
        <v>1858244.10900729</v>
      </c>
      <c r="J43" s="52" t="n">
        <f aca="false">SUMIF('Early Years 201718'!$A:$A,$B43,'Early Years 201718'!$L:$L)</f>
        <v>155122.5</v>
      </c>
      <c r="K43" s="52" t="n">
        <f aca="false">+SUMIF('L5+ Top-up'!A:A,B43,'L5+ Top-up'!P:P)</f>
        <v>18334</v>
      </c>
      <c r="L43" s="51"/>
      <c r="M43" s="51" t="n">
        <f aca="false">+AIA!B9</f>
        <v>17767.5</v>
      </c>
      <c r="N43" s="51" t="n">
        <f aca="false">+VLOOKUP($C43,PP!$C$13:$M$112,7,FALSE())</f>
        <v>265320</v>
      </c>
      <c r="O43" s="51" t="n">
        <f aca="false">+VLOOKUP($C43,PP!$C$13:$M$112,9,FALSE())</f>
        <v>300</v>
      </c>
      <c r="P43" s="51" t="n">
        <f aca="false">+VLOOKUP($C43,PP!$C$13:$M$112,11,FALSE())</f>
        <v>0</v>
      </c>
      <c r="Q43" s="51" t="n">
        <f aca="false">+VLOOKUP(C43,'Devolved Capital'!$D$20:$G$121,4,FALSE())</f>
        <v>8214.25</v>
      </c>
      <c r="R43" s="53" t="n">
        <f aca="false">SUM(I43:Q43)</f>
        <v>2323302.35900729</v>
      </c>
    </row>
    <row r="44" customFormat="false" ht="12.75" hidden="false" customHeight="false" outlineLevel="0" collapsed="false">
      <c r="A44" s="50" t="s">
        <v>130</v>
      </c>
      <c r="B44" s="50" t="n">
        <v>2014</v>
      </c>
      <c r="C44" s="50" t="n">
        <v>8922014</v>
      </c>
      <c r="D44" s="50" t="s">
        <v>131</v>
      </c>
      <c r="E44" s="50" t="s">
        <v>45</v>
      </c>
      <c r="F44" s="50" t="s">
        <v>121</v>
      </c>
      <c r="G44" s="51" t="n">
        <f aca="false">SUMIF('New ISB 17-18'!$C:$C,$C44,'New ISB 17-18'!BB:BB)</f>
        <v>2456758.0725485</v>
      </c>
      <c r="H44" s="52" t="n">
        <f aca="false">SUMIF('New ISB 17-18'!$C:$C,$C44,'New ISB 17-18'!$BE:$BE)</f>
        <v>0</v>
      </c>
      <c r="I44" s="52" t="n">
        <f aca="false">SUMIF('New ISB 17-18'!$C:$C,$C44,'New ISB 17-18'!$BH:$BH)</f>
        <v>2456758.0725485</v>
      </c>
      <c r="J44" s="52" t="n">
        <f aca="false">SUMIF('Early Years 201718'!$A:$A,$B44,'Early Years 201718'!$L:$L)</f>
        <v>163515</v>
      </c>
      <c r="K44" s="52" t="n">
        <f aca="false">+SUMIF('L5+ Top-up'!A:A,B44,'L5+ Top-up'!P:P)</f>
        <v>39346</v>
      </c>
      <c r="L44" s="51"/>
      <c r="M44" s="51" t="n">
        <f aca="false">+AIA!B12</f>
        <v>44187</v>
      </c>
      <c r="N44" s="51" t="n">
        <f aca="false">+VLOOKUP($C44,PP!$C$13:$M$112,7,FALSE())</f>
        <v>405240</v>
      </c>
      <c r="O44" s="51" t="n">
        <f aca="false">+VLOOKUP($C44,PP!$C$13:$M$112,9,FALSE())</f>
        <v>0</v>
      </c>
      <c r="P44" s="51" t="n">
        <f aca="false">+VLOOKUP($C44,PP!$C$13:$M$112,11,FALSE())</f>
        <v>7600</v>
      </c>
      <c r="Q44" s="51" t="n">
        <f aca="false">+VLOOKUP(C44,'Devolved Capital'!$D$20:$G$121,4,FALSE())</f>
        <v>9919.75</v>
      </c>
      <c r="R44" s="53" t="n">
        <f aca="false">SUM(I44:Q44)</f>
        <v>3126565.8225485</v>
      </c>
    </row>
    <row r="45" customFormat="false" ht="12.75" hidden="false" customHeight="false" outlineLevel="0" collapsed="false">
      <c r="A45" s="50" t="s">
        <v>132</v>
      </c>
      <c r="B45" s="50" t="n">
        <v>3000</v>
      </c>
      <c r="C45" s="50" t="n">
        <v>8923000</v>
      </c>
      <c r="D45" s="50" t="s">
        <v>133</v>
      </c>
      <c r="E45" s="50" t="s">
        <v>45</v>
      </c>
      <c r="F45" s="50" t="s">
        <v>121</v>
      </c>
      <c r="G45" s="51" t="n">
        <f aca="false">SUMIF('New ISB 17-18'!$C:$C,$C45,'New ISB 17-18'!BB:BB)</f>
        <v>1341460.41673668</v>
      </c>
      <c r="H45" s="52" t="n">
        <f aca="false">SUMIF('New ISB 17-18'!$C:$C,$C45,'New ISB 17-18'!$BE:$BE)</f>
        <v>0</v>
      </c>
      <c r="I45" s="52" t="n">
        <f aca="false">SUMIF('New ISB 17-18'!$C:$C,$C45,'New ISB 17-18'!$BH:$BH)</f>
        <v>1341460.41673668</v>
      </c>
      <c r="J45" s="52" t="n">
        <f aca="false">SUMIF('Early Years 201718'!$A:$A,$B45,'Early Years 201718'!$L:$L)</f>
        <v>86647.5</v>
      </c>
      <c r="K45" s="52" t="n">
        <f aca="false">+SUMIF('L5+ Top-up'!A:A,B45,'L5+ Top-up'!P:P)</f>
        <v>8034</v>
      </c>
      <c r="L45" s="51"/>
      <c r="M45" s="51" t="n">
        <f aca="false">+AIA!B76</f>
        <v>17149.5</v>
      </c>
      <c r="N45" s="51" t="n">
        <f aca="false">+VLOOKUP($C45,PP!$C$13:$M$112,7,FALSE())</f>
        <v>178200</v>
      </c>
      <c r="O45" s="51" t="n">
        <f aca="false">+VLOOKUP($C45,PP!$C$13:$M$112,9,FALSE())</f>
        <v>600</v>
      </c>
      <c r="P45" s="51" t="n">
        <f aca="false">+VLOOKUP($C45,PP!$C$13:$M$112,11,FALSE())</f>
        <v>0</v>
      </c>
      <c r="Q45" s="51" t="n">
        <f aca="false">+VLOOKUP(C45,'Devolved Capital'!$D$20:$G$121,4,FALSE())</f>
        <v>8229.63</v>
      </c>
      <c r="R45" s="53" t="n">
        <f aca="false">SUM(I45:Q45)</f>
        <v>1640321.04673668</v>
      </c>
    </row>
    <row r="46" customFormat="false" ht="12.75" hidden="false" customHeight="false" outlineLevel="0" collapsed="false">
      <c r="A46" s="50" t="s">
        <v>134</v>
      </c>
      <c r="B46" s="50" t="n">
        <v>2082</v>
      </c>
      <c r="C46" s="50" t="n">
        <v>8922082</v>
      </c>
      <c r="D46" s="50" t="s">
        <v>135</v>
      </c>
      <c r="E46" s="50" t="s">
        <v>45</v>
      </c>
      <c r="F46" s="50" t="s">
        <v>121</v>
      </c>
      <c r="G46" s="51" t="n">
        <f aca="false">SUMIF('New ISB 17-18'!$C:$C,$C46,'New ISB 17-18'!BB:BB)</f>
        <v>985348.562418829</v>
      </c>
      <c r="H46" s="52" t="n">
        <f aca="false">SUMIF('New ISB 17-18'!$C:$C,$C46,'New ISB 17-18'!$BE:$BE)</f>
        <v>0</v>
      </c>
      <c r="I46" s="52" t="n">
        <f aca="false">SUMIF('New ISB 17-18'!$C:$C,$C46,'New ISB 17-18'!$BH:$BH)</f>
        <v>985348.562418829</v>
      </c>
      <c r="J46" s="52" t="n">
        <f aca="false">SUMIF('Early Years 201718'!$A:$A,$B46,'Early Years 201718'!$L:$L)</f>
        <v>91395</v>
      </c>
      <c r="K46" s="52" t="n">
        <f aca="false">+SUMIF('L5+ Top-up'!A:A,B46,'L5+ Top-up'!P:P)</f>
        <v>8034</v>
      </c>
      <c r="L46" s="51"/>
      <c r="M46" s="51" t="n">
        <f aca="false">+AIA!B14</f>
        <v>7995.375</v>
      </c>
      <c r="N46" s="51" t="n">
        <f aca="false">+VLOOKUP($C46,PP!$C$13:$M$112,7,FALSE())</f>
        <v>149160</v>
      </c>
      <c r="O46" s="51" t="n">
        <f aca="false">+VLOOKUP($C46,PP!$C$13:$M$112,9,FALSE())</f>
        <v>0</v>
      </c>
      <c r="P46" s="51" t="n">
        <f aca="false">+VLOOKUP($C46,PP!$C$13:$M$112,11,FALSE())</f>
        <v>3800</v>
      </c>
      <c r="Q46" s="51" t="n">
        <f aca="false">+VLOOKUP(C46,'Devolved Capital'!$D$20:$G$121,4,FALSE())</f>
        <v>6493</v>
      </c>
      <c r="R46" s="53" t="n">
        <f aca="false">SUM(I46:Q46)</f>
        <v>1252225.93741883</v>
      </c>
    </row>
    <row r="47" customFormat="false" ht="12.75" hidden="false" customHeight="false" outlineLevel="0" collapsed="false">
      <c r="A47" s="50" t="s">
        <v>136</v>
      </c>
      <c r="B47" s="50" t="n">
        <v>2081</v>
      </c>
      <c r="C47" s="50" t="n">
        <v>8922081</v>
      </c>
      <c r="D47" s="50" t="s">
        <v>137</v>
      </c>
      <c r="E47" s="50" t="s">
        <v>45</v>
      </c>
      <c r="F47" s="50" t="s">
        <v>121</v>
      </c>
      <c r="G47" s="51" t="n">
        <f aca="false">SUMIF('New ISB 17-18'!$C:$C,$C47,'New ISB 17-18'!BB:BB)</f>
        <v>2726171.13340672</v>
      </c>
      <c r="H47" s="52" t="n">
        <f aca="false">SUMIF('New ISB 17-18'!$C:$C,$C47,'New ISB 17-18'!$BE:$BE)</f>
        <v>0</v>
      </c>
      <c r="I47" s="52" t="n">
        <f aca="false">SUMIF('New ISB 17-18'!$C:$C,$C47,'New ISB 17-18'!$BH:$BH)</f>
        <v>2726171.13340672</v>
      </c>
      <c r="J47" s="52" t="n">
        <f aca="false">SUMIF('Early Years 201718'!$A:$A,$B47,'Early Years 201718'!$L:$L)</f>
        <v>149632.5</v>
      </c>
      <c r="K47" s="52" t="n">
        <f aca="false">+SUMIF('L5+ Top-up'!A:A,B47,'L5+ Top-up'!P:P)</f>
        <v>12051</v>
      </c>
      <c r="L47" s="51"/>
      <c r="M47" s="51" t="n">
        <f aca="false">AIA!B20</f>
        <v>4619.55</v>
      </c>
      <c r="N47" s="51" t="n">
        <f aca="false">+VLOOKUP($C47,PP!$C$13:$M$112,7,FALSE())</f>
        <v>279840</v>
      </c>
      <c r="O47" s="51" t="n">
        <f aca="false">+VLOOKUP($C47,PP!$C$13:$M$112,9,FALSE())</f>
        <v>0</v>
      </c>
      <c r="P47" s="51" t="n">
        <f aca="false">+VLOOKUP($C47,PP!$C$13:$M$112,11,FALSE())</f>
        <v>0</v>
      </c>
      <c r="Q47" s="51" t="n">
        <f aca="false">+VLOOKUP(C47,'Devolved Capital'!$D$20:$G$121,4,FALSE())</f>
        <v>8853.25</v>
      </c>
      <c r="R47" s="53" t="n">
        <f aca="false">SUM(I47:Q47)</f>
        <v>3181167.43340672</v>
      </c>
    </row>
    <row r="48" customFormat="false" ht="12.75" hidden="false" customHeight="false" outlineLevel="0" collapsed="false">
      <c r="A48" s="50" t="s">
        <v>138</v>
      </c>
      <c r="B48" s="50" t="n">
        <v>2011</v>
      </c>
      <c r="C48" s="50" t="n">
        <v>8922011</v>
      </c>
      <c r="D48" s="50" t="s">
        <v>139</v>
      </c>
      <c r="E48" s="50" t="s">
        <v>45</v>
      </c>
      <c r="F48" s="50" t="s">
        <v>121</v>
      </c>
      <c r="G48" s="51" t="n">
        <f aca="false">SUMIF('New ISB 17-18'!$C:$C,$C48,'New ISB 17-18'!BB:BB)</f>
        <v>1915379.38410441</v>
      </c>
      <c r="H48" s="52" t="n">
        <f aca="false">SUMIF('New ISB 17-18'!$C:$C,$C48,'New ISB 17-18'!$BE:$BE)</f>
        <v>0</v>
      </c>
      <c r="I48" s="52" t="n">
        <f aca="false">SUMIF('New ISB 17-18'!$C:$C,$C48,'New ISB 17-18'!$BH:$BH)</f>
        <v>1915379.38410441</v>
      </c>
      <c r="J48" s="52" t="n">
        <f aca="false">SUMIF('Early Years 201718'!$A:$A,$B48,'Early Years 201718'!$L:$L)</f>
        <v>129352.5</v>
      </c>
      <c r="K48" s="52" t="n">
        <f aca="false">+SUMIF('L5+ Top-up'!A:A,B48,'L5+ Top-up'!P:P)</f>
        <v>69422</v>
      </c>
      <c r="L48" s="51"/>
      <c r="M48" s="51" t="n">
        <f aca="false">AIA!B21</f>
        <v>76928.64</v>
      </c>
      <c r="N48" s="51" t="n">
        <f aca="false">+VLOOKUP($C48,PP!$C$13:$M$112,7,FALSE())</f>
        <v>320760</v>
      </c>
      <c r="O48" s="51" t="n">
        <f aca="false">+VLOOKUP($C48,PP!$C$13:$M$112,9,FALSE())</f>
        <v>0</v>
      </c>
      <c r="P48" s="51" t="n">
        <f aca="false">+VLOOKUP($C48,PP!$C$13:$M$112,11,FALSE())</f>
        <v>15200</v>
      </c>
      <c r="Q48" s="51" t="n">
        <f aca="false">+VLOOKUP(C48,'Devolved Capital'!$D$20:$G$121,4,FALSE())</f>
        <v>8324.5</v>
      </c>
      <c r="R48" s="53" t="n">
        <f aca="false">SUM(I48:Q48)</f>
        <v>2535367.02410441</v>
      </c>
    </row>
    <row r="49" customFormat="false" ht="12.75" hidden="false" customHeight="false" outlineLevel="0" collapsed="false">
      <c r="A49" s="50" t="s">
        <v>140</v>
      </c>
      <c r="B49" s="50" t="n">
        <v>2099</v>
      </c>
      <c r="C49" s="50" t="n">
        <v>8922099</v>
      </c>
      <c r="D49" s="50" t="s">
        <v>141</v>
      </c>
      <c r="E49" s="50" t="s">
        <v>45</v>
      </c>
      <c r="F49" s="50" t="s">
        <v>121</v>
      </c>
      <c r="G49" s="51" t="n">
        <f aca="false">SUMIF('New ISB 17-18'!$C:$C,$C49,'New ISB 17-18'!BB:BB)</f>
        <v>1185065.34645873</v>
      </c>
      <c r="H49" s="52" t="n">
        <f aca="false">SUMIF('New ISB 17-18'!$C:$C,$C49,'New ISB 17-18'!$BE:$BE)</f>
        <v>0</v>
      </c>
      <c r="I49" s="52" t="n">
        <f aca="false">SUMIF('New ISB 17-18'!$C:$C,$C49,'New ISB 17-18'!$BH:$BH)</f>
        <v>1185065.34645873</v>
      </c>
      <c r="J49" s="52" t="n">
        <f aca="false">SUMIF('Early Years 201718'!$A:$A,$B49,'Early Years 201718'!$L:$L)</f>
        <v>107632.5</v>
      </c>
      <c r="K49" s="52" t="n">
        <f aca="false">+SUMIF('L5+ Top-up'!A:A,B49,'L5+ Top-up'!P:P)</f>
        <v>8034</v>
      </c>
      <c r="L49" s="51"/>
      <c r="M49" s="51" t="n">
        <f aca="false">+AIA!B24</f>
        <v>12051</v>
      </c>
      <c r="N49" s="51" t="n">
        <f aca="false">+VLOOKUP($C49,PP!$C$13:$M$112,7,FALSE())</f>
        <v>102960</v>
      </c>
      <c r="O49" s="51" t="n">
        <f aca="false">+VLOOKUP($C49,PP!$C$13:$M$112,9,FALSE())</f>
        <v>0</v>
      </c>
      <c r="P49" s="51" t="n">
        <f aca="false">+VLOOKUP($C49,PP!$C$13:$M$112,11,FALSE())</f>
        <v>3800</v>
      </c>
      <c r="Q49" s="51" t="n">
        <f aca="false">+VLOOKUP(C49,'Devolved Capital'!$D$20:$G$121,4,FALSE())</f>
        <v>6574</v>
      </c>
      <c r="R49" s="53" t="n">
        <f aca="false">SUM(I49:Q49)</f>
        <v>1426116.84645873</v>
      </c>
    </row>
    <row r="50" customFormat="false" ht="12.75" hidden="false" customHeight="false" outlineLevel="0" collapsed="false">
      <c r="A50" s="50" t="s">
        <v>142</v>
      </c>
      <c r="B50" s="50" t="n">
        <v>2074</v>
      </c>
      <c r="C50" s="50" t="n">
        <v>8922074</v>
      </c>
      <c r="D50" s="50" t="s">
        <v>143</v>
      </c>
      <c r="E50" s="50" t="s">
        <v>45</v>
      </c>
      <c r="F50" s="50" t="s">
        <v>121</v>
      </c>
      <c r="G50" s="51" t="n">
        <f aca="false">SUMIF('New ISB 17-18'!$C:$C,$C50,'New ISB 17-18'!BB:BB)</f>
        <v>983315.071833781</v>
      </c>
      <c r="H50" s="52" t="n">
        <f aca="false">SUMIF('New ISB 17-18'!$C:$C,$C50,'New ISB 17-18'!$BE:$BE)</f>
        <v>0</v>
      </c>
      <c r="I50" s="52" t="n">
        <f aca="false">SUMIF('New ISB 17-18'!$C:$C,$C50,'New ISB 17-18'!$BH:$BH)</f>
        <v>983315.071833781</v>
      </c>
      <c r="J50" s="52" t="n">
        <f aca="false">SUMIF('Early Years 201718'!$A:$A,$B50,'Early Years 201718'!$L:$L)</f>
        <v>109485</v>
      </c>
      <c r="K50" s="52" t="n">
        <f aca="false">+SUMIF('L5+ Top-up'!A:A,B50,'L5+ Top-up'!P:P)</f>
        <v>0</v>
      </c>
      <c r="L50" s="51"/>
      <c r="M50" s="51"/>
      <c r="N50" s="51" t="n">
        <f aca="false">+VLOOKUP($C50,PP!$C$13:$M$112,7,FALSE())</f>
        <v>76560</v>
      </c>
      <c r="O50" s="51" t="n">
        <f aca="false">+VLOOKUP($C50,PP!$C$13:$M$112,9,FALSE())</f>
        <v>0</v>
      </c>
      <c r="P50" s="51" t="n">
        <f aca="false">+VLOOKUP($C50,PP!$C$13:$M$112,11,FALSE())</f>
        <v>0</v>
      </c>
      <c r="Q50" s="51" t="n">
        <f aca="false">+VLOOKUP(C50,'Devolved Capital'!$D$20:$G$121,4,FALSE())</f>
        <v>6216.25</v>
      </c>
      <c r="R50" s="53" t="n">
        <f aca="false">SUM(I50:Q50)</f>
        <v>1175576.32183378</v>
      </c>
    </row>
    <row r="51" customFormat="false" ht="12.75" hidden="false" customHeight="false" outlineLevel="0" collapsed="false">
      <c r="A51" s="50" t="s">
        <v>144</v>
      </c>
      <c r="B51" s="50" t="n">
        <v>2005</v>
      </c>
      <c r="C51" s="50" t="n">
        <v>8922005</v>
      </c>
      <c r="D51" s="50" t="s">
        <v>145</v>
      </c>
      <c r="E51" s="50" t="s">
        <v>45</v>
      </c>
      <c r="F51" s="50" t="s">
        <v>121</v>
      </c>
      <c r="G51" s="51" t="n">
        <f aca="false">SUMIF('New ISB 17-18'!$C:$C,$C51,'New ISB 17-18'!BB:BB)</f>
        <v>906125.987328645</v>
      </c>
      <c r="H51" s="52" t="n">
        <f aca="false">SUMIF('New ISB 17-18'!$C:$C,$C51,'New ISB 17-18'!$BE:$BE)</f>
        <v>0</v>
      </c>
      <c r="I51" s="52" t="n">
        <f aca="false">SUMIF('New ISB 17-18'!$C:$C,$C51,'New ISB 17-18'!$BH:$BH)</f>
        <v>906125.987328645</v>
      </c>
      <c r="J51" s="52" t="n">
        <f aca="false">SUMIF('Early Years 201718'!$A:$A,$B51,'Early Years 201718'!$L:$L)</f>
        <v>97087.5</v>
      </c>
      <c r="K51" s="52" t="n">
        <f aca="false">+SUMIF('L5+ Top-up'!A:A,B51,'L5+ Top-up'!P:P)</f>
        <v>6489</v>
      </c>
      <c r="L51" s="51" t="n">
        <f aca="false">SRU!AF13</f>
        <v>272000</v>
      </c>
      <c r="M51" s="51" t="n">
        <f aca="false">+AIA!B30</f>
        <v>14136.75</v>
      </c>
      <c r="N51" s="51" t="n">
        <f aca="false">+VLOOKUP($C51,PP!$C$13:$M$112,7,FALSE())</f>
        <v>109560</v>
      </c>
      <c r="O51" s="51" t="n">
        <f aca="false">+VLOOKUP($C51,PP!$C$13:$M$112,9,FALSE())</f>
        <v>300</v>
      </c>
      <c r="P51" s="51" t="n">
        <f aca="false">+VLOOKUP($C51,PP!$C$13:$M$112,11,FALSE())</f>
        <v>5700</v>
      </c>
      <c r="Q51" s="51" t="n">
        <f aca="false">+VLOOKUP(C51,'Devolved Capital'!$D$20:$G$121,4,FALSE())</f>
        <v>6583</v>
      </c>
      <c r="R51" s="53" t="n">
        <f aca="false">SUM(I51:Q51)</f>
        <v>1417982.23732865</v>
      </c>
    </row>
    <row r="52" customFormat="false" ht="12.75" hidden="false" customHeight="false" outlineLevel="0" collapsed="false">
      <c r="A52" s="50" t="s">
        <v>146</v>
      </c>
      <c r="B52" s="50" t="n">
        <v>2009</v>
      </c>
      <c r="C52" s="50" t="n">
        <v>8922009</v>
      </c>
      <c r="D52" s="50" t="s">
        <v>147</v>
      </c>
      <c r="E52" s="50" t="s">
        <v>45</v>
      </c>
      <c r="F52" s="50" t="s">
        <v>121</v>
      </c>
      <c r="G52" s="51" t="n">
        <f aca="false">SUMIF('New ISB 17-18'!$C:$C,$C52,'New ISB 17-18'!BB:BB)</f>
        <v>1338325.22951309</v>
      </c>
      <c r="H52" s="52" t="n">
        <f aca="false">SUMIF('New ISB 17-18'!$C:$C,$C52,'New ISB 17-18'!$BE:$BE)</f>
        <v>0</v>
      </c>
      <c r="I52" s="52" t="n">
        <f aca="false">SUMIF('New ISB 17-18'!$C:$C,$C52,'New ISB 17-18'!$BH:$BH)</f>
        <v>1338325.22951309</v>
      </c>
      <c r="J52" s="52" t="n">
        <f aca="false">SUMIF('Early Years 201718'!$A:$A,$B52,'Early Years 201718'!$L:$L)</f>
        <v>71572.5</v>
      </c>
      <c r="K52" s="52" t="n">
        <f aca="false">+SUMIF('L5+ Top-up'!A:A,B52,'L5+ Top-up'!P:P)</f>
        <v>22763</v>
      </c>
      <c r="L52" s="51"/>
      <c r="M52" s="51" t="n">
        <f aca="false">+AIA!B34</f>
        <v>36716.925</v>
      </c>
      <c r="N52" s="51" t="n">
        <f aca="false">+VLOOKUP($C52,PP!$C$13:$M$112,7,FALSE())</f>
        <v>178200</v>
      </c>
      <c r="O52" s="51" t="n">
        <f aca="false">+VLOOKUP($C52,PP!$C$13:$M$112,9,FALSE())</f>
        <v>0</v>
      </c>
      <c r="P52" s="51" t="n">
        <f aca="false">+VLOOKUP($C52,PP!$C$13:$M$112,11,FALSE())</f>
        <v>0</v>
      </c>
      <c r="Q52" s="51" t="n">
        <f aca="false">+VLOOKUP(C52,'Devolved Capital'!$D$20:$G$121,4,FALSE())</f>
        <v>6913.75</v>
      </c>
      <c r="R52" s="53" t="n">
        <f aca="false">SUM(I52:Q52)</f>
        <v>1654491.40451309</v>
      </c>
    </row>
    <row r="53" customFormat="false" ht="12.75" hidden="false" customHeight="false" outlineLevel="0" collapsed="false">
      <c r="A53" s="50" t="s">
        <v>148</v>
      </c>
      <c r="B53" s="50" t="n">
        <v>2008</v>
      </c>
      <c r="C53" s="50" t="n">
        <v>8922008</v>
      </c>
      <c r="D53" s="50" t="s">
        <v>149</v>
      </c>
      <c r="E53" s="50" t="s">
        <v>45</v>
      </c>
      <c r="F53" s="50" t="s">
        <v>121</v>
      </c>
      <c r="G53" s="51" t="n">
        <f aca="false">SUMIF('New ISB 17-18'!$C:$C,$C53,'New ISB 17-18'!BB:BB)</f>
        <v>1100301.11905561</v>
      </c>
      <c r="H53" s="52" t="n">
        <f aca="false">SUMIF('New ISB 17-18'!$C:$C,$C53,'New ISB 17-18'!$BE:$BE)</f>
        <v>0</v>
      </c>
      <c r="I53" s="52" t="n">
        <f aca="false">SUMIF('New ISB 17-18'!$C:$C,$C53,'New ISB 17-18'!$BH:$BH)</f>
        <v>1100301.11905561</v>
      </c>
      <c r="J53" s="52" t="n">
        <f aca="false">SUMIF('Early Years 201718'!$A:$A,$B53,'Early Years 201718'!$L:$L)</f>
        <v>107955</v>
      </c>
      <c r="K53" s="52" t="n">
        <f aca="false">+SUMIF('L5+ Top-up'!A:A,B53,'L5+ Top-up'!P:P)</f>
        <v>22711.5</v>
      </c>
      <c r="L53" s="51"/>
      <c r="M53" s="51" t="n">
        <f aca="false">+AIA!B40</f>
        <v>23207.445</v>
      </c>
      <c r="N53" s="51" t="n">
        <f aca="false">+VLOOKUP($C53,PP!$C$13:$M$112,7,FALSE())</f>
        <v>134640</v>
      </c>
      <c r="O53" s="51" t="n">
        <f aca="false">+VLOOKUP($C53,PP!$C$13:$M$112,9,FALSE())</f>
        <v>0</v>
      </c>
      <c r="P53" s="51" t="n">
        <f aca="false">+VLOOKUP($C53,PP!$C$13:$M$112,11,FALSE())</f>
        <v>1900</v>
      </c>
      <c r="Q53" s="51" t="n">
        <f aca="false">+VLOOKUP(C53,'Devolved Capital'!$D$20:$G$121,4,FALSE())</f>
        <v>6871</v>
      </c>
      <c r="R53" s="53" t="n">
        <f aca="false">SUM(I53:Q53)</f>
        <v>1397586.06405561</v>
      </c>
    </row>
    <row r="54" customFormat="false" ht="12.75" hidden="false" customHeight="false" outlineLevel="0" collapsed="false">
      <c r="A54" s="50" t="s">
        <v>150</v>
      </c>
      <c r="B54" s="50" t="n">
        <v>2077</v>
      </c>
      <c r="C54" s="50" t="n">
        <v>8922077</v>
      </c>
      <c r="D54" s="50" t="s">
        <v>151</v>
      </c>
      <c r="E54" s="50" t="s">
        <v>45</v>
      </c>
      <c r="F54" s="50" t="s">
        <v>121</v>
      </c>
      <c r="G54" s="51" t="n">
        <f aca="false">SUMIF('New ISB 17-18'!$C:$C,$C54,'New ISB 17-18'!BB:BB)</f>
        <v>920090.449703478</v>
      </c>
      <c r="H54" s="52" t="n">
        <f aca="false">SUMIF('New ISB 17-18'!$C:$C,$C54,'New ISB 17-18'!$BE:$BE)</f>
        <v>0</v>
      </c>
      <c r="I54" s="52" t="n">
        <f aca="false">SUMIF('New ISB 17-18'!$C:$C,$C54,'New ISB 17-18'!$BH:$BH)</f>
        <v>920090.449703478</v>
      </c>
      <c r="J54" s="52" t="n">
        <f aca="false">SUMIF('Early Years 201718'!$A:$A,$B54,'Early Years 201718'!$L:$L)</f>
        <v>74505</v>
      </c>
      <c r="K54" s="52" t="n">
        <f aca="false">+SUMIF('L5+ Top-up'!A:A,B54,'L5+ Top-up'!P:P)</f>
        <v>5356</v>
      </c>
      <c r="L54" s="51"/>
      <c r="M54" s="51" t="n">
        <f aca="false">+AIA!B41</f>
        <v>6334.5</v>
      </c>
      <c r="N54" s="51" t="n">
        <f aca="false">+VLOOKUP($C54,PP!$C$13:$M$112,7,FALSE())</f>
        <v>102960</v>
      </c>
      <c r="O54" s="51" t="n">
        <f aca="false">+VLOOKUP($C54,PP!$C$13:$M$112,9,FALSE())</f>
        <v>0</v>
      </c>
      <c r="P54" s="51" t="n">
        <f aca="false">+VLOOKUP($C54,PP!$C$13:$M$112,11,FALSE())</f>
        <v>0</v>
      </c>
      <c r="Q54" s="51" t="n">
        <f aca="false">+VLOOKUP(C54,'Devolved Capital'!$D$20:$G$121,4,FALSE())</f>
        <v>6279.25</v>
      </c>
      <c r="R54" s="53" t="n">
        <f aca="false">SUM(I54:Q54)</f>
        <v>1115525.19970348</v>
      </c>
    </row>
    <row r="55" customFormat="false" ht="12.75" hidden="false" customHeight="false" outlineLevel="0" collapsed="false">
      <c r="A55" s="50" t="s">
        <v>152</v>
      </c>
      <c r="B55" s="50" t="n">
        <v>2939</v>
      </c>
      <c r="C55" s="50" t="n">
        <v>8922939</v>
      </c>
      <c r="D55" s="50" t="s">
        <v>153</v>
      </c>
      <c r="E55" s="50" t="s">
        <v>45</v>
      </c>
      <c r="F55" s="50" t="s">
        <v>121</v>
      </c>
      <c r="G55" s="51" t="n">
        <f aca="false">SUMIF('New ISB 17-18'!$C:$C,$C55,'New ISB 17-18'!BB:BB)</f>
        <v>1537196.76461568</v>
      </c>
      <c r="H55" s="52" t="n">
        <f aca="false">SUMIF('New ISB 17-18'!$C:$C,$C55,'New ISB 17-18'!$BE:$BE)</f>
        <v>0</v>
      </c>
      <c r="I55" s="52" t="n">
        <f aca="false">SUMIF('New ISB 17-18'!$C:$C,$C55,'New ISB 17-18'!$BH:$BH)</f>
        <v>1537196.76461568</v>
      </c>
      <c r="J55" s="52" t="n">
        <f aca="false">SUMIF('Early Years 201718'!$A:$A,$B55,'Early Years 201718'!$L:$L)</f>
        <v>106267.5</v>
      </c>
      <c r="K55" s="52" t="n">
        <f aca="false">+SUMIF('L5+ Top-up'!A:A,B55,'L5+ Top-up'!P:P)</f>
        <v>21424</v>
      </c>
      <c r="L55" s="51"/>
      <c r="M55" s="51" t="n">
        <f aca="false">+AIA!B42</f>
        <v>24275.04</v>
      </c>
      <c r="N55" s="51" t="n">
        <f aca="false">+VLOOKUP($C55,PP!$C$13:$M$112,7,FALSE())</f>
        <v>223080</v>
      </c>
      <c r="O55" s="51" t="n">
        <f aca="false">+VLOOKUP($C55,PP!$C$13:$M$112,9,FALSE())</f>
        <v>0</v>
      </c>
      <c r="P55" s="51" t="n">
        <f aca="false">+VLOOKUP($C55,PP!$C$13:$M$112,11,FALSE())</f>
        <v>0</v>
      </c>
      <c r="Q55" s="51" t="n">
        <f aca="false">+VLOOKUP(C55,'Devolved Capital'!$D$20:$G$121,4,FALSE())</f>
        <v>6871</v>
      </c>
      <c r="R55" s="53" t="n">
        <f aca="false">SUM(I55:Q55)</f>
        <v>1919114.30461568</v>
      </c>
    </row>
    <row r="56" customFormat="false" ht="12.75" hidden="false" customHeight="false" outlineLevel="0" collapsed="false">
      <c r="A56" s="50" t="s">
        <v>154</v>
      </c>
      <c r="B56" s="50" t="n">
        <v>2012</v>
      </c>
      <c r="C56" s="50" t="n">
        <v>8922012</v>
      </c>
      <c r="D56" s="50" t="s">
        <v>155</v>
      </c>
      <c r="E56" s="50" t="s">
        <v>45</v>
      </c>
      <c r="F56" s="50" t="s">
        <v>121</v>
      </c>
      <c r="G56" s="51" t="n">
        <f aca="false">SUMIF('New ISB 17-18'!$C:$C,$C56,'New ISB 17-18'!BB:BB)</f>
        <v>1973865.07914526</v>
      </c>
      <c r="H56" s="52" t="n">
        <f aca="false">SUMIF('New ISB 17-18'!$C:$C,$C56,'New ISB 17-18'!$BE:$BE)</f>
        <v>0</v>
      </c>
      <c r="I56" s="52" t="n">
        <f aca="false">SUMIF('New ISB 17-18'!$C:$C,$C56,'New ISB 17-18'!$BH:$BH)</f>
        <v>1973865.07914526</v>
      </c>
      <c r="J56" s="52" t="n">
        <f aca="false">SUMIF('Early Years 201718'!$A:$A,$B56,'Early Years 201718'!$L:$L)</f>
        <v>162847.5</v>
      </c>
      <c r="K56" s="52" t="n">
        <f aca="false">+SUMIF('L5+ Top-up'!A:A,B56,'L5+ Top-up'!P:P)</f>
        <v>19879</v>
      </c>
      <c r="L56" s="51"/>
      <c r="M56" s="51" t="n">
        <f aca="false">+AIA!B43</f>
        <v>38467.41</v>
      </c>
      <c r="N56" s="51" t="n">
        <f aca="false">+VLOOKUP($C56,PP!$C$13:$M$112,7,FALSE())</f>
        <v>356400</v>
      </c>
      <c r="O56" s="51" t="n">
        <f aca="false">+VLOOKUP($C56,PP!$C$13:$M$112,9,FALSE())</f>
        <v>0</v>
      </c>
      <c r="P56" s="51" t="n">
        <f aca="false">+VLOOKUP($C56,PP!$C$13:$M$112,11,FALSE())</f>
        <v>0</v>
      </c>
      <c r="Q56" s="51" t="n">
        <f aca="false">+VLOOKUP(C56,'Devolved Capital'!$D$20:$G$121,4,FALSE())</f>
        <v>8874.63</v>
      </c>
      <c r="R56" s="53" t="n">
        <f aca="false">SUM(I56:Q56)</f>
        <v>2560333.61914526</v>
      </c>
    </row>
    <row r="57" customFormat="false" ht="12.75" hidden="false" customHeight="false" outlineLevel="0" collapsed="false">
      <c r="A57" s="50" t="s">
        <v>156</v>
      </c>
      <c r="B57" s="50" t="n">
        <v>2906</v>
      </c>
      <c r="C57" s="50" t="n">
        <v>8922906</v>
      </c>
      <c r="D57" s="50" t="s">
        <v>157</v>
      </c>
      <c r="E57" s="50" t="s">
        <v>45</v>
      </c>
      <c r="F57" s="50" t="s">
        <v>121</v>
      </c>
      <c r="G57" s="51" t="n">
        <f aca="false">SUMIF('New ISB 17-18'!$C:$C,$C57,'New ISB 17-18'!BB:BB)</f>
        <v>1506224.22375713</v>
      </c>
      <c r="H57" s="52" t="n">
        <f aca="false">SUMIF('New ISB 17-18'!$C:$C,$C57,'New ISB 17-18'!$BE:$BE)</f>
        <v>0</v>
      </c>
      <c r="I57" s="52" t="n">
        <f aca="false">SUMIF('New ISB 17-18'!$C:$C,$C57,'New ISB 17-18'!$BH:$BH)</f>
        <v>1506224.22375713</v>
      </c>
      <c r="J57" s="52" t="n">
        <f aca="false">SUMIF('Early Years 201718'!$A:$A,$B57,'Early Years 201718'!$L:$L)</f>
        <v>183405</v>
      </c>
      <c r="K57" s="52" t="n">
        <f aca="false">+SUMIF('L5+ Top-up'!A:A,B57,'L5+ Top-up'!P:P)</f>
        <v>14935</v>
      </c>
      <c r="L57" s="51"/>
      <c r="M57" s="51" t="n">
        <f aca="false">+AIA!B47</f>
        <v>23136.375</v>
      </c>
      <c r="N57" s="51" t="n">
        <f aca="false">+VLOOKUP($C57,PP!$C$13:$M$112,7,FALSE())</f>
        <v>179520</v>
      </c>
      <c r="O57" s="51" t="n">
        <f aca="false">+VLOOKUP($C57,PP!$C$13:$M$112,9,FALSE())</f>
        <v>300</v>
      </c>
      <c r="P57" s="51" t="n">
        <f aca="false">+VLOOKUP($C57,PP!$C$13:$M$112,11,FALSE())</f>
        <v>1900</v>
      </c>
      <c r="Q57" s="51" t="n">
        <f aca="false">+VLOOKUP(C57,'Devolved Capital'!$D$20:$G$121,4,FALSE())</f>
        <v>8520.25</v>
      </c>
      <c r="R57" s="53" t="n">
        <f aca="false">SUM(I57:Q57)</f>
        <v>1917940.84875713</v>
      </c>
    </row>
    <row r="58" customFormat="false" ht="12.75" hidden="false" customHeight="false" outlineLevel="0" collapsed="false">
      <c r="A58" s="50" t="s">
        <v>158</v>
      </c>
      <c r="B58" s="50" t="n">
        <v>2152</v>
      </c>
      <c r="C58" s="50" t="n">
        <v>8922152</v>
      </c>
      <c r="D58" s="50" t="s">
        <v>159</v>
      </c>
      <c r="E58" s="50" t="s">
        <v>45</v>
      </c>
      <c r="F58" s="50" t="s">
        <v>121</v>
      </c>
      <c r="G58" s="51" t="n">
        <f aca="false">SUMIF('New ISB 17-18'!$C:$C,$C58,'New ISB 17-18'!BB:BB)</f>
        <v>1741260.81030111</v>
      </c>
      <c r="H58" s="52" t="n">
        <f aca="false">SUMIF('New ISB 17-18'!$C:$C,$C58,'New ISB 17-18'!$BE:$BE)</f>
        <v>0</v>
      </c>
      <c r="I58" s="52" t="n">
        <f aca="false">SUMIF('New ISB 17-18'!$C:$C,$C58,'New ISB 17-18'!$BH:$BH)</f>
        <v>1741260.81030111</v>
      </c>
      <c r="J58" s="52" t="n">
        <f aca="false">SUMIF('Early Years 201718'!$A:$A,$B58,'Early Years 201718'!$L:$L)</f>
        <v>141285</v>
      </c>
      <c r="K58" s="52" t="n">
        <f aca="false">+SUMIF('L5+ Top-up'!A:A,B58,'L5+ Top-up'!P:P)</f>
        <v>18746</v>
      </c>
      <c r="L58" s="51"/>
      <c r="M58" s="51" t="n">
        <f aca="false">+AIA!B53</f>
        <v>22943.25</v>
      </c>
      <c r="N58" s="51" t="n">
        <f aca="false">+VLOOKUP($C58,PP!$C$13:$M$112,7,FALSE())</f>
        <v>159720</v>
      </c>
      <c r="O58" s="51" t="n">
        <f aca="false">+VLOOKUP($C58,PP!$C$13:$M$112,9,FALSE())</f>
        <v>600</v>
      </c>
      <c r="P58" s="51" t="n">
        <f aca="false">+VLOOKUP($C58,PP!$C$13:$M$112,11,FALSE())</f>
        <v>0</v>
      </c>
      <c r="Q58" s="51" t="n">
        <f aca="false">+VLOOKUP(C58,'Devolved Capital'!$D$20:$G$121,4,FALSE())</f>
        <v>9085</v>
      </c>
      <c r="R58" s="53" t="n">
        <f aca="false">SUM(I58:Q58)</f>
        <v>2093640.06030111</v>
      </c>
    </row>
    <row r="59" customFormat="false" ht="12.75" hidden="false" customHeight="false" outlineLevel="0" collapsed="false">
      <c r="A59" s="50" t="s">
        <v>160</v>
      </c>
      <c r="B59" s="50" t="n">
        <v>3320</v>
      </c>
      <c r="C59" s="50" t="n">
        <v>8923320</v>
      </c>
      <c r="D59" s="50" t="s">
        <v>161</v>
      </c>
      <c r="E59" s="50" t="s">
        <v>45</v>
      </c>
      <c r="F59" s="50" t="s">
        <v>121</v>
      </c>
      <c r="G59" s="51" t="n">
        <f aca="false">SUMIF('New ISB 17-18'!$C:$C,$C59,'New ISB 17-18'!BB:BB)</f>
        <v>984260.528158668</v>
      </c>
      <c r="H59" s="52" t="n">
        <f aca="false">SUMIF('New ISB 17-18'!$C:$C,$C59,'New ISB 17-18'!$BE:$BE)</f>
        <v>0</v>
      </c>
      <c r="I59" s="52" t="n">
        <f aca="false">SUMIF('New ISB 17-18'!$C:$C,$C59,'New ISB 17-18'!$BH:$BH)</f>
        <v>984260.528158668</v>
      </c>
      <c r="J59" s="52" t="n">
        <f aca="false">SUMIF('Early Years 201718'!$A:$A,$B59,'Early Years 201718'!$L:$L)</f>
        <v>84592.5</v>
      </c>
      <c r="K59" s="52" t="n">
        <f aca="false">+SUMIF('L5+ Top-up'!A:A,B59,'L5+ Top-up'!P:P)</f>
        <v>1133</v>
      </c>
      <c r="L59" s="51"/>
      <c r="M59" s="51" t="n">
        <f aca="false">+AIA!B54</f>
        <v>8034</v>
      </c>
      <c r="N59" s="51" t="n">
        <f aca="false">+VLOOKUP($C59,PP!$C$13:$M$112,7,FALSE())</f>
        <v>106920</v>
      </c>
      <c r="O59" s="51" t="n">
        <f aca="false">+VLOOKUP($C59,PP!$C$13:$M$112,9,FALSE())</f>
        <v>0</v>
      </c>
      <c r="P59" s="51" t="n">
        <f aca="false">+VLOOKUP($C59,PP!$C$13:$M$112,11,FALSE())</f>
        <v>5700</v>
      </c>
      <c r="Q59" s="51" t="n">
        <f aca="false">+VLOOKUP(C59,'Devolved Capital'!$D$20:$G$121,4,FALSE())</f>
        <v>6551.5</v>
      </c>
      <c r="R59" s="53" t="n">
        <f aca="false">SUM(I59:Q59)</f>
        <v>1197191.52815867</v>
      </c>
    </row>
    <row r="60" customFormat="false" ht="12.75" hidden="false" customHeight="false" outlineLevel="0" collapsed="false">
      <c r="A60" s="50" t="s">
        <v>162</v>
      </c>
      <c r="B60" s="50" t="n">
        <v>3318</v>
      </c>
      <c r="C60" s="50" t="n">
        <v>8923318</v>
      </c>
      <c r="D60" s="50" t="s">
        <v>163</v>
      </c>
      <c r="E60" s="50" t="s">
        <v>45</v>
      </c>
      <c r="F60" s="50" t="s">
        <v>121</v>
      </c>
      <c r="G60" s="51" t="n">
        <f aca="false">SUMIF('New ISB 17-18'!$C:$C,$C60,'New ISB 17-18'!BB:BB)</f>
        <v>928632.035117224</v>
      </c>
      <c r="H60" s="52" t="n">
        <f aca="false">SUMIF('New ISB 17-18'!$C:$C,$C60,'New ISB 17-18'!$BE:$BE)</f>
        <v>0</v>
      </c>
      <c r="I60" s="52" t="n">
        <f aca="false">SUMIF('New ISB 17-18'!$C:$C,$C60,'New ISB 17-18'!$BH:$BH)</f>
        <v>928632.035117224</v>
      </c>
      <c r="J60" s="52" t="n">
        <f aca="false">SUMIF('Early Years 201718'!$A:$A,$B60,'Early Years 201718'!$L:$L)</f>
        <v>46095</v>
      </c>
      <c r="K60" s="52" t="n">
        <f aca="false">+SUMIF('L5+ Top-up'!A:A,B60,'L5+ Top-up'!P:P)</f>
        <v>9167</v>
      </c>
      <c r="L60" s="51"/>
      <c r="M60" s="51" t="n">
        <f aca="false">+AIA!B55</f>
        <v>21745.875</v>
      </c>
      <c r="N60" s="51" t="n">
        <f aca="false">+VLOOKUP($C60,PP!$C$13:$M$112,7,FALSE())</f>
        <v>42240</v>
      </c>
      <c r="O60" s="51" t="n">
        <f aca="false">+VLOOKUP($C60,PP!$C$13:$M$112,9,FALSE())</f>
        <v>0</v>
      </c>
      <c r="P60" s="51" t="n">
        <f aca="false">+VLOOKUP($C60,PP!$C$13:$M$112,11,FALSE())</f>
        <v>0</v>
      </c>
      <c r="Q60" s="51" t="n">
        <f aca="false">+VLOOKUP(C60,'Devolved Capital'!$D$20:$G$121,4,FALSE())</f>
        <v>6637</v>
      </c>
      <c r="R60" s="53" t="n">
        <f aca="false">SUM(I60:Q60)</f>
        <v>1054516.91011722</v>
      </c>
    </row>
    <row r="61" customFormat="false" ht="12.75" hidden="false" customHeight="false" outlineLevel="0" collapsed="false">
      <c r="A61" s="50" t="s">
        <v>164</v>
      </c>
      <c r="B61" s="50" t="n">
        <v>2010</v>
      </c>
      <c r="C61" s="50" t="n">
        <v>8922010</v>
      </c>
      <c r="D61" s="50" t="s">
        <v>165</v>
      </c>
      <c r="E61" s="50" t="s">
        <v>45</v>
      </c>
      <c r="F61" s="50" t="s">
        <v>121</v>
      </c>
      <c r="G61" s="51" t="n">
        <f aca="false">SUMIF('New ISB 17-18'!$C:$C,$C61,'New ISB 17-18'!BB:BB)</f>
        <v>1645040.23687969</v>
      </c>
      <c r="H61" s="52" t="n">
        <f aca="false">SUMIF('New ISB 17-18'!$C:$C,$C61,'New ISB 17-18'!$BE:$BE)</f>
        <v>0</v>
      </c>
      <c r="I61" s="52" t="n">
        <f aca="false">SUMIF('New ISB 17-18'!$C:$C,$C61,'New ISB 17-18'!$BH:$BH)</f>
        <v>1645040.23687969</v>
      </c>
      <c r="J61" s="52" t="n">
        <f aca="false">SUMIF('Early Years 201718'!$A:$A,$B61,'Early Years 201718'!$L:$L)</f>
        <v>150577.5</v>
      </c>
      <c r="K61" s="52" t="n">
        <f aca="false">+SUMIF('L5+ Top-up'!A:A,B61,'L5+ Top-up'!P:P)</f>
        <v>11845</v>
      </c>
      <c r="L61" s="51"/>
      <c r="M61" s="51" t="n">
        <f aca="false">+AIA!B56</f>
        <v>20085</v>
      </c>
      <c r="N61" s="51" t="n">
        <f aca="false">+VLOOKUP($C61,PP!$C$13:$M$112,7,FALSE())</f>
        <v>253440</v>
      </c>
      <c r="O61" s="51" t="n">
        <f aca="false">+VLOOKUP($C61,PP!$C$13:$M$112,9,FALSE())</f>
        <v>300</v>
      </c>
      <c r="P61" s="51" t="n">
        <f aca="false">+VLOOKUP($C61,PP!$C$13:$M$112,11,FALSE())</f>
        <v>3800</v>
      </c>
      <c r="Q61" s="51" t="n">
        <f aca="false">+VLOOKUP(C61,'Devolved Capital'!$D$20:$G$121,4,FALSE())</f>
        <v>8315.5</v>
      </c>
      <c r="R61" s="53" t="n">
        <f aca="false">SUM(I61:Q61)</f>
        <v>2093403.23687969</v>
      </c>
    </row>
    <row r="62" customFormat="false" ht="12.75" hidden="false" customHeight="false" outlineLevel="0" collapsed="false">
      <c r="A62" s="50" t="s">
        <v>166</v>
      </c>
      <c r="B62" s="50" t="n">
        <v>2088</v>
      </c>
      <c r="C62" s="50" t="n">
        <v>8922088</v>
      </c>
      <c r="D62" s="50" t="s">
        <v>167</v>
      </c>
      <c r="E62" s="50" t="s">
        <v>45</v>
      </c>
      <c r="F62" s="50" t="s">
        <v>121</v>
      </c>
      <c r="G62" s="51" t="n">
        <f aca="false">SUMIF('New ISB 17-18'!$C:$C,$C62,'New ISB 17-18'!BB:BB)</f>
        <v>1037087.12546071</v>
      </c>
      <c r="H62" s="52" t="n">
        <f aca="false">SUMIF('New ISB 17-18'!$C:$C,$C62,'New ISB 17-18'!$BE:$BE)</f>
        <v>0</v>
      </c>
      <c r="I62" s="52" t="n">
        <f aca="false">SUMIF('New ISB 17-18'!$C:$C,$C62,'New ISB 17-18'!$BH:$BH)</f>
        <v>1037087.12546071</v>
      </c>
      <c r="J62" s="52" t="n">
        <f aca="false">SUMIF('Early Years 201718'!$A:$A,$B62,'Early Years 201718'!$L:$L)</f>
        <v>0</v>
      </c>
      <c r="K62" s="52" t="n">
        <f aca="false">+SUMIF('L5+ Top-up'!A:A,B62,'L5+ Top-up'!P:P)</f>
        <v>2678</v>
      </c>
      <c r="L62" s="51"/>
      <c r="M62" s="51" t="n">
        <f aca="false">+AIA!B57</f>
        <v>8652</v>
      </c>
      <c r="N62" s="51" t="n">
        <f aca="false">+VLOOKUP($C62,PP!$C$13:$M$112,7,FALSE())</f>
        <v>132000</v>
      </c>
      <c r="O62" s="51" t="n">
        <f aca="false">+VLOOKUP($C62,PP!$C$13:$M$112,9,FALSE())</f>
        <v>0</v>
      </c>
      <c r="P62" s="51" t="n">
        <f aca="false">+VLOOKUP($C62,PP!$C$13:$M$112,11,FALSE())</f>
        <v>0</v>
      </c>
      <c r="Q62" s="51" t="n">
        <f aca="false">+VLOOKUP(C62,'Devolved Capital'!$D$20:$G$121,4,FALSE())</f>
        <v>6340</v>
      </c>
      <c r="R62" s="53" t="n">
        <f aca="false">SUM(I62:Q62)</f>
        <v>1186757.12546071</v>
      </c>
    </row>
    <row r="63" customFormat="false" ht="12.75" hidden="false" customHeight="false" outlineLevel="0" collapsed="false">
      <c r="A63" s="50" t="s">
        <v>168</v>
      </c>
      <c r="B63" s="56" t="n">
        <v>2015</v>
      </c>
      <c r="C63" s="56" t="n">
        <v>8922015</v>
      </c>
      <c r="D63" s="56" t="s">
        <v>169</v>
      </c>
      <c r="E63" s="56" t="s">
        <v>45</v>
      </c>
      <c r="F63" s="56" t="s">
        <v>121</v>
      </c>
      <c r="G63" s="51" t="n">
        <f aca="false">SUMIF('New ISB 17-18'!$C:$C,$C63,'New ISB 17-18'!BB:BB)</f>
        <v>1431840.11010794</v>
      </c>
      <c r="H63" s="52" t="n">
        <f aca="false">SUMIF('New ISB 17-18'!$C:$C,$C63,'New ISB 17-18'!$BE:$BE)</f>
        <v>0</v>
      </c>
      <c r="I63" s="52" t="n">
        <f aca="false">SUMIF('New ISB 17-18'!$C:$C,$C63,'New ISB 17-18'!$BH:$BH)</f>
        <v>1431840.11010794</v>
      </c>
      <c r="J63" s="52" t="n">
        <f aca="false">SUMIF('Early Years 201718'!$A:$A,$B63,'Early Years 201718'!$L:$L)</f>
        <v>76177.5</v>
      </c>
      <c r="K63" s="52" t="n">
        <f aca="false">+SUMIF('L5+ Top-up'!A:A,B63,'L5+ Top-up'!P:P)</f>
        <v>19673</v>
      </c>
      <c r="L63" s="51"/>
      <c r="M63" s="51" t="n">
        <f aca="false">+AIA!B85</f>
        <v>32818.89</v>
      </c>
      <c r="N63" s="51" t="n">
        <f aca="false">+VLOOKUP($C63,PP!$C$13:$M$112,7,FALSE())</f>
        <v>155760</v>
      </c>
      <c r="O63" s="51" t="n">
        <f aca="false">+VLOOKUP($C63,PP!$C$13:$M$112,9,FALSE())</f>
        <v>0</v>
      </c>
      <c r="P63" s="51" t="n">
        <f aca="false">+VLOOKUP($C63,PP!$C$13:$M$112,11,FALSE())</f>
        <v>15200</v>
      </c>
      <c r="Q63" s="51" t="n">
        <f aca="false">+VLOOKUP(C63,'Devolved Capital'!$D$20:$G$121,4,FALSE())</f>
        <v>6832.75</v>
      </c>
      <c r="R63" s="53" t="n">
        <f aca="false">SUM(I63:Q63)</f>
        <v>1738302.25010794</v>
      </c>
    </row>
    <row r="64" customFormat="false" ht="12.75" hidden="false" customHeight="false" outlineLevel="0" collapsed="false">
      <c r="A64" s="50" t="s">
        <v>170</v>
      </c>
      <c r="B64" s="56" t="n">
        <v>2013</v>
      </c>
      <c r="C64" s="56" t="n">
        <v>8922013</v>
      </c>
      <c r="D64" s="56" t="s">
        <v>171</v>
      </c>
      <c r="E64" s="56" t="s">
        <v>45</v>
      </c>
      <c r="F64" s="56" t="s">
        <v>121</v>
      </c>
      <c r="G64" s="51" t="n">
        <f aca="false">SUMIF('New ISB 17-18'!$C:$C,$C64,'New ISB 17-18'!BB:BB)</f>
        <v>2772412.27903626</v>
      </c>
      <c r="H64" s="52" t="n">
        <f aca="false">SUMIF('New ISB 17-18'!$C:$C,$C64,'New ISB 17-18'!$BE:$BE)</f>
        <v>0</v>
      </c>
      <c r="I64" s="52" t="n">
        <f aca="false">SUMIF('New ISB 17-18'!$C:$C,$C64,'New ISB 17-18'!$BH:$BH)</f>
        <v>2772412.27903626</v>
      </c>
      <c r="J64" s="52" t="n">
        <f aca="false">SUMIF('Early Years 201718'!$A:$A,$B64,'Early Years 201718'!$L:$L)</f>
        <v>196837.5</v>
      </c>
      <c r="K64" s="52" t="n">
        <f aca="false">+SUMIF('L5+ Top-up'!A:A,B64,'L5+ Top-up'!P:P)</f>
        <v>33681</v>
      </c>
      <c r="L64" s="51"/>
      <c r="M64" s="51" t="n">
        <f aca="false">+AIA!B61</f>
        <v>40689.12</v>
      </c>
      <c r="N64" s="51" t="n">
        <f aca="false">+VLOOKUP($C64,PP!$C$13:$M$112,7,FALSE())</f>
        <v>479160</v>
      </c>
      <c r="O64" s="51" t="n">
        <f aca="false">+VLOOKUP($C64,PP!$C$13:$M$112,9,FALSE())</f>
        <v>0</v>
      </c>
      <c r="P64" s="51" t="n">
        <f aca="false">+VLOOKUP($C64,PP!$C$13:$M$112,11,FALSE())</f>
        <v>0</v>
      </c>
      <c r="Q64" s="51" t="n">
        <f aca="false">+VLOOKUP(C64,'Devolved Capital'!$D$20:$G$121,4,FALSE())</f>
        <v>10570</v>
      </c>
      <c r="R64" s="53" t="n">
        <f aca="false">SUM(I64:Q64)</f>
        <v>3533349.89903626</v>
      </c>
    </row>
    <row r="65" customFormat="false" ht="12.75" hidden="false" customHeight="false" outlineLevel="0" collapsed="false">
      <c r="A65" s="50" t="s">
        <v>172</v>
      </c>
      <c r="B65" s="50" t="n">
        <v>2155</v>
      </c>
      <c r="C65" s="50" t="n">
        <v>8922155</v>
      </c>
      <c r="D65" s="50" t="s">
        <v>173</v>
      </c>
      <c r="E65" s="50" t="s">
        <v>45</v>
      </c>
      <c r="F65" s="56" t="s">
        <v>121</v>
      </c>
      <c r="G65" s="51" t="n">
        <f aca="false">SUMIF('New ISB 17-18'!$C:$C,$C65,'New ISB 17-18'!BB:BB)</f>
        <v>1844461.83283699</v>
      </c>
      <c r="H65" s="52" t="n">
        <v>0</v>
      </c>
      <c r="I65" s="52" t="n">
        <f aca="false">G65</f>
        <v>1844461.83283699</v>
      </c>
      <c r="J65" s="52" t="n">
        <f aca="false">SUMIF('Early Years 201718'!$A:$A,$B65,'Early Years 201718'!$L:$L)</f>
        <v>117727.5</v>
      </c>
      <c r="K65" s="52" t="n">
        <f aca="false">+SUMIF('L5+ Top-up'!A:A,B65,'L5+ Top-up'!P:P)</f>
        <v>24102</v>
      </c>
      <c r="L65" s="51"/>
      <c r="M65" s="51" t="n">
        <f aca="false">+AIA!B63</f>
        <v>27488.64</v>
      </c>
      <c r="N65" s="51" t="n">
        <f aca="false">+VLOOKUP($C65,PP!$C$13:$M$112,7,FALSE())</f>
        <v>203280</v>
      </c>
      <c r="O65" s="51" t="n">
        <f aca="false">+VLOOKUP($C65,PP!$C$13:$M$112,9,FALSE())</f>
        <v>0</v>
      </c>
      <c r="P65" s="51" t="n">
        <f aca="false">+VLOOKUP($C65,PP!$C$13:$M$112,11,FALSE())</f>
        <v>1900</v>
      </c>
      <c r="Q65" s="51" t="n">
        <f aca="false">+VLOOKUP(C65,'Devolved Capital'!$D$20:$G$121,4,FALSE())</f>
        <v>8923</v>
      </c>
      <c r="R65" s="53" t="n">
        <f aca="false">SUM(I65:Q65)</f>
        <v>2227882.97283699</v>
      </c>
    </row>
    <row r="66" customFormat="false" ht="12.75" hidden="false" customHeight="false" outlineLevel="0" collapsed="false">
      <c r="A66" s="50" t="s">
        <v>174</v>
      </c>
      <c r="B66" s="50" t="n">
        <v>3311</v>
      </c>
      <c r="C66" s="50" t="n">
        <v>8923311</v>
      </c>
      <c r="D66" s="50" t="s">
        <v>175</v>
      </c>
      <c r="E66" s="50" t="s">
        <v>45</v>
      </c>
      <c r="F66" s="50" t="s">
        <v>121</v>
      </c>
      <c r="G66" s="51" t="n">
        <f aca="false">SUMIF('New ISB 17-18'!$C:$C,$C66,'New ISB 17-18'!BB:BB)</f>
        <v>945320.428869346</v>
      </c>
      <c r="H66" s="52" t="n">
        <f aca="false">SUMIF('New ISB 17-18'!$C:$C,$C66,'New ISB 17-18'!$BE:$BE)</f>
        <v>0</v>
      </c>
      <c r="I66" s="52" t="n">
        <f aca="false">SUMIF('New ISB 17-18'!$C:$C,$C66,'New ISB 17-18'!$BH:$BH)</f>
        <v>945320.428869346</v>
      </c>
      <c r="J66" s="52" t="n">
        <f aca="false">SUMIF('Early Years 201718'!$A:$A,$B66,'Early Years 201718'!$L:$L)</f>
        <v>81322.5</v>
      </c>
      <c r="K66" s="52" t="n">
        <f aca="false">+SUMIF('L5+ Top-up'!A:A,B66,'L5+ Top-up'!P:P)</f>
        <v>0</v>
      </c>
      <c r="L66" s="51"/>
      <c r="M66" s="51" t="n">
        <f aca="false">+AIA!B66</f>
        <v>8034</v>
      </c>
      <c r="N66" s="51" t="n">
        <f aca="false">+VLOOKUP($C66,PP!$C$13:$M$112,7,FALSE())</f>
        <v>96360</v>
      </c>
      <c r="O66" s="51" t="n">
        <f aca="false">+VLOOKUP($C66,PP!$C$13:$M$112,9,FALSE())</f>
        <v>0</v>
      </c>
      <c r="P66" s="51" t="n">
        <f aca="false">+VLOOKUP($C66,PP!$C$13:$M$112,11,FALSE())</f>
        <v>0</v>
      </c>
      <c r="Q66" s="51" t="n">
        <f aca="false">+VLOOKUP(C66,'Devolved Capital'!$D$20:$G$121,4,FALSE())</f>
        <v>6481.75</v>
      </c>
      <c r="R66" s="53" t="n">
        <f aca="false">SUM(I66:Q66)</f>
        <v>1137518.67886935</v>
      </c>
    </row>
    <row r="67" customFormat="false" ht="12.75" hidden="false" customHeight="false" outlineLevel="0" collapsed="false">
      <c r="A67" s="50" t="s">
        <v>176</v>
      </c>
      <c r="B67" s="50" t="n">
        <v>2110</v>
      </c>
      <c r="C67" s="50" t="n">
        <v>8922110</v>
      </c>
      <c r="D67" s="50" t="s">
        <v>177</v>
      </c>
      <c r="E67" s="50" t="s">
        <v>45</v>
      </c>
      <c r="F67" s="50" t="s">
        <v>121</v>
      </c>
      <c r="G67" s="51" t="n">
        <f aca="false">SUMIF('New ISB 17-18'!$C:$C,$C67,'New ISB 17-18'!BB:BB)</f>
        <v>2674793.20572991</v>
      </c>
      <c r="H67" s="52" t="n">
        <f aca="false">SUMIF('New ISB 17-18'!$C:$C,$C67,'New ISB 17-18'!$BE:$BE)</f>
        <v>0</v>
      </c>
      <c r="I67" s="52" t="n">
        <f aca="false">SUMIF('New ISB 17-18'!$C:$C,$C67,'New ISB 17-18'!$BH:$BH)</f>
        <v>2674793.20572991</v>
      </c>
      <c r="J67" s="52" t="n">
        <f aca="false">SUMIF('Early Years 201718'!$A:$A,$B67,'Early Years 201718'!$L:$L)</f>
        <v>260917.5</v>
      </c>
      <c r="K67" s="52" t="n">
        <f aca="false">+SUMIF('L5+ Top-up'!A:A,B67,'L5+ Top-up'!P:P)</f>
        <v>1133</v>
      </c>
      <c r="L67" s="51"/>
      <c r="M67" s="51" t="n">
        <f aca="false">+AIA!B69</f>
        <v>16068</v>
      </c>
      <c r="N67" s="51" t="n">
        <f aca="false">+VLOOKUP($C67,PP!$C$13:$M$112,7,FALSE())</f>
        <v>397320</v>
      </c>
      <c r="O67" s="51" t="n">
        <f aca="false">+VLOOKUP($C67,PP!$C$13:$M$112,9,FALSE())</f>
        <v>600</v>
      </c>
      <c r="P67" s="51" t="n">
        <f aca="false">+VLOOKUP($C67,PP!$C$13:$M$112,11,FALSE())</f>
        <v>5700</v>
      </c>
      <c r="Q67" s="51" t="n">
        <f aca="false">+VLOOKUP(C67,'Devolved Capital'!$D$20:$G$121,4,FALSE())</f>
        <v>11290</v>
      </c>
      <c r="R67" s="53" t="n">
        <f aca="false">SUM(I67:Q67)</f>
        <v>3367821.70572991</v>
      </c>
    </row>
    <row r="68" customFormat="false" ht="12.75" hidden="false" customHeight="false" outlineLevel="0" collapsed="false">
      <c r="A68" s="50" t="s">
        <v>178</v>
      </c>
      <c r="B68" s="50" t="n">
        <v>3321</v>
      </c>
      <c r="C68" s="50" t="n">
        <v>8923321</v>
      </c>
      <c r="D68" s="50" t="s">
        <v>179</v>
      </c>
      <c r="E68" s="50" t="s">
        <v>45</v>
      </c>
      <c r="F68" s="50" t="s">
        <v>121</v>
      </c>
      <c r="G68" s="51" t="n">
        <f aca="false">SUMIF('New ISB 17-18'!$C:$C,$C68,'New ISB 17-18'!BB:BB)</f>
        <v>885904.024189276</v>
      </c>
      <c r="H68" s="52" t="n">
        <f aca="false">SUMIF('New ISB 17-18'!$C:$C,$C68,'New ISB 17-18'!$BE:$BE)</f>
        <v>0</v>
      </c>
      <c r="I68" s="52" t="n">
        <f aca="false">SUMIF('New ISB 17-18'!$C:$C,$C68,'New ISB 17-18'!$BH:$BH)</f>
        <v>885904.024189276</v>
      </c>
      <c r="J68" s="52" t="n">
        <f aca="false">SUMIF('Early Years 201718'!$A:$A,$B68,'Early Years 201718'!$L:$L)</f>
        <v>39475.5</v>
      </c>
      <c r="K68" s="52" t="n">
        <f aca="false">+SUMIF('L5+ Top-up'!A:A,B68,'L5+ Top-up'!P:P)</f>
        <v>6489</v>
      </c>
      <c r="L68" s="51"/>
      <c r="M68" s="51" t="n">
        <f aca="false">+AIA!B74</f>
        <v>5716.5</v>
      </c>
      <c r="N68" s="51" t="n">
        <f aca="false">+VLOOKUP($C68,PP!$C$13:$M$112,7,FALSE())</f>
        <v>35640</v>
      </c>
      <c r="O68" s="51" t="n">
        <f aca="false">+VLOOKUP($C68,PP!$C$13:$M$112,9,FALSE())</f>
        <v>0</v>
      </c>
      <c r="P68" s="51" t="n">
        <f aca="false">+VLOOKUP($C68,PP!$C$13:$M$112,11,FALSE())</f>
        <v>0</v>
      </c>
      <c r="Q68" s="51" t="n">
        <f aca="false">+VLOOKUP(C68,'Devolved Capital'!$D$20:$G$121,4,FALSE())</f>
        <v>6403.45</v>
      </c>
      <c r="R68" s="53" t="n">
        <f aca="false">SUM(I68:Q68)</f>
        <v>979628.474189276</v>
      </c>
    </row>
    <row r="69" customFormat="false" ht="12.75" hidden="false" customHeight="false" outlineLevel="0" collapsed="false">
      <c r="A69" s="50" t="s">
        <v>180</v>
      </c>
      <c r="B69" s="50" t="n">
        <v>3316</v>
      </c>
      <c r="C69" s="50" t="n">
        <v>8923316</v>
      </c>
      <c r="D69" s="50" t="s">
        <v>181</v>
      </c>
      <c r="E69" s="50" t="s">
        <v>45</v>
      </c>
      <c r="F69" s="50" t="s">
        <v>121</v>
      </c>
      <c r="G69" s="51" t="n">
        <f aca="false">SUMIF('New ISB 17-18'!$C:$C,$C69,'New ISB 17-18'!BB:BB)</f>
        <v>958271.132936939</v>
      </c>
      <c r="H69" s="52" t="n">
        <f aca="false">SUMIF('New ISB 17-18'!$C:$C,$C69,'New ISB 17-18'!$BE:$BE)</f>
        <v>0</v>
      </c>
      <c r="I69" s="52" t="n">
        <f aca="false">SUMIF('New ISB 17-18'!$C:$C,$C69,'New ISB 17-18'!$BH:$BH)</f>
        <v>958271.132936939</v>
      </c>
      <c r="J69" s="52" t="n">
        <f aca="false">SUMIF('Early Years 201718'!$A:$A,$B69,'Early Years 201718'!$L:$L)</f>
        <v>72115.5</v>
      </c>
      <c r="K69" s="52" t="n">
        <f aca="false">+SUMIF('L5+ Top-up'!A:A,B69,'L5+ Top-up'!P:P)</f>
        <v>2678</v>
      </c>
      <c r="L69" s="51"/>
      <c r="M69" s="51" t="n">
        <f aca="false">+AIA!B77</f>
        <v>2317.5</v>
      </c>
      <c r="N69" s="51" t="n">
        <f aca="false">+VLOOKUP($C69,PP!$C$13:$M$112,7,FALSE())</f>
        <v>95040</v>
      </c>
      <c r="O69" s="51" t="n">
        <f aca="false">+VLOOKUP($C69,PP!$C$13:$M$112,9,FALSE())</f>
        <v>300</v>
      </c>
      <c r="P69" s="51" t="n">
        <f aca="false">+VLOOKUP($C69,PP!$C$13:$M$112,11,FALSE())</f>
        <v>0</v>
      </c>
      <c r="Q69" s="51" t="n">
        <f aca="false">+VLOOKUP(C69,'Devolved Capital'!$D$20:$G$121,4,FALSE())</f>
        <v>6468.25</v>
      </c>
      <c r="R69" s="53" t="n">
        <f aca="false">SUM(I69:Q69)</f>
        <v>1137190.38293694</v>
      </c>
    </row>
    <row r="70" customFormat="false" ht="12.75" hidden="false" customHeight="false" outlineLevel="0" collapsed="false">
      <c r="A70" s="50" t="s">
        <v>182</v>
      </c>
      <c r="B70" s="50" t="n">
        <v>2003</v>
      </c>
      <c r="C70" s="50" t="n">
        <v>8922003</v>
      </c>
      <c r="D70" s="50" t="s">
        <v>183</v>
      </c>
      <c r="E70" s="50" t="s">
        <v>45</v>
      </c>
      <c r="F70" s="50" t="s">
        <v>121</v>
      </c>
      <c r="G70" s="51" t="n">
        <f aca="false">SUMIF('New ISB 17-18'!$C:$C,$C70,'New ISB 17-18'!BB:BB)</f>
        <v>1401417.76721381</v>
      </c>
      <c r="H70" s="52" t="n">
        <f aca="false">SUMIF('New ISB 17-18'!$C:$C,$C70,'New ISB 17-18'!$BE:$BE)</f>
        <v>0</v>
      </c>
      <c r="I70" s="52" t="n">
        <f aca="false">SUMIF('New ISB 17-18'!$C:$C,$C70,'New ISB 17-18'!$BH:$BH)</f>
        <v>1401417.76721381</v>
      </c>
      <c r="J70" s="52" t="n">
        <f aca="false">SUMIF('Early Years 201718'!$A:$A,$B70,'Early Years 201718'!$L:$L)</f>
        <v>97642.5</v>
      </c>
      <c r="K70" s="52" t="n">
        <f aca="false">+SUMIF('L5+ Top-up'!A:A,B70,'L5+ Top-up'!P:P)</f>
        <v>10300</v>
      </c>
      <c r="L70" s="51"/>
      <c r="M70" s="51" t="n">
        <f aca="false">+AIA!B73</f>
        <v>12051</v>
      </c>
      <c r="N70" s="51" t="n">
        <f aca="false">+VLOOKUP($C70,PP!$C$13:$M$112,7,FALSE())</f>
        <v>137280</v>
      </c>
      <c r="O70" s="51" t="n">
        <f aca="false">+VLOOKUP($C70,PP!$C$13:$M$112,9,FALSE())</f>
        <v>0</v>
      </c>
      <c r="P70" s="51" t="n">
        <f aca="false">+VLOOKUP($C70,PP!$C$13:$M$112,11,FALSE())</f>
        <v>0</v>
      </c>
      <c r="Q70" s="51" t="n">
        <f aca="false">+VLOOKUP(C70,'Devolved Capital'!$D$20:$G$121,4,FALSE())</f>
        <v>7847.5</v>
      </c>
      <c r="R70" s="53" t="n">
        <f aca="false">SUM(I70:Q70)</f>
        <v>1666538.76721381</v>
      </c>
    </row>
    <row r="71" customFormat="false" ht="12.75" hidden="false" customHeight="false" outlineLevel="0" collapsed="false">
      <c r="A71" s="50" t="s">
        <v>184</v>
      </c>
      <c r="B71" s="50" t="n">
        <v>3331</v>
      </c>
      <c r="C71" s="50" t="n">
        <v>8923331</v>
      </c>
      <c r="D71" s="50" t="s">
        <v>185</v>
      </c>
      <c r="E71" s="50" t="s">
        <v>45</v>
      </c>
      <c r="F71" s="50" t="s">
        <v>121</v>
      </c>
      <c r="G71" s="51" t="n">
        <f aca="false">SUMIF('New ISB 17-18'!$C:$C,$C71,'New ISB 17-18'!BB:BB)</f>
        <v>1074970.7285873</v>
      </c>
      <c r="H71" s="52" t="n">
        <f aca="false">SUMIF('New ISB 17-18'!$C:$C,$C71,'New ISB 17-18'!$BE:$BE)</f>
        <v>0</v>
      </c>
      <c r="I71" s="52" t="n">
        <f aca="false">SUMIF('New ISB 17-18'!$C:$C,$C71,'New ISB 17-18'!$BH:$BH)</f>
        <v>1074970.7285873</v>
      </c>
      <c r="J71" s="52" t="n">
        <f aca="false">SUMIF('Early Years 201718'!$A:$A,$B71,'Early Years 201718'!$L:$L)</f>
        <v>86932.5</v>
      </c>
      <c r="K71" s="52" t="n">
        <f aca="false">+SUMIF('L5+ Top-up'!A:A,B71,'L5+ Top-up'!P:P)</f>
        <v>8034</v>
      </c>
      <c r="L71" s="51"/>
      <c r="M71" s="51" t="n">
        <f aca="false">+AIA!B72</f>
        <v>5716.5</v>
      </c>
      <c r="N71" s="51" t="n">
        <f aca="false">+VLOOKUP($C71,PP!$C$13:$M$112,7,FALSE())</f>
        <v>178200</v>
      </c>
      <c r="O71" s="51" t="n">
        <f aca="false">+VLOOKUP($C71,PP!$C$13:$M$112,9,FALSE())</f>
        <v>0</v>
      </c>
      <c r="P71" s="51" t="n">
        <f aca="false">+VLOOKUP($C71,PP!$C$13:$M$112,11,FALSE())</f>
        <v>0</v>
      </c>
      <c r="Q71" s="51" t="n">
        <f aca="false">+VLOOKUP(C71,'Devolved Capital'!$D$20:$G$121,4,FALSE())</f>
        <v>6578.5</v>
      </c>
      <c r="R71" s="53" t="n">
        <f aca="false">SUM(I71:Q71)</f>
        <v>1360432.2285873</v>
      </c>
    </row>
    <row r="72" customFormat="false" ht="12.75" hidden="false" customHeight="false" outlineLevel="0" collapsed="false">
      <c r="A72" s="50" t="s">
        <v>186</v>
      </c>
      <c r="B72" s="50" t="n">
        <v>3313</v>
      </c>
      <c r="C72" s="50" t="n">
        <v>8923313</v>
      </c>
      <c r="D72" s="50" t="s">
        <v>187</v>
      </c>
      <c r="E72" s="50" t="s">
        <v>45</v>
      </c>
      <c r="F72" s="50" t="s">
        <v>121</v>
      </c>
      <c r="G72" s="51" t="n">
        <f aca="false">SUMIF('New ISB 17-18'!$C:$C,$C72,'New ISB 17-18'!BB:BB)</f>
        <v>945616.425191855</v>
      </c>
      <c r="H72" s="52" t="n">
        <f aca="false">SUMIF('New ISB 17-18'!$C:$C,$C72,'New ISB 17-18'!$BE:$BE)</f>
        <v>0</v>
      </c>
      <c r="I72" s="52" t="n">
        <f aca="false">SUMIF('New ISB 17-18'!$C:$C,$C72,'New ISB 17-18'!$BH:$BH)</f>
        <v>945616.425191855</v>
      </c>
      <c r="J72" s="52" t="n">
        <f aca="false">SUMIF('Early Years 201718'!$A:$A,$B72,'Early Years 201718'!$L:$L)</f>
        <v>101032.5</v>
      </c>
      <c r="K72" s="52" t="n">
        <f aca="false">+SUMIF('L5+ Top-up'!A:A,B72,'L5+ Top-up'!P:P)</f>
        <v>5356</v>
      </c>
      <c r="L72" s="51"/>
      <c r="M72" s="51" t="n">
        <f aca="false">+AIA!B75</f>
        <v>8652</v>
      </c>
      <c r="N72" s="51" t="n">
        <f aca="false">+VLOOKUP($C72,PP!$C$13:$M$112,7,FALSE())</f>
        <v>79200</v>
      </c>
      <c r="O72" s="51" t="n">
        <f aca="false">+VLOOKUP($C72,PP!$C$13:$M$112,9,FALSE())</f>
        <v>0</v>
      </c>
      <c r="P72" s="51" t="n">
        <f aca="false">+VLOOKUP($C72,PP!$C$13:$M$112,11,FALSE())</f>
        <v>1900</v>
      </c>
      <c r="Q72" s="51" t="n">
        <f aca="false">+VLOOKUP(C72,'Devolved Capital'!$D$20:$G$121,4,FALSE())</f>
        <v>6781</v>
      </c>
      <c r="R72" s="53" t="n">
        <f aca="false">SUM(I72:Q72)</f>
        <v>1148537.92519186</v>
      </c>
    </row>
    <row r="73" customFormat="false" ht="12.75" hidden="false" customHeight="false" outlineLevel="0" collapsed="false">
      <c r="A73" s="50" t="s">
        <v>188</v>
      </c>
      <c r="B73" s="50" t="n">
        <v>3317</v>
      </c>
      <c r="C73" s="50" t="n">
        <v>8923317</v>
      </c>
      <c r="D73" s="50" t="s">
        <v>189</v>
      </c>
      <c r="E73" s="50" t="s">
        <v>45</v>
      </c>
      <c r="F73" s="50" t="s">
        <v>121</v>
      </c>
      <c r="G73" s="51" t="n">
        <f aca="false">SUMIF('New ISB 17-18'!$C:$C,$C73,'New ISB 17-18'!BB:BB)</f>
        <v>1718844.86827624</v>
      </c>
      <c r="H73" s="52" t="n">
        <f aca="false">SUMIF('New ISB 17-18'!$C:$C,$C73,'New ISB 17-18'!$BE:$BE)</f>
        <v>0</v>
      </c>
      <c r="I73" s="52" t="n">
        <f aca="false">SUMIF('New ISB 17-18'!$C:$C,$C73,'New ISB 17-18'!$BH:$BH)</f>
        <v>1718844.86827624</v>
      </c>
      <c r="J73" s="52" t="n">
        <f aca="false">SUMIF('Early Years 201718'!$A:$A,$B73,'Early Years 201718'!$L:$L)</f>
        <v>0</v>
      </c>
      <c r="K73" s="52" t="n">
        <f aca="false">+SUMIF('L5+ Top-up'!A:A,B73,'L5+ Top-up'!P:P)</f>
        <v>16068</v>
      </c>
      <c r="L73" s="51"/>
      <c r="M73" s="51" t="n">
        <f aca="false">+AIA!B78</f>
        <v>14368.5</v>
      </c>
      <c r="N73" s="51" t="n">
        <f aca="false">+VLOOKUP($C73,PP!$C$13:$M$112,7,FALSE())</f>
        <v>112200</v>
      </c>
      <c r="O73" s="51" t="n">
        <f aca="false">+VLOOKUP($C73,PP!$C$13:$M$112,9,FALSE())</f>
        <v>0</v>
      </c>
      <c r="P73" s="51" t="n">
        <f aca="false">+VLOOKUP($C73,PP!$C$13:$M$112,11,FALSE())</f>
        <v>0</v>
      </c>
      <c r="Q73" s="51" t="n">
        <f aca="false">+VLOOKUP(C73,'Devolved Capital'!$D$20:$G$121,4,FALSE())</f>
        <v>8803.75</v>
      </c>
      <c r="R73" s="53" t="n">
        <f aca="false">SUM(I73:Q73)</f>
        <v>1870285.11827624</v>
      </c>
    </row>
    <row r="74" customFormat="false" ht="12.75" hidden="false" customHeight="false" outlineLevel="0" collapsed="false">
      <c r="A74" s="50" t="s">
        <v>190</v>
      </c>
      <c r="B74" s="50" t="n">
        <v>3330</v>
      </c>
      <c r="C74" s="50" t="n">
        <v>8923330</v>
      </c>
      <c r="D74" s="50" t="s">
        <v>191</v>
      </c>
      <c r="E74" s="50" t="s">
        <v>45</v>
      </c>
      <c r="F74" s="50" t="s">
        <v>121</v>
      </c>
      <c r="G74" s="51" t="n">
        <f aca="false">SUMIF('New ISB 17-18'!$C:$C,$C74,'New ISB 17-18'!BB:BB)</f>
        <v>1773178.27721116</v>
      </c>
      <c r="H74" s="52" t="n">
        <f aca="false">SUMIF('New ISB 17-18'!$C:$C,$C74,'New ISB 17-18'!$BE:$BE)</f>
        <v>0</v>
      </c>
      <c r="I74" s="52" t="n">
        <f aca="false">SUMIF('New ISB 17-18'!$C:$C,$C74,'New ISB 17-18'!$BH:$BH)</f>
        <v>1773178.27721116</v>
      </c>
      <c r="J74" s="52" t="n">
        <f aca="false">SUMIF('Early Years 201718'!$A:$A,$B74,'Early Years 201718'!$L:$L)</f>
        <v>151072.5</v>
      </c>
      <c r="K74" s="52" t="n">
        <f aca="false">+SUMIF('L5+ Top-up'!A:A,B74,'L5+ Top-up'!P:P)</f>
        <v>38831</v>
      </c>
      <c r="L74" s="51"/>
      <c r="M74" s="51" t="n">
        <f aca="false">+AIA!B80</f>
        <v>33217.5</v>
      </c>
      <c r="N74" s="51" t="n">
        <f aca="false">+VLOOKUP($C74,PP!$C$13:$M$112,7,FALSE())</f>
        <v>227040</v>
      </c>
      <c r="O74" s="51" t="n">
        <f aca="false">+VLOOKUP($C74,PP!$C$13:$M$112,9,FALSE())</f>
        <v>0</v>
      </c>
      <c r="P74" s="51" t="n">
        <f aca="false">+VLOOKUP($C74,PP!$C$13:$M$112,11,FALSE())</f>
        <v>0</v>
      </c>
      <c r="Q74" s="51" t="n">
        <f aca="false">+VLOOKUP(C74,'Devolved Capital'!$D$20:$G$121,4,FALSE())</f>
        <v>7426.75</v>
      </c>
      <c r="R74" s="53" t="n">
        <f aca="false">SUM(I74:Q74)</f>
        <v>2230766.02721116</v>
      </c>
    </row>
    <row r="75" customFormat="false" ht="12.75" hidden="false" customHeight="false" outlineLevel="0" collapsed="false">
      <c r="A75" s="50" t="s">
        <v>192</v>
      </c>
      <c r="B75" s="50" t="n">
        <v>2907</v>
      </c>
      <c r="C75" s="50" t="n">
        <v>8922907</v>
      </c>
      <c r="D75" s="50" t="s">
        <v>193</v>
      </c>
      <c r="E75" s="50" t="s">
        <v>45</v>
      </c>
      <c r="F75" s="50" t="s">
        <v>121</v>
      </c>
      <c r="G75" s="51" t="n">
        <f aca="false">SUMIF('New ISB 17-18'!$C:$C,$C75,'New ISB 17-18'!BB:BB)</f>
        <v>1313371.15597808</v>
      </c>
      <c r="H75" s="52" t="n">
        <f aca="false">SUMIF('New ISB 17-18'!$C:$C,$C75,'New ISB 17-18'!$BE:$BE)</f>
        <v>0</v>
      </c>
      <c r="I75" s="52" t="n">
        <f aca="false">SUMIF('New ISB 17-18'!$C:$C,$C75,'New ISB 17-18'!$BH:$BH)</f>
        <v>1313371.15597808</v>
      </c>
      <c r="J75" s="52" t="n">
        <f aca="false">SUMIF('Early Years 201718'!$A:$A,$B75,'Early Years 201718'!$L:$L)</f>
        <v>142147.5</v>
      </c>
      <c r="K75" s="52" t="n">
        <f aca="false">+SUMIF('L5+ Top-up'!A:A,B75,'L5+ Top-up'!P:P)</f>
        <v>2678</v>
      </c>
      <c r="L75" s="51"/>
      <c r="M75" s="51" t="n">
        <f aca="false">+AIA!B33</f>
        <v>4017</v>
      </c>
      <c r="N75" s="51" t="n">
        <f aca="false">+VLOOKUP($C75,PP!$C$13:$M$112,7,FALSE())</f>
        <v>155760</v>
      </c>
      <c r="O75" s="51" t="n">
        <f aca="false">+VLOOKUP($C75,PP!$C$13:$M$112,9,FALSE())</f>
        <v>600</v>
      </c>
      <c r="P75" s="51" t="n">
        <f aca="false">+VLOOKUP($C75,PP!$C$13:$M$112,11,FALSE())</f>
        <v>0</v>
      </c>
      <c r="Q75" s="51" t="n">
        <f aca="false">+VLOOKUP(C75,'Devolved Capital'!$D$20:$G$121,4,FALSE())</f>
        <v>7402</v>
      </c>
      <c r="R75" s="53" t="n">
        <f aca="false">SUM(I75:Q75)</f>
        <v>1625975.65597808</v>
      </c>
    </row>
    <row r="76" customFormat="false" ht="12.75" hidden="false" customHeight="false" outlineLevel="0" collapsed="false">
      <c r="A76" s="50" t="s">
        <v>194</v>
      </c>
      <c r="B76" s="50" t="n">
        <v>2898</v>
      </c>
      <c r="C76" s="50" t="n">
        <v>8922898</v>
      </c>
      <c r="D76" s="50" t="s">
        <v>195</v>
      </c>
      <c r="E76" s="50" t="s">
        <v>45</v>
      </c>
      <c r="F76" s="50" t="s">
        <v>121</v>
      </c>
      <c r="G76" s="51" t="n">
        <f aca="false">SUMIF('New ISB 17-18'!$C:$C,$C76,'New ISB 17-18'!BB:BB)</f>
        <v>922070.02712148</v>
      </c>
      <c r="H76" s="52" t="n">
        <f aca="false">SUMIF('New ISB 17-18'!$C:$C,$C76,'New ISB 17-18'!$BE:$BE)</f>
        <v>0</v>
      </c>
      <c r="I76" s="52" t="n">
        <f aca="false">SUMIF('New ISB 17-18'!$C:$C,$C76,'New ISB 17-18'!$BH:$BH)</f>
        <v>922070.02712148</v>
      </c>
      <c r="J76" s="52" t="n">
        <f aca="false">SUMIF('Early Years 201718'!$A:$A,$B76,'Early Years 201718'!$L:$L)</f>
        <v>87450</v>
      </c>
      <c r="K76" s="52" t="n">
        <f aca="false">+SUMIF('L5+ Top-up'!A:A,B76,'L5+ Top-up'!P:P)</f>
        <v>8034</v>
      </c>
      <c r="L76" s="51"/>
      <c r="M76" s="51" t="n">
        <f aca="false">+AIA!B87</f>
        <v>1699.5</v>
      </c>
      <c r="N76" s="51" t="n">
        <f aca="false">+VLOOKUP($C76,PP!$C$13:$M$112,7,FALSE())</f>
        <v>102960</v>
      </c>
      <c r="O76" s="51" t="n">
        <f aca="false">+VLOOKUP($C76,PP!$C$13:$M$112,9,FALSE())</f>
        <v>600</v>
      </c>
      <c r="P76" s="51" t="n">
        <f aca="false">+VLOOKUP($C76,PP!$C$13:$M$112,11,FALSE())</f>
        <v>3800</v>
      </c>
      <c r="Q76" s="51" t="n">
        <f aca="false">+VLOOKUP(C76,'Devolved Capital'!$D$20:$G$121,4,FALSE())</f>
        <v>6625.75</v>
      </c>
      <c r="R76" s="53" t="n">
        <f aca="false">SUM(I76:Q76)</f>
        <v>1133239.27712148</v>
      </c>
    </row>
    <row r="77" customFormat="false" ht="12.75" hidden="false" customHeight="false" outlineLevel="0" collapsed="false">
      <c r="A77" s="50" t="s">
        <v>196</v>
      </c>
      <c r="B77" s="50" t="n">
        <v>2118</v>
      </c>
      <c r="C77" s="50" t="n">
        <v>8922118</v>
      </c>
      <c r="D77" s="50" t="s">
        <v>197</v>
      </c>
      <c r="E77" s="50" t="s">
        <v>45</v>
      </c>
      <c r="F77" s="50" t="s">
        <v>121</v>
      </c>
      <c r="G77" s="51" t="n">
        <f aca="false">SUMIF('New ISB 17-18'!$C:$C,$C77,'New ISB 17-18'!BB:BB)</f>
        <v>1875030.54618879</v>
      </c>
      <c r="H77" s="52" t="n">
        <f aca="false">SUMIF('New ISB 17-18'!$C:$C,$C77,'New ISB 17-18'!$BE:$BE)</f>
        <v>0</v>
      </c>
      <c r="I77" s="52" t="n">
        <f aca="false">SUMIF('New ISB 17-18'!$C:$C,$C77,'New ISB 17-18'!$BH:$BH)</f>
        <v>1875030.54618879</v>
      </c>
      <c r="J77" s="52" t="n">
        <f aca="false">SUMIF('Early Years 201718'!$A:$A,$B77,'Early Years 201718'!$L:$L)</f>
        <v>132765</v>
      </c>
      <c r="K77" s="52" t="n">
        <f aca="false">+SUMIF('L5+ Top-up'!A:A,B77,'L5+ Top-up'!P:P)</f>
        <v>21424</v>
      </c>
      <c r="L77" s="51"/>
      <c r="M77" s="51" t="n">
        <f aca="false">+AIA!B91</f>
        <v>28119</v>
      </c>
      <c r="N77" s="51" t="n">
        <f aca="false">+VLOOKUP($C77,PP!$C$13:$M$112,7,FALSE())</f>
        <v>237600</v>
      </c>
      <c r="O77" s="51" t="n">
        <f aca="false">+VLOOKUP($C77,PP!$C$13:$M$112,9,FALSE())</f>
        <v>0</v>
      </c>
      <c r="P77" s="51" t="n">
        <f aca="false">+VLOOKUP($C77,PP!$C$13:$M$112,11,FALSE())</f>
        <v>3800</v>
      </c>
      <c r="Q77" s="51" t="n">
        <f aca="false">+VLOOKUP(C77,'Devolved Capital'!$D$20:$G$121,4,FALSE())</f>
        <v>9159.25</v>
      </c>
      <c r="R77" s="53" t="n">
        <f aca="false">SUM(I77:Q77)</f>
        <v>2307897.79618879</v>
      </c>
    </row>
    <row r="78" customFormat="false" ht="12.75" hidden="false" customHeight="false" outlineLevel="0" collapsed="false">
      <c r="A78" s="50" t="s">
        <v>198</v>
      </c>
      <c r="B78" s="50" t="n">
        <v>2004</v>
      </c>
      <c r="C78" s="50" t="n">
        <v>8922004</v>
      </c>
      <c r="D78" s="50" t="s">
        <v>199</v>
      </c>
      <c r="E78" s="50" t="s">
        <v>45</v>
      </c>
      <c r="F78" s="50" t="s">
        <v>121</v>
      </c>
      <c r="G78" s="51" t="n">
        <f aca="false">SUMIF('New ISB 17-18'!$C:$C,$C78,'New ISB 17-18'!BB:BB)</f>
        <v>1885207.0163458</v>
      </c>
      <c r="H78" s="52" t="n">
        <f aca="false">SUMIF('New ISB 17-18'!$C:$C,$C78,'New ISB 17-18'!$BE:$BE)</f>
        <v>0</v>
      </c>
      <c r="I78" s="52" t="n">
        <f aca="false">SUMIF('New ISB 17-18'!$C:$C,$C78,'New ISB 17-18'!$BH:$BH)</f>
        <v>1885207.0163458</v>
      </c>
      <c r="J78" s="52" t="n">
        <f aca="false">SUMIF('Early Years 201718'!$A:$A,$B78,'Early Years 201718'!$L:$L)</f>
        <v>147457.5</v>
      </c>
      <c r="K78" s="52" t="n">
        <f aca="false">+SUMIF('L5+ Top-up'!A:A,B78,'L5+ Top-up'!P:P)</f>
        <v>13390</v>
      </c>
      <c r="L78" s="51"/>
      <c r="M78" s="51" t="n">
        <f aca="false">+AIA!B93</f>
        <v>17149.5</v>
      </c>
      <c r="N78" s="51" t="n">
        <f aca="false">+VLOOKUP($C78,PP!$C$13:$M$112,7,FALSE())</f>
        <v>261360</v>
      </c>
      <c r="O78" s="51" t="n">
        <f aca="false">+VLOOKUP($C78,PP!$C$13:$M$112,9,FALSE())</f>
        <v>0</v>
      </c>
      <c r="P78" s="51" t="n">
        <f aca="false">+VLOOKUP($C78,PP!$C$13:$M$112,11,FALSE())</f>
        <v>1900</v>
      </c>
      <c r="Q78" s="51" t="n">
        <f aca="false">+VLOOKUP(C78,'Devolved Capital'!$D$20:$G$121,4,FALSE())</f>
        <v>9015.25</v>
      </c>
      <c r="R78" s="53" t="n">
        <f aca="false">SUM(I78:Q78)</f>
        <v>2335479.2663458</v>
      </c>
    </row>
    <row r="79" customFormat="false" ht="12.75" hidden="false" customHeight="false" outlineLevel="0" collapsed="false">
      <c r="A79" s="50" t="s">
        <v>200</v>
      </c>
      <c r="B79" s="50" t="n">
        <v>4003</v>
      </c>
      <c r="C79" s="50" t="n">
        <v>8924003</v>
      </c>
      <c r="D79" s="50" t="s">
        <v>201</v>
      </c>
      <c r="E79" s="50" t="s">
        <v>117</v>
      </c>
      <c r="F79" s="50" t="s">
        <v>121</v>
      </c>
      <c r="G79" s="51" t="n">
        <f aca="false">SUMIF('New ISB 17-18'!$C:$C,$C79,'New ISB 17-18'!BB:BB)</f>
        <v>4487861.7848945</v>
      </c>
      <c r="H79" s="52" t="n">
        <f aca="false">SUMIF('New ISB 17-18'!$C:$C,$C79,'New ISB 17-18'!$BE:$BE)</f>
        <v>0</v>
      </c>
      <c r="I79" s="52" t="n">
        <f aca="false">SUMIF('New ISB 17-18'!$C:$C,$C79,'New ISB 17-18'!$BH:$BH)</f>
        <v>4487861.7848945</v>
      </c>
      <c r="J79" s="52" t="n">
        <f aca="false">SUMIF('Early Years 201718'!$A:$A,$B79,'Early Years 201718'!$L:$L)</f>
        <v>0</v>
      </c>
      <c r="K79" s="52" t="n">
        <f aca="false">+SUMIF('L5+ Top-up'!A:A,B79,'L5+ Top-up'!P:P)</f>
        <v>26368</v>
      </c>
      <c r="L79" s="51"/>
      <c r="M79" s="51" t="n">
        <f aca="false">AIA!B11</f>
        <v>20764.8</v>
      </c>
      <c r="N79" s="51" t="n">
        <f aca="false">+VLOOKUP($C79,PP!$C$13:$M$112,7,FALSE())</f>
        <v>328185</v>
      </c>
      <c r="O79" s="51" t="n">
        <f aca="false">+VLOOKUP($C79,PP!$C$13:$M$112,9,FALSE())</f>
        <v>600</v>
      </c>
      <c r="P79" s="51" t="n">
        <f aca="false">+VLOOKUP($C79,PP!$C$13:$M$112,11,FALSE())</f>
        <v>28500</v>
      </c>
      <c r="Q79" s="51" t="n">
        <f aca="false">+VLOOKUP(C79,'Devolved Capital'!$D$20:$G$121,4,FALSE())</f>
        <v>12420.63</v>
      </c>
      <c r="R79" s="53" t="n">
        <f aca="false">SUM(I79:Q79)</f>
        <v>4904700.2148945</v>
      </c>
    </row>
    <row r="80" customFormat="false" ht="12.75" hidden="false" customHeight="false" outlineLevel="0" collapsed="false">
      <c r="A80" s="50" t="s">
        <v>202</v>
      </c>
      <c r="B80" s="50" t="n">
        <v>6905</v>
      </c>
      <c r="C80" s="50" t="n">
        <v>8926905</v>
      </c>
      <c r="D80" s="50" t="s">
        <v>203</v>
      </c>
      <c r="E80" s="50" t="s">
        <v>117</v>
      </c>
      <c r="F80" s="50" t="s">
        <v>121</v>
      </c>
      <c r="G80" s="51" t="n">
        <f aca="false">SUMIF('New ISB 17-18'!$C:$C,$C80,'New ISB 17-18'!BB:BB)</f>
        <v>4370667.04567407</v>
      </c>
      <c r="H80" s="52" t="n">
        <f aca="false">SUMIF('New ISB 17-18'!$C:$C,$C80,'New ISB 17-18'!$BE:$BE)</f>
        <v>0</v>
      </c>
      <c r="I80" s="52" t="n">
        <f aca="false">SUMIF('New ISB 17-18'!$C:$C,$C80,'New ISB 17-18'!$BH:$BH)</f>
        <v>4370667.04567407</v>
      </c>
      <c r="J80" s="52" t="n">
        <f aca="false">SUMIF('Early Years 201718'!$A:$A,$B80,'Early Years 201718'!$L:$L)</f>
        <v>0</v>
      </c>
      <c r="K80" s="52" t="n">
        <f aca="false">+SUMIF('L5+ Top-up'!A:A,B80,'L5+ Top-up'!P:P)</f>
        <v>16068</v>
      </c>
      <c r="L80" s="51"/>
      <c r="M80" s="51" t="n">
        <f aca="false">+AIA!B19</f>
        <v>17755.14</v>
      </c>
      <c r="N80" s="51" t="n">
        <f aca="false">+VLOOKUP($C80,PP!$C$13:$M$112,7,FALSE())</f>
        <v>310420</v>
      </c>
      <c r="O80" s="51" t="n">
        <f aca="false">+VLOOKUP($C80,PP!$C$13:$M$112,9,FALSE())</f>
        <v>0</v>
      </c>
      <c r="P80" s="51" t="n">
        <f aca="false">+VLOOKUP($C80,PP!$C$13:$M$112,11,FALSE())</f>
        <v>0</v>
      </c>
      <c r="Q80" s="51" t="n">
        <f aca="false">+VLOOKUP(C80,'Devolved Capital'!$D$20:$G$121,4,FALSE())</f>
        <v>19120</v>
      </c>
      <c r="R80" s="53" t="n">
        <f aca="false">SUM(I80:Q80)</f>
        <v>4734030.18567407</v>
      </c>
    </row>
    <row r="81" customFormat="false" ht="12.75" hidden="false" customHeight="false" outlineLevel="0" collapsed="false">
      <c r="A81" s="50" t="s">
        <v>204</v>
      </c>
      <c r="B81" s="50" t="n">
        <v>4005</v>
      </c>
      <c r="C81" s="50" t="n">
        <v>8924005</v>
      </c>
      <c r="D81" s="50" t="s">
        <v>205</v>
      </c>
      <c r="E81" s="50" t="s">
        <v>117</v>
      </c>
      <c r="F81" s="50" t="s">
        <v>121</v>
      </c>
      <c r="G81" s="51" t="n">
        <f aca="false">SUMIF('New ISB 17-18'!$C:$C,$C81,'New ISB 17-18'!BB:BB)</f>
        <v>4668252.29952923</v>
      </c>
      <c r="H81" s="52" t="n">
        <f aca="false">SUMIF('New ISB 17-18'!$C:$C,$C81,'New ISB 17-18'!$BE:$BE)</f>
        <v>0</v>
      </c>
      <c r="I81" s="52" t="n">
        <f aca="false">SUMIF('New ISB 17-18'!$C:$C,$C81,'New ISB 17-18'!$BH:$BH)</f>
        <v>4668252.29952923</v>
      </c>
      <c r="J81" s="52" t="n">
        <f aca="false">SUMIF('Early Years 201718'!$A:$A,$B81,'Early Years 201718'!$L:$L)</f>
        <v>0</v>
      </c>
      <c r="K81" s="52" t="n">
        <f aca="false">+SUMIF('L5+ Top-up'!A:A,B81,'L5+ Top-up'!P:P)</f>
        <v>14729</v>
      </c>
      <c r="L81" s="51"/>
      <c r="M81" s="51" t="n">
        <f aca="false">+AIA!B26</f>
        <v>17072.25</v>
      </c>
      <c r="N81" s="51" t="n">
        <f aca="false">+VLOOKUP($C81,PP!$C$13:$M$112,7,FALSE())</f>
        <v>324445</v>
      </c>
      <c r="O81" s="51" t="n">
        <f aca="false">+VLOOKUP($C81,PP!$C$13:$M$112,9,FALSE())</f>
        <v>900</v>
      </c>
      <c r="P81" s="51" t="n">
        <f aca="false">+VLOOKUP($C81,PP!$C$13:$M$112,11,FALSE())</f>
        <v>1900</v>
      </c>
      <c r="Q81" s="51" t="n">
        <f aca="false">+VLOOKUP(C81,'Devolved Capital'!$D$20:$G$121,4,FALSE())</f>
        <v>16555</v>
      </c>
      <c r="R81" s="53" t="n">
        <f aca="false">SUM(I81:Q81)</f>
        <v>5043853.54952923</v>
      </c>
    </row>
    <row r="82" customFormat="false" ht="12.75" hidden="false" customHeight="false" outlineLevel="0" collapsed="false">
      <c r="A82" s="50" t="s">
        <v>206</v>
      </c>
      <c r="B82" s="50" t="n">
        <v>4020</v>
      </c>
      <c r="C82" s="50" t="n">
        <v>8924020</v>
      </c>
      <c r="D82" s="50" t="s">
        <v>207</v>
      </c>
      <c r="E82" s="50" t="s">
        <v>117</v>
      </c>
      <c r="F82" s="50" t="s">
        <v>121</v>
      </c>
      <c r="G82" s="51" t="n">
        <f aca="false">SUMIF('New ISB 17-18'!$C:$C,$C82,'New ISB 17-18'!BB:BB)</f>
        <v>1704904.81309329</v>
      </c>
      <c r="H82" s="52" t="n">
        <f aca="false">SUMIF('New ISB 17-18'!$C:$C,$C82,'New ISB 17-18'!$BE:$BE)</f>
        <v>0</v>
      </c>
      <c r="I82" s="52" t="n">
        <f aca="false">SUMIF('New ISB 17-18'!$C:$C,$C82,'New ISB 17-18'!$BH:$BH)</f>
        <v>1704904.81309329</v>
      </c>
      <c r="J82" s="52" t="n">
        <f aca="false">SUMIF('Early Years 201718'!$A:$A,$B82,'Early Years 201718'!$L:$L)</f>
        <v>0</v>
      </c>
      <c r="K82" s="52" t="n">
        <f aca="false">+SUMIF('L5+ Top-up'!A:A,B82,'L5+ Top-up'!P:P)</f>
        <v>0</v>
      </c>
      <c r="L82" s="51"/>
      <c r="M82" s="51"/>
      <c r="N82" s="51" t="n">
        <f aca="false">+VLOOKUP($C82,PP!$C$13:$M$112,7,FALSE())</f>
        <v>39270</v>
      </c>
      <c r="O82" s="51" t="n">
        <f aca="false">+VLOOKUP($C82,PP!$C$13:$M$112,9,FALSE())</f>
        <v>300</v>
      </c>
      <c r="P82" s="51" t="n">
        <f aca="false">+VLOOKUP($C82,PP!$C$13:$M$112,11,FALSE())</f>
        <v>9500</v>
      </c>
      <c r="Q82" s="51" t="n">
        <f aca="false">+VLOOKUP(C82,'Devolved Capital'!$D$20:$G$121,4,FALSE())</f>
        <v>5518.75</v>
      </c>
      <c r="R82" s="53" t="n">
        <f aca="false">SUM(I82:Q82)</f>
        <v>1759493.56309329</v>
      </c>
    </row>
    <row r="83" customFormat="false" ht="12.75" hidden="false" customHeight="false" outlineLevel="0" collapsed="false">
      <c r="A83" s="50" t="s">
        <v>208</v>
      </c>
      <c r="B83" s="50" t="n">
        <v>4000</v>
      </c>
      <c r="C83" s="50" t="n">
        <v>8924000</v>
      </c>
      <c r="D83" s="50" t="s">
        <v>209</v>
      </c>
      <c r="E83" s="50" t="s">
        <v>117</v>
      </c>
      <c r="F83" s="50" t="s">
        <v>121</v>
      </c>
      <c r="G83" s="51" t="n">
        <f aca="false">SUMIF('New ISB 17-18'!$C:$C,$C83,'New ISB 17-18'!BB:BB)</f>
        <v>3724145.81000645</v>
      </c>
      <c r="H83" s="52" t="n">
        <f aca="false">SUMIF('New ISB 17-18'!$C:$C,$C83,'New ISB 17-18'!$BE:$BE)</f>
        <v>0</v>
      </c>
      <c r="I83" s="52" t="n">
        <f aca="false">SUMIF('New ISB 17-18'!$C:$C,$C83,'New ISB 17-18'!$BH:$BH)</f>
        <v>3724145.81000645</v>
      </c>
      <c r="J83" s="52" t="n">
        <f aca="false">SUMIF('Early Years 201718'!$A:$A,$B83,'Early Years 201718'!$L:$L)</f>
        <v>0</v>
      </c>
      <c r="K83" s="52" t="n">
        <f aca="false">+SUMIF('L5+ Top-up'!A:A,B83,'L5+ Top-up'!P:P)</f>
        <v>0</v>
      </c>
      <c r="L83" s="51"/>
      <c r="M83" s="51" t="n">
        <f aca="false">+AIA!B49</f>
        <v>3321.75</v>
      </c>
      <c r="N83" s="51" t="n">
        <f aca="false">+VLOOKUP($C83,PP!$C$13:$M$112,7,FALSE())</f>
        <v>219725</v>
      </c>
      <c r="O83" s="51" t="n">
        <f aca="false">+VLOOKUP($C83,PP!$C$13:$M$112,9,FALSE())</f>
        <v>0</v>
      </c>
      <c r="P83" s="51" t="n">
        <f aca="false">+VLOOKUP($C83,PP!$C$13:$M$112,11,FALSE())</f>
        <v>0</v>
      </c>
      <c r="Q83" s="51" t="n">
        <f aca="false">+VLOOKUP(C83,'Devolved Capital'!$D$20:$G$121,4,FALSE())</f>
        <v>13950.63</v>
      </c>
      <c r="R83" s="53" t="n">
        <f aca="false">SUM(I83:Q83)</f>
        <v>3961143.19000645</v>
      </c>
    </row>
    <row r="84" customFormat="false" ht="12.75" hidden="false" customHeight="false" outlineLevel="0" collapsed="false">
      <c r="A84" s="50" t="s">
        <v>210</v>
      </c>
      <c r="B84" s="50" t="n">
        <v>4004</v>
      </c>
      <c r="C84" s="50" t="n">
        <v>8924004</v>
      </c>
      <c r="D84" s="50" t="s">
        <v>211</v>
      </c>
      <c r="E84" s="50" t="s">
        <v>117</v>
      </c>
      <c r="F84" s="50" t="s">
        <v>121</v>
      </c>
      <c r="G84" s="51" t="n">
        <f aca="false">SUMIF('New ISB 17-18'!$C:$C,$C84,'New ISB 17-18'!BB:BB)</f>
        <v>818214.658107831</v>
      </c>
      <c r="H84" s="52" t="n">
        <f aca="false">SUMIF('New ISB 17-18'!$C:$C,$C84,'New ISB 17-18'!$BE:$BE)</f>
        <v>0</v>
      </c>
      <c r="I84" s="52" t="n">
        <f aca="false">SUMIF('New ISB 17-18'!$C:$C,$C84,'New ISB 17-18'!$BH:$BH)</f>
        <v>818214.658107831</v>
      </c>
      <c r="J84" s="52" t="n">
        <f aca="false">SUMIF('Early Years 201718'!$A:$A,$B84,'Early Years 201718'!$L:$L)</f>
        <v>0</v>
      </c>
      <c r="K84" s="52" t="n">
        <f aca="false">+SUMIF('L5+ Top-up'!A:A,B84,'L5+ Top-up'!P:P)</f>
        <v>0</v>
      </c>
      <c r="L84" s="51"/>
      <c r="M84" s="51"/>
      <c r="N84" s="51" t="n">
        <f aca="false">+VLOOKUP($C84,PP!$C$13:$M$112,7,FALSE())</f>
        <v>37400</v>
      </c>
      <c r="O84" s="51" t="n">
        <f aca="false">+VLOOKUP($C84,PP!$C$13:$M$112,9,FALSE())</f>
        <v>300</v>
      </c>
      <c r="P84" s="51" t="n">
        <f aca="false">+VLOOKUP($C84,PP!$C$13:$M$112,11,FALSE())</f>
        <v>0</v>
      </c>
      <c r="Q84" s="51" t="n">
        <f aca="false">+VLOOKUP(C84,'Devolved Capital'!$D$20:$G$121,4,FALSE())</f>
        <v>5800</v>
      </c>
      <c r="R84" s="53" t="n">
        <f aca="false">SUM(I84:Q84)</f>
        <v>861714.658107831</v>
      </c>
    </row>
    <row r="85" customFormat="false" ht="12.75" hidden="false" customHeight="false" outlineLevel="0" collapsed="false">
      <c r="A85" s="50" t="s">
        <v>212</v>
      </c>
      <c r="B85" s="50" t="n">
        <v>6906</v>
      </c>
      <c r="C85" s="50" t="n">
        <v>8926906</v>
      </c>
      <c r="D85" s="50" t="s">
        <v>213</v>
      </c>
      <c r="E85" s="50" t="s">
        <v>117</v>
      </c>
      <c r="F85" s="50" t="s">
        <v>121</v>
      </c>
      <c r="G85" s="51" t="n">
        <f aca="false">SUMIF('New ISB 17-18'!$C:$C,$C85,'New ISB 17-18'!BB:BB)</f>
        <v>4452339.23468486</v>
      </c>
      <c r="H85" s="52" t="n">
        <f aca="false">SUMIF('New ISB 17-18'!$C:$C,$C85,'New ISB 17-18'!$BE:$BE)</f>
        <v>0</v>
      </c>
      <c r="I85" s="52" t="n">
        <f aca="false">SUMIF('New ISB 17-18'!$C:$C,$C85,'New ISB 17-18'!$BH:$BH)</f>
        <v>4452339.23468486</v>
      </c>
      <c r="J85" s="52" t="n">
        <f aca="false">SUMIF('Early Years 201718'!$A:$A,$B85,'Early Years 201718'!$L:$L)</f>
        <v>0</v>
      </c>
      <c r="K85" s="52" t="n">
        <f aca="false">+SUMIF('L5+ Top-up'!A:A,B85,'L5+ Top-up'!P:P)</f>
        <v>30385</v>
      </c>
      <c r="L85" s="51" t="n">
        <f aca="false">SRU!AF14</f>
        <v>299700</v>
      </c>
      <c r="M85" s="51" t="n">
        <f aca="false">+AIA!B51</f>
        <v>45036.75</v>
      </c>
      <c r="N85" s="51" t="n">
        <f aca="false">+VLOOKUP($C85,PP!$C$13:$M$112,7,FALSE())</f>
        <v>404855</v>
      </c>
      <c r="O85" s="51" t="n">
        <f aca="false">+VLOOKUP($C85,PP!$C$13:$M$112,9,FALSE())</f>
        <v>0</v>
      </c>
      <c r="P85" s="51" t="n">
        <f aca="false">+VLOOKUP($C85,PP!$C$13:$M$112,11,FALSE())</f>
        <v>0</v>
      </c>
      <c r="Q85" s="51" t="n">
        <f aca="false">+VLOOKUP(C85,'Devolved Capital'!$D$20:$G$121,4,FALSE())</f>
        <v>16796.88</v>
      </c>
      <c r="R85" s="53" t="n">
        <f aca="false">SUM(I85:Q85)</f>
        <v>5249112.86468486</v>
      </c>
    </row>
    <row r="86" customFormat="false" ht="12.75" hidden="false" customHeight="false" outlineLevel="0" collapsed="false">
      <c r="A86" s="50" t="s">
        <v>214</v>
      </c>
      <c r="B86" s="56" t="n">
        <v>4006</v>
      </c>
      <c r="C86" s="56" t="n">
        <v>8924006</v>
      </c>
      <c r="D86" s="56" t="s">
        <v>215</v>
      </c>
      <c r="E86" s="56" t="s">
        <v>117</v>
      </c>
      <c r="F86" s="56" t="s">
        <v>121</v>
      </c>
      <c r="G86" s="51" t="n">
        <f aca="false">SUMIF('New ISB 17-18'!$C:$C,$C86,'New ISB 17-18'!BB:BB)</f>
        <v>4658061.73481127</v>
      </c>
      <c r="H86" s="52" t="n">
        <f aca="false">SUMIF('New ISB 17-18'!$C:$C,$C86,'New ISB 17-18'!$BE:$BE)</f>
        <v>0</v>
      </c>
      <c r="I86" s="52" t="n">
        <f aca="false">SUMIF('New ISB 17-18'!$C:$C,$C86,'New ISB 17-18'!$BH:$BH)</f>
        <v>4658061.73481127</v>
      </c>
      <c r="J86" s="52" t="n">
        <f aca="false">SUMIF('Early Years 201718'!$A:$A,$B86,'Early Years 201718'!$L:$L)</f>
        <v>0</v>
      </c>
      <c r="K86" s="52" t="n">
        <f aca="false">+SUMIF('L5+ Top-up'!A:A,B86,'L5+ Top-up'!P:P)</f>
        <v>25775.75</v>
      </c>
      <c r="L86" s="51"/>
      <c r="M86" s="51" t="n">
        <f aca="false">+AIA!B52</f>
        <v>13441.5</v>
      </c>
      <c r="N86" s="51" t="n">
        <f aca="false">+VLOOKUP($C86,PP!$C$13:$M$112,7,FALSE())</f>
        <v>285175</v>
      </c>
      <c r="O86" s="51" t="n">
        <f aca="false">+VLOOKUP($C86,PP!$C$13:$M$112,9,FALSE())</f>
        <v>600</v>
      </c>
      <c r="P86" s="51" t="n">
        <f aca="false">+VLOOKUP($C86,PP!$C$13:$M$112,11,FALSE())</f>
        <v>5700</v>
      </c>
      <c r="Q86" s="51" t="n">
        <f aca="false">+VLOOKUP(C86,'Devolved Capital'!$D$20:$G$121,4,FALSE())</f>
        <v>15880</v>
      </c>
      <c r="R86" s="53" t="n">
        <f aca="false">SUM(I86:Q86)</f>
        <v>5004633.98481127</v>
      </c>
    </row>
    <row r="87" customFormat="false" ht="12.75" hidden="false" customHeight="false" outlineLevel="0" collapsed="false">
      <c r="A87" s="50" t="s">
        <v>216</v>
      </c>
      <c r="B87" s="50" t="n">
        <v>6919</v>
      </c>
      <c r="C87" s="50" t="n">
        <v>8926919</v>
      </c>
      <c r="D87" s="50" t="s">
        <v>217</v>
      </c>
      <c r="E87" s="50" t="s">
        <v>117</v>
      </c>
      <c r="F87" s="50" t="s">
        <v>121</v>
      </c>
      <c r="G87" s="51" t="n">
        <f aca="false">SUMIF('New ISB 17-18'!$C:$C,$C87,'New ISB 17-18'!BB:BB)</f>
        <v>5675760.43303579</v>
      </c>
      <c r="H87" s="52" t="n">
        <f aca="false">SUMIF('New ISB 17-18'!$C:$C,$C87,'New ISB 17-18'!$BE:$BE)</f>
        <v>0</v>
      </c>
      <c r="I87" s="52" t="n">
        <f aca="false">SUMIF('New ISB 17-18'!$C:$C,$C87,'New ISB 17-18'!$BH:$BH)</f>
        <v>5675760.43303579</v>
      </c>
      <c r="J87" s="52" t="n">
        <f aca="false">SUMIF('Early Years 201718'!$A:$A,$B87,'Early Years 201718'!$L:$L)</f>
        <v>0</v>
      </c>
      <c r="K87" s="52" t="n">
        <f aca="false">+SUMIF('L5+ Top-up'!A:A,B87,'L5+ Top-up'!P:P)</f>
        <v>43723.5</v>
      </c>
      <c r="L87" s="51" t="n">
        <f aca="false">SRU!AF11+SRU!AF12</f>
        <v>244350</v>
      </c>
      <c r="M87" s="51" t="n">
        <f aca="false">+AIA!B13</f>
        <v>46186.23</v>
      </c>
      <c r="N87" s="51" t="n">
        <f aca="false">+VLOOKUP($C87,PP!$C$13:$M$112,7,FALSE())</f>
        <v>508640</v>
      </c>
      <c r="O87" s="51" t="n">
        <f aca="false">+VLOOKUP($C87,PP!$C$13:$M$112,9,FALSE())</f>
        <v>300</v>
      </c>
      <c r="P87" s="51" t="n">
        <f aca="false">+VLOOKUP($C87,PP!$C$13:$M$112,11,FALSE())</f>
        <v>1900</v>
      </c>
      <c r="Q87" s="51" t="n">
        <f aca="false">+VLOOKUP(C87,'Devolved Capital'!$D$20:$G$121,4,FALSE())</f>
        <v>19856.88</v>
      </c>
      <c r="R87" s="53" t="n">
        <f aca="false">SUM(I87:Q87)</f>
        <v>6540717.04303579</v>
      </c>
    </row>
    <row r="88" customFormat="false" ht="12.75" hidden="false" customHeight="false" outlineLevel="0" collapsed="false">
      <c r="A88" s="50" t="s">
        <v>218</v>
      </c>
      <c r="B88" s="50" t="n">
        <v>4064</v>
      </c>
      <c r="C88" s="50" t="n">
        <v>8924064</v>
      </c>
      <c r="D88" s="50" t="s">
        <v>219</v>
      </c>
      <c r="E88" s="50" t="s">
        <v>117</v>
      </c>
      <c r="F88" s="50" t="s">
        <v>121</v>
      </c>
      <c r="G88" s="51" t="n">
        <f aca="false">SUMIF('New ISB 17-18'!$C:$C,$C88,'New ISB 17-18'!BB:BB)</f>
        <v>5264519.96730644</v>
      </c>
      <c r="H88" s="52" t="n">
        <f aca="false">SUMIF('New ISB 17-18'!$C:$C,$C88,'New ISB 17-18'!$BE:$BE)</f>
        <v>0</v>
      </c>
      <c r="I88" s="52" t="n">
        <f aca="false">SUMIF('New ISB 17-18'!$C:$C,$C88,'New ISB 17-18'!$BH:$BH)</f>
        <v>5264519.96730644</v>
      </c>
      <c r="J88" s="52" t="n">
        <f aca="false">SUMIF('Early Years 201718'!$A:$A,$B88,'Early Years 201718'!$L:$L)</f>
        <v>0</v>
      </c>
      <c r="K88" s="52" t="n">
        <f aca="false">+SUMIF('L5+ Top-up'!A:A,B88,'L5+ Top-up'!P:P)</f>
        <v>5356</v>
      </c>
      <c r="L88" s="51"/>
      <c r="M88" s="51" t="n">
        <f aca="false">+AIA!B29</f>
        <v>8716.89</v>
      </c>
      <c r="N88" s="51" t="n">
        <f aca="false">+VLOOKUP($C88,PP!$C$13:$M$112,7,FALSE())</f>
        <v>202895</v>
      </c>
      <c r="O88" s="51" t="n">
        <f aca="false">+VLOOKUP($C88,PP!$C$13:$M$112,9,FALSE())</f>
        <v>300</v>
      </c>
      <c r="P88" s="51" t="n">
        <f aca="false">+VLOOKUP($C88,PP!$C$13:$M$112,11,FALSE())</f>
        <v>7600</v>
      </c>
      <c r="Q88" s="51" t="n">
        <f aca="false">+VLOOKUP(C88,'Devolved Capital'!$D$20:$G$121,4,FALSE())</f>
        <v>21145</v>
      </c>
      <c r="R88" s="57" t="n">
        <f aca="false">SUM(I88:Q88)</f>
        <v>5510532.85730644</v>
      </c>
    </row>
    <row r="89" s="58" customFormat="true" ht="12.75" hidden="false" customHeight="false" outlineLevel="0" collapsed="false">
      <c r="A89" s="50" t="s">
        <v>220</v>
      </c>
      <c r="B89" s="50" t="n">
        <v>4462</v>
      </c>
      <c r="C89" s="50" t="n">
        <v>8924462</v>
      </c>
      <c r="D89" s="50" t="s">
        <v>221</v>
      </c>
      <c r="E89" s="50" t="s">
        <v>117</v>
      </c>
      <c r="F89" s="50" t="s">
        <v>121</v>
      </c>
      <c r="G89" s="51" t="n">
        <f aca="false">SUMIF('New ISB 17-18'!$C:$C,$C89,'New ISB 17-18'!BB:BB)</f>
        <v>4844277.70445538</v>
      </c>
      <c r="H89" s="52" t="n">
        <f aca="false">SUMIF('New ISB 17-18'!$C:$C,$C89,'New ISB 17-18'!$BE:$BE)</f>
        <v>0</v>
      </c>
      <c r="I89" s="52" t="n">
        <f aca="false">SUMIF('New ISB 17-18'!$C:$C,$C89,'New ISB 17-18'!$BH:$BH)</f>
        <v>4844277.70445538</v>
      </c>
      <c r="J89" s="52" t="n">
        <f aca="false">SUMIF('Early Years 201718'!$A:$A,$B89,'Early Years 201718'!$L:$L)</f>
        <v>0</v>
      </c>
      <c r="K89" s="52" t="n">
        <f aca="false">+SUMIF('L5+ Top-up'!A:A,B89,'L5+ Top-up'!P:P)</f>
        <v>2678</v>
      </c>
      <c r="L89" s="51"/>
      <c r="M89" s="51" t="n">
        <f aca="false">+AIA!B81</f>
        <v>17381.25</v>
      </c>
      <c r="N89" s="51" t="n">
        <f aca="false">+VLOOKUP($C89,PP!$C$13:$M$112,7,FALSE())</f>
        <v>308550</v>
      </c>
      <c r="O89" s="51" t="n">
        <f aca="false">+VLOOKUP($C89,PP!$C$13:$M$112,9,FALSE())</f>
        <v>600</v>
      </c>
      <c r="P89" s="51" t="n">
        <f aca="false">+VLOOKUP($C89,PP!$C$13:$M$112,11,FALSE())</f>
        <v>11400</v>
      </c>
      <c r="Q89" s="51" t="n">
        <f aca="false">+VLOOKUP(C89,'Devolved Capital'!$D$20:$G$121,4,FALSE())</f>
        <v>21943.75</v>
      </c>
      <c r="R89" s="57" t="n">
        <f aca="false">SUM(I89:Q89)</f>
        <v>5206830.70445538</v>
      </c>
    </row>
    <row r="90" s="58" customFormat="true" ht="12.75" hidden="false" customHeight="false" outlineLevel="0" collapsed="false">
      <c r="A90" s="50" t="s">
        <v>222</v>
      </c>
      <c r="B90" s="50" t="n">
        <v>5404</v>
      </c>
      <c r="C90" s="50" t="n">
        <v>8925404</v>
      </c>
      <c r="D90" s="50" t="s">
        <v>223</v>
      </c>
      <c r="E90" s="50" t="s">
        <v>117</v>
      </c>
      <c r="F90" s="50" t="s">
        <v>121</v>
      </c>
      <c r="G90" s="51" t="n">
        <f aca="false">SUMIF('New ISB 17-18'!$C:$C,$C90,'New ISB 17-18'!BB:BB)</f>
        <v>4697533.16445829</v>
      </c>
      <c r="H90" s="52" t="n">
        <f aca="false">SUMIF('New ISB 17-18'!$C:$C,$C90,'New ISB 17-18'!$BE:$BE)</f>
        <v>0</v>
      </c>
      <c r="I90" s="52" t="n">
        <f aca="false">SUMIF('New ISB 17-18'!$C:$C,$C90,'New ISB 17-18'!$BH:$BH)</f>
        <v>4697533.16445829</v>
      </c>
      <c r="J90" s="52" t="n">
        <f aca="false">SUMIF('Early Years 201718'!$A:$A,$B90,'Early Years 201718'!$L:$L)</f>
        <v>0</v>
      </c>
      <c r="K90" s="52" t="n">
        <f aca="false">+SUMIF('L5+ Top-up'!A:A,B90,'L5+ Top-up'!P:P)</f>
        <v>2678</v>
      </c>
      <c r="L90" s="51"/>
      <c r="M90" s="51" t="n">
        <f aca="false">+AIA!B84</f>
        <v>2317.5</v>
      </c>
      <c r="N90" s="51" t="n">
        <f aca="false">+VLOOKUP($C90,PP!$C$13:$M$112,7,FALSE())</f>
        <v>198220</v>
      </c>
      <c r="O90" s="51" t="n">
        <f aca="false">+VLOOKUP($C90,PP!$C$13:$M$112,9,FALSE())</f>
        <v>0</v>
      </c>
      <c r="P90" s="51" t="n">
        <f aca="false">+VLOOKUP($C90,PP!$C$13:$M$112,11,FALSE())</f>
        <v>3800</v>
      </c>
      <c r="Q90" s="51" t="n">
        <f aca="false">+VLOOKUP(C90,'Devolved Capital'!$D$20:$G$121,4,FALSE())</f>
        <v>23828.13</v>
      </c>
      <c r="R90" s="57" t="n">
        <f aca="false">SUM(I90:Q90)</f>
        <v>4928376.79445829</v>
      </c>
    </row>
    <row r="91" s="58" customFormat="true" ht="12.75" hidden="false" customHeight="false" outlineLevel="0" collapsed="false">
      <c r="A91" s="50" t="s">
        <v>224</v>
      </c>
      <c r="B91" s="50" t="n">
        <v>4002</v>
      </c>
      <c r="C91" s="50" t="n">
        <v>8924002</v>
      </c>
      <c r="D91" s="50" t="s">
        <v>225</v>
      </c>
      <c r="E91" s="50" t="s">
        <v>117</v>
      </c>
      <c r="F91" s="50" t="s">
        <v>121</v>
      </c>
      <c r="G91" s="51" t="n">
        <f aca="false">SUMIF('New ISB 17-18'!$C:$C,$C91,'New ISB 17-18'!BB:BB)</f>
        <v>4199852.870514</v>
      </c>
      <c r="H91" s="52" t="n">
        <f aca="false">SUMIF('New ISB 17-18'!$C:$C,$C91,'New ISB 17-18'!$BE:$BE)</f>
        <v>0</v>
      </c>
      <c r="I91" s="52" t="n">
        <f aca="false">SUMIF('New ISB 17-18'!$C:$C,$C91,'New ISB 17-18'!$BH:$BH)</f>
        <v>4199852.870514</v>
      </c>
      <c r="J91" s="52" t="n">
        <f aca="false">SUMIF('Early Years 201718'!$A:$A,$B91,'Early Years 201718'!$L:$L)</f>
        <v>0</v>
      </c>
      <c r="K91" s="52" t="n">
        <f aca="false">+SUMIF('L5+ Top-up'!A:A,B91,'L5+ Top-up'!P:P)</f>
        <v>7622</v>
      </c>
      <c r="L91" s="51"/>
      <c r="M91" s="51" t="n">
        <f aca="false">+AIA!B83</f>
        <v>2317.5</v>
      </c>
      <c r="N91" s="51" t="n">
        <f aca="false">+VLOOKUP($C91,PP!$C$13:$M$112,7,FALSE())</f>
        <v>330055</v>
      </c>
      <c r="O91" s="51" t="n">
        <f aca="false">+VLOOKUP($C91,PP!$C$13:$M$112,9,FALSE())</f>
        <v>1200</v>
      </c>
      <c r="P91" s="51" t="n">
        <f aca="false">+VLOOKUP($C91,PP!$C$13:$M$112,11,FALSE())</f>
        <v>28500</v>
      </c>
      <c r="Q91" s="51" t="n">
        <f aca="false">+VLOOKUP(C91,'Devolved Capital'!$D$20:$G$121,4,FALSE())</f>
        <v>15036.25</v>
      </c>
      <c r="R91" s="57" t="n">
        <f aca="false">SUM(I91:Q91)</f>
        <v>4584583.620514</v>
      </c>
    </row>
    <row r="92" s="58" customFormat="true" ht="13.5" hidden="false" customHeight="false" outlineLevel="0" collapsed="false">
      <c r="A92" s="54" t="s">
        <v>226</v>
      </c>
      <c r="B92" s="50"/>
      <c r="C92" s="50"/>
      <c r="D92" s="50"/>
      <c r="E92" s="54"/>
      <c r="F92" s="50"/>
      <c r="G92" s="59"/>
      <c r="H92" s="60"/>
      <c r="I92" s="60"/>
      <c r="J92" s="61"/>
      <c r="K92" s="62"/>
      <c r="L92" s="62"/>
      <c r="M92" s="62"/>
      <c r="N92" s="62"/>
      <c r="O92" s="62"/>
      <c r="P92" s="62"/>
      <c r="Q92" s="62"/>
      <c r="R92" s="62"/>
    </row>
    <row r="93" s="58" customFormat="true" ht="13.5" hidden="false" customHeight="false" outlineLevel="0" collapsed="false">
      <c r="A93" s="63"/>
      <c r="B93" s="64"/>
      <c r="C93" s="64"/>
      <c r="D93" s="64"/>
      <c r="E93" s="64"/>
      <c r="F93" s="65" t="s">
        <v>227</v>
      </c>
      <c r="G93" s="66" t="n">
        <f aca="false">SUM(G3:G92)</f>
        <v>198864131.768361</v>
      </c>
      <c r="H93" s="66" t="n">
        <f aca="false">SUM(H3:H92)</f>
        <v>-672482.501107217</v>
      </c>
      <c r="I93" s="66" t="n">
        <f aca="false">SUM(I3:I92)</f>
        <v>198191649.267254</v>
      </c>
      <c r="J93" s="66" t="n">
        <f aca="false">SUM(J3:J92)</f>
        <v>9063537</v>
      </c>
      <c r="K93" s="66" t="n">
        <f aca="false">SUM(K3:K92)</f>
        <v>1428326.75</v>
      </c>
      <c r="L93" s="66" t="n">
        <f aca="false">SUM(L3:L92)</f>
        <v>1130183.33333333</v>
      </c>
      <c r="M93" s="66" t="n">
        <f aca="false">SUM(M3:M92)</f>
        <v>1906448.115</v>
      </c>
      <c r="N93" s="66" t="n">
        <f aca="false">SUM(N3:N92)</f>
        <v>19057830</v>
      </c>
      <c r="O93" s="66" t="n">
        <f aca="false">SUM(O3:O92)</f>
        <v>18600</v>
      </c>
      <c r="P93" s="66" t="n">
        <f aca="false">SUM(P3:P92)</f>
        <v>334400</v>
      </c>
      <c r="Q93" s="66" t="n">
        <f aca="false">SUM(Q3:Q92)</f>
        <v>908670.78</v>
      </c>
      <c r="R93" s="66" t="n">
        <f aca="false">SUM(R3:R92)</f>
        <v>232039645.245587</v>
      </c>
    </row>
    <row r="94" s="58" customFormat="true" ht="12.75" hidden="false" customHeight="false" outlineLevel="0" collapsed="false">
      <c r="A94" s="63"/>
      <c r="B94" s="67"/>
      <c r="C94" s="68"/>
      <c r="D94" s="68"/>
      <c r="E94" s="68"/>
      <c r="F94" s="69"/>
      <c r="G94" s="70"/>
      <c r="H94" s="70"/>
      <c r="I94" s="70"/>
      <c r="J94" s="71"/>
      <c r="K94" s="71"/>
      <c r="L94" s="71"/>
      <c r="M94" s="71"/>
      <c r="N94" s="71"/>
      <c r="O94" s="71"/>
      <c r="P94" s="71"/>
      <c r="Q94" s="71"/>
      <c r="R94" s="72"/>
    </row>
    <row r="95" s="58" customFormat="true" ht="12.75" hidden="false" customHeight="false" outlineLevel="0" collapsed="false">
      <c r="A95" s="54" t="s">
        <v>226</v>
      </c>
      <c r="B95" s="50" t="n">
        <v>1100</v>
      </c>
      <c r="C95" s="50" t="n">
        <v>8921100</v>
      </c>
      <c r="D95" s="50" t="s">
        <v>228</v>
      </c>
      <c r="E95" s="54" t="s">
        <v>229</v>
      </c>
      <c r="F95" s="50" t="s">
        <v>230</v>
      </c>
      <c r="G95" s="73"/>
      <c r="H95" s="74"/>
      <c r="I95" s="74"/>
      <c r="J95" s="75"/>
      <c r="K95" s="76"/>
      <c r="L95" s="76"/>
      <c r="M95" s="76"/>
      <c r="N95" s="51" t="n">
        <f aca="false">+PP!I13</f>
        <v>17765</v>
      </c>
      <c r="O95" s="51" t="n">
        <f aca="false">+PP!K13</f>
        <v>0</v>
      </c>
      <c r="P95" s="51" t="n">
        <f aca="false">+PP!M13</f>
        <v>0</v>
      </c>
      <c r="Q95" s="76"/>
      <c r="R95" s="77" t="n">
        <f aca="false">SUM(I95:Q95)</f>
        <v>17765</v>
      </c>
    </row>
    <row r="96" s="58" customFormat="true" ht="12.75" hidden="false" customHeight="false" outlineLevel="0" collapsed="false">
      <c r="A96" s="50" t="s">
        <v>231</v>
      </c>
      <c r="B96" s="78" t="n">
        <v>1104</v>
      </c>
      <c r="C96" s="78" t="n">
        <v>8921104</v>
      </c>
      <c r="D96" s="78" t="s">
        <v>232</v>
      </c>
      <c r="E96" s="54" t="s">
        <v>229</v>
      </c>
      <c r="F96" s="78" t="s">
        <v>233</v>
      </c>
      <c r="G96" s="79"/>
      <c r="H96" s="79"/>
      <c r="I96" s="79"/>
      <c r="J96" s="80"/>
      <c r="K96" s="80"/>
      <c r="L96" s="80"/>
      <c r="M96" s="80"/>
      <c r="N96" s="81" t="n">
        <f aca="false">+VLOOKUP($C96,PP!$C$13:$M$112,7,FALSE())</f>
        <v>67952.5</v>
      </c>
      <c r="O96" s="81" t="n">
        <f aca="false">+VLOOKUP($C96,PP!$C$13:$M$112,8,FALSE())</f>
        <v>0</v>
      </c>
      <c r="P96" s="51" t="n">
        <f aca="false">+VLOOKUP($C96,PP!$C$13:$M$112,11,FALSE())</f>
        <v>0</v>
      </c>
      <c r="Q96" s="51" t="n">
        <f aca="false">+VLOOKUP(C96,'Devolved Capital'!$D$20:$G$121,4,FALSE())</f>
        <v>5788.75</v>
      </c>
      <c r="R96" s="77" t="n">
        <f aca="false">SUM(I96:Q96)</f>
        <v>73741.25</v>
      </c>
    </row>
    <row r="97" s="58" customFormat="true" ht="12.75" hidden="false" customHeight="false" outlineLevel="0" collapsed="false">
      <c r="A97" s="50" t="s">
        <v>234</v>
      </c>
      <c r="B97" s="78" t="n">
        <v>1107</v>
      </c>
      <c r="C97" s="78" t="n">
        <v>8921107</v>
      </c>
      <c r="D97" s="78" t="s">
        <v>235</v>
      </c>
      <c r="E97" s="54" t="s">
        <v>229</v>
      </c>
      <c r="F97" s="78" t="s">
        <v>233</v>
      </c>
      <c r="G97" s="82"/>
      <c r="H97" s="82"/>
      <c r="I97" s="82"/>
      <c r="J97" s="83"/>
      <c r="K97" s="83"/>
      <c r="L97" s="83"/>
      <c r="M97" s="83"/>
      <c r="N97" s="81"/>
      <c r="O97" s="51"/>
      <c r="P97" s="51"/>
      <c r="Q97" s="51"/>
      <c r="R97" s="84" t="n">
        <f aca="false">SUM(I97:Q97)</f>
        <v>0</v>
      </c>
    </row>
    <row r="98" s="58" customFormat="true" ht="12.75" hidden="false" customHeight="false" outlineLevel="0" collapsed="false">
      <c r="A98" s="50" t="s">
        <v>236</v>
      </c>
      <c r="B98" s="78" t="n">
        <v>1109</v>
      </c>
      <c r="C98" s="78" t="n">
        <v>8921109</v>
      </c>
      <c r="D98" s="78" t="s">
        <v>237</v>
      </c>
      <c r="E98" s="54" t="s">
        <v>229</v>
      </c>
      <c r="F98" s="78" t="s">
        <v>233</v>
      </c>
      <c r="G98" s="82"/>
      <c r="H98" s="82"/>
      <c r="I98" s="82"/>
      <c r="J98" s="83"/>
      <c r="K98" s="83"/>
      <c r="L98" s="83"/>
      <c r="M98" s="83"/>
      <c r="N98" s="81" t="n">
        <f aca="false">+VLOOKUP($C98,PP!$C$13:$M$112,7,FALSE())</f>
        <v>0</v>
      </c>
      <c r="O98" s="51" t="n">
        <f aca="false">+VLOOKUP($C98,PP!$C$13:$M$112,8,FALSE())</f>
        <v>0</v>
      </c>
      <c r="P98" s="51" t="n">
        <f aca="false">+VLOOKUP($C98,PP!$C$13:$M$112,11,FALSE())</f>
        <v>0</v>
      </c>
      <c r="Q98" s="51" t="n">
        <f aca="false">+VLOOKUP(C98,'Devolved Capital'!$D$20:$G$121,4,FALSE())</f>
        <v>4101.25</v>
      </c>
      <c r="R98" s="84" t="n">
        <f aca="false">SUM(I98:Q98)</f>
        <v>4101.25</v>
      </c>
    </row>
    <row r="99" s="58" customFormat="true" ht="13.5" hidden="false" customHeight="false" outlineLevel="0" collapsed="false">
      <c r="A99" s="50" t="s">
        <v>238</v>
      </c>
      <c r="B99" s="78" t="n">
        <v>1110</v>
      </c>
      <c r="C99" s="78" t="n">
        <v>8921110</v>
      </c>
      <c r="D99" s="78" t="s">
        <v>239</v>
      </c>
      <c r="E99" s="54" t="s">
        <v>229</v>
      </c>
      <c r="F99" s="85" t="s">
        <v>233</v>
      </c>
      <c r="G99" s="86"/>
      <c r="H99" s="86"/>
      <c r="I99" s="86"/>
      <c r="J99" s="87"/>
      <c r="K99" s="87"/>
      <c r="L99" s="87"/>
      <c r="M99" s="87"/>
      <c r="N99" s="88" t="n">
        <f aca="false">+VLOOKUP($C99,PP!$C$13:$M$112,7,FALSE())</f>
        <v>76670</v>
      </c>
      <c r="O99" s="89" t="n">
        <f aca="false">+VLOOKUP($C99,PP!$C$13:$M$112,8,FALSE())</f>
        <v>0</v>
      </c>
      <c r="P99" s="89" t="n">
        <f aca="false">+VLOOKUP($C99,PP!$C$13:$M$112,11,FALSE())</f>
        <v>0</v>
      </c>
      <c r="Q99" s="89" t="n">
        <f aca="false">+VLOOKUP(C99,'Devolved Capital'!$D$20:$G$121,4,FALSE())</f>
        <v>6733.75</v>
      </c>
      <c r="R99" s="90" t="n">
        <f aca="false">SUM(I99:Q99)</f>
        <v>83403.75</v>
      </c>
    </row>
    <row r="100" s="58" customFormat="true" ht="14.25" hidden="false" customHeight="false" outlineLevel="0" collapsed="false">
      <c r="A100" s="63"/>
      <c r="B100" s="91"/>
      <c r="C100" s="91"/>
      <c r="D100" s="91"/>
      <c r="E100" s="91"/>
      <c r="F100" s="65" t="s">
        <v>240</v>
      </c>
      <c r="G100" s="92"/>
      <c r="H100" s="92"/>
      <c r="I100" s="92"/>
      <c r="J100" s="93"/>
      <c r="K100" s="93"/>
      <c r="L100" s="93"/>
      <c r="M100" s="93"/>
      <c r="N100" s="94" t="n">
        <f aca="false">+SUM(N95:N99)</f>
        <v>162387.5</v>
      </c>
      <c r="O100" s="94" t="n">
        <f aca="false">+SUM(O96:O99)</f>
        <v>0</v>
      </c>
      <c r="P100" s="94" t="n">
        <f aca="false">+SUM(P96:P99)</f>
        <v>0</v>
      </c>
      <c r="Q100" s="94" t="n">
        <f aca="false">+SUM(Q95:Q99)</f>
        <v>16623.75</v>
      </c>
      <c r="R100" s="94" t="n">
        <f aca="false">+SUM(R95:R99)</f>
        <v>179011.25</v>
      </c>
    </row>
    <row r="101" s="58" customFormat="true" ht="13.5" hidden="false" customHeight="false" outlineLevel="0" collapsed="false">
      <c r="A101" s="50"/>
      <c r="B101" s="67"/>
      <c r="C101" s="68"/>
      <c r="D101" s="68"/>
      <c r="E101" s="68"/>
      <c r="F101" s="69"/>
      <c r="G101" s="70"/>
      <c r="H101" s="70"/>
      <c r="I101" s="70"/>
      <c r="J101" s="71"/>
      <c r="K101" s="71"/>
      <c r="L101" s="71"/>
      <c r="M101" s="71"/>
      <c r="N101" s="71"/>
      <c r="O101" s="71"/>
      <c r="P101" s="71"/>
      <c r="Q101" s="71"/>
      <c r="R101" s="72"/>
    </row>
    <row r="102" customFormat="false" ht="12.75" hidden="false" customHeight="false" outlineLevel="0" collapsed="false">
      <c r="A102" s="50" t="s">
        <v>241</v>
      </c>
      <c r="B102" s="56" t="n">
        <v>7040</v>
      </c>
      <c r="C102" s="56" t="n">
        <v>8927040</v>
      </c>
      <c r="D102" s="56" t="s">
        <v>242</v>
      </c>
      <c r="E102" s="56" t="s">
        <v>243</v>
      </c>
      <c r="F102" s="50" t="s">
        <v>46</v>
      </c>
      <c r="G102" s="95"/>
      <c r="H102" s="95"/>
      <c r="I102" s="95" t="n">
        <f aca="false">Specials!W6</f>
        <v>1738629.57891438</v>
      </c>
      <c r="J102" s="96"/>
      <c r="K102" s="96"/>
      <c r="L102" s="95"/>
      <c r="M102" s="95"/>
      <c r="N102" s="51" t="n">
        <f aca="false">+VLOOKUP($C102,PP!$C$13:$M$112,7,FALSE())</f>
        <v>45320</v>
      </c>
      <c r="O102" s="51" t="n">
        <f aca="false">+VLOOKUP($C102,PP!$C$13:$M$112,8,FALSE())</f>
        <v>0</v>
      </c>
      <c r="P102" s="51" t="n">
        <f aca="false">+VLOOKUP($C102,PP!$C$13:$M$112,11,FALSE())</f>
        <v>0</v>
      </c>
      <c r="Q102" s="51" t="n">
        <f aca="false">+VLOOKUP(C102,'Devolved Capital'!$D$20:$G$121,4,FALSE())</f>
        <v>5991.25</v>
      </c>
      <c r="R102" s="53" t="n">
        <f aca="false">SUM(I102:Q102)</f>
        <v>1789940.82891438</v>
      </c>
    </row>
    <row r="103" customFormat="false" ht="12.75" hidden="false" customHeight="false" outlineLevel="0" collapsed="false">
      <c r="A103" s="50" t="s">
        <v>244</v>
      </c>
      <c r="B103" s="56" t="n">
        <v>7026</v>
      </c>
      <c r="C103" s="56" t="n">
        <v>8927026</v>
      </c>
      <c r="D103" s="56" t="s">
        <v>245</v>
      </c>
      <c r="E103" s="56" t="s">
        <v>243</v>
      </c>
      <c r="F103" s="50" t="s">
        <v>121</v>
      </c>
      <c r="G103" s="95"/>
      <c r="H103" s="95"/>
      <c r="I103" s="95" t="n">
        <f aca="false">Specials!W7</f>
        <v>1830169.2</v>
      </c>
      <c r="J103" s="96"/>
      <c r="K103" s="96"/>
      <c r="L103" s="95"/>
      <c r="M103" s="95"/>
      <c r="N103" s="81" t="n">
        <f aca="false">+VLOOKUP($C103,PP!$C$13:$M$112,7,FALSE())</f>
        <v>42350</v>
      </c>
      <c r="O103" s="51" t="n">
        <f aca="false">+VLOOKUP($C103,PP!$C$13:$M$112,8,FALSE())</f>
        <v>0</v>
      </c>
      <c r="P103" s="51" t="n">
        <f aca="false">+VLOOKUP($C103,PP!$C$13:$M$112,11,FALSE())</f>
        <v>13300</v>
      </c>
      <c r="Q103" s="51" t="n">
        <f aca="false">+VLOOKUP(C103,'Devolved Capital'!$D$20:$G$121,4,FALSE())</f>
        <v>7307.5</v>
      </c>
      <c r="R103" s="53" t="n">
        <f aca="false">SUM(I103:Q103)</f>
        <v>1893126.7</v>
      </c>
    </row>
    <row r="104" customFormat="false" ht="12.75" hidden="false" customHeight="false" outlineLevel="0" collapsed="false">
      <c r="A104" s="50" t="s">
        <v>246</v>
      </c>
      <c r="B104" s="56" t="n">
        <v>7035</v>
      </c>
      <c r="C104" s="56" t="n">
        <v>8927035</v>
      </c>
      <c r="D104" s="56" t="s">
        <v>247</v>
      </c>
      <c r="E104" s="56" t="s">
        <v>243</v>
      </c>
      <c r="F104" s="50" t="s">
        <v>46</v>
      </c>
      <c r="G104" s="95"/>
      <c r="H104" s="95"/>
      <c r="I104" s="95" t="n">
        <f aca="false">Specials!W8</f>
        <v>2374222.04577938</v>
      </c>
      <c r="J104" s="96"/>
      <c r="K104" s="96"/>
      <c r="L104" s="95"/>
      <c r="M104" s="95"/>
      <c r="N104" s="81" t="n">
        <f aca="false">+VLOOKUP($C104,PP!$C$13:$M$112,7,FALSE())</f>
        <v>49885</v>
      </c>
      <c r="O104" s="51" t="n">
        <f aca="false">+VLOOKUP($C104,PP!$C$13:$M$112,8,FALSE())</f>
        <v>0</v>
      </c>
      <c r="P104" s="51" t="n">
        <f aca="false">+VLOOKUP($C104,PP!$C$13:$M$112,11,FALSE())</f>
        <v>0</v>
      </c>
      <c r="Q104" s="51" t="n">
        <f aca="false">+VLOOKUP(C104,'Devolved Capital'!$D$20:$G$121,4,FALSE())</f>
        <v>7273.75</v>
      </c>
      <c r="R104" s="53" t="n">
        <f aca="false">SUM(I104:Q104)</f>
        <v>2431380.79577938</v>
      </c>
    </row>
    <row r="105" customFormat="false" ht="12.75" hidden="false" customHeight="false" outlineLevel="0" collapsed="false">
      <c r="A105" s="50" t="s">
        <v>248</v>
      </c>
      <c r="B105" s="56" t="n">
        <v>7033</v>
      </c>
      <c r="C105" s="56" t="n">
        <v>8927033</v>
      </c>
      <c r="D105" s="56" t="s">
        <v>249</v>
      </c>
      <c r="E105" s="56" t="s">
        <v>243</v>
      </c>
      <c r="F105" s="97" t="s">
        <v>46</v>
      </c>
      <c r="G105" s="95"/>
      <c r="H105" s="95"/>
      <c r="I105" s="95" t="n">
        <f aca="false">Specials!W9</f>
        <v>1311698.46836757</v>
      </c>
      <c r="J105" s="96"/>
      <c r="K105" s="96"/>
      <c r="L105" s="95"/>
      <c r="M105" s="95"/>
      <c r="N105" s="81" t="n">
        <f aca="false">+VLOOKUP($C105,PP!$C$13:$M$112,7,FALSE())</f>
        <v>43945</v>
      </c>
      <c r="O105" s="51" t="n">
        <f aca="false">+VLOOKUP($C105,PP!$C$13:$M$112,8,FALSE())</f>
        <v>0</v>
      </c>
      <c r="P105" s="51" t="n">
        <f aca="false">+VLOOKUP($C105,PP!$C$13:$M$112,11,FALSE())</f>
        <v>3800</v>
      </c>
      <c r="Q105" s="51" t="n">
        <f aca="false">+VLOOKUP(C105,'Devolved Capital'!$D$20:$G$121,4,FALSE())</f>
        <v>5788.75</v>
      </c>
      <c r="R105" s="53" t="n">
        <f aca="false">SUM(I105:Q105)</f>
        <v>1365232.21836757</v>
      </c>
    </row>
    <row r="106" customFormat="false" ht="13.5" hidden="false" customHeight="false" outlineLevel="0" collapsed="false">
      <c r="A106" s="50" t="s">
        <v>250</v>
      </c>
      <c r="B106" s="56" t="n">
        <v>7042</v>
      </c>
      <c r="C106" s="56" t="n">
        <v>8927042</v>
      </c>
      <c r="D106" s="56" t="s">
        <v>251</v>
      </c>
      <c r="E106" s="56" t="s">
        <v>243</v>
      </c>
      <c r="F106" s="98" t="s">
        <v>46</v>
      </c>
      <c r="G106" s="99"/>
      <c r="H106" s="100"/>
      <c r="I106" s="100" t="n">
        <f aca="false">Specials!W10</f>
        <v>3725637.06582071</v>
      </c>
      <c r="J106" s="87"/>
      <c r="K106" s="87"/>
      <c r="L106" s="87"/>
      <c r="M106" s="101"/>
      <c r="N106" s="81" t="n">
        <f aca="false">+VLOOKUP($C106,PP!$C$13:$M$112,7,FALSE())</f>
        <v>60500</v>
      </c>
      <c r="O106" s="51" t="n">
        <f aca="false">+VLOOKUP($C106,PP!$C$13:$M$112,8,FALSE())</f>
        <v>0</v>
      </c>
      <c r="P106" s="51" t="n">
        <f aca="false">+VLOOKUP($C106,PP!$C$13:$M$112,11,FALSE())</f>
        <v>1900</v>
      </c>
      <c r="Q106" s="51" t="n">
        <f aca="false">+VLOOKUP(C106,'Devolved Capital'!$D$20:$G$121,4,FALSE())</f>
        <v>9197.5</v>
      </c>
      <c r="R106" s="102" t="n">
        <f aca="false">SUM(I106:Q106)</f>
        <v>3797234.56582071</v>
      </c>
    </row>
    <row r="107" customFormat="false" ht="13.5" hidden="false" customHeight="false" outlineLevel="0" collapsed="false">
      <c r="A107" s="50"/>
      <c r="B107" s="64"/>
      <c r="C107" s="64"/>
      <c r="D107" s="64"/>
      <c r="E107" s="64"/>
      <c r="F107" s="103" t="s">
        <v>252</v>
      </c>
      <c r="G107" s="104"/>
      <c r="H107" s="104"/>
      <c r="I107" s="104" t="n">
        <f aca="false">SUM(I102:I106)</f>
        <v>10980356.358882</v>
      </c>
      <c r="J107" s="104"/>
      <c r="K107" s="104"/>
      <c r="L107" s="104"/>
      <c r="M107" s="104"/>
      <c r="N107" s="104" t="n">
        <f aca="false">+SUM(N102:N106)</f>
        <v>242000</v>
      </c>
      <c r="O107" s="104" t="n">
        <f aca="false">+SUM(O102:O106)</f>
        <v>0</v>
      </c>
      <c r="P107" s="104" t="n">
        <f aca="false">+SUM(P102:P106)</f>
        <v>19000</v>
      </c>
      <c r="Q107" s="104" t="n">
        <f aca="false">+SUM(Q102:Q106)</f>
        <v>35558.75</v>
      </c>
      <c r="R107" s="104" t="n">
        <f aca="false">+SUM(R102:R106)</f>
        <v>11276915.108882</v>
      </c>
    </row>
    <row r="108" customFormat="false" ht="12.75" hidden="false" customHeight="false" outlineLevel="0" collapsed="false">
      <c r="A108" s="50"/>
      <c r="B108" s="105"/>
      <c r="C108" s="106"/>
      <c r="D108" s="107"/>
      <c r="E108" s="108"/>
      <c r="F108" s="106"/>
      <c r="G108" s="109"/>
      <c r="H108" s="109"/>
      <c r="I108" s="109"/>
      <c r="J108" s="110"/>
      <c r="K108" s="109"/>
      <c r="L108" s="109"/>
      <c r="M108" s="109"/>
      <c r="N108" s="109"/>
      <c r="O108" s="109"/>
      <c r="P108" s="109"/>
      <c r="Q108" s="111"/>
      <c r="R108" s="112"/>
    </row>
    <row r="109" customFormat="false" ht="13.5" hidden="false" customHeight="false" outlineLevel="0" collapsed="false">
      <c r="A109" s="50" t="s">
        <v>253</v>
      </c>
      <c r="B109" s="56" t="n">
        <v>1012</v>
      </c>
      <c r="C109" s="56" t="n">
        <v>8921012</v>
      </c>
      <c r="D109" s="56" t="s">
        <v>9</v>
      </c>
      <c r="E109" s="56" t="s">
        <v>254</v>
      </c>
      <c r="F109" s="98" t="s">
        <v>46</v>
      </c>
      <c r="G109" s="113"/>
      <c r="H109" s="113"/>
      <c r="I109" s="113"/>
      <c r="J109" s="114" t="n">
        <f aca="false">SUMIF('Early Years 201718'!$A:$A,$B109,'Early Years 201718'!$L:$L)</f>
        <v>437545</v>
      </c>
      <c r="K109" s="114" t="n">
        <f aca="false">+SUMIF('L5+ Top-up'!A:A,B109,'L5+ Top-up'!P:P)</f>
        <v>9167</v>
      </c>
      <c r="L109" s="115"/>
      <c r="M109" s="89" t="n">
        <f aca="false">+AIA!B50</f>
        <v>3012.75</v>
      </c>
      <c r="N109" s="115"/>
      <c r="O109" s="115"/>
      <c r="P109" s="115"/>
      <c r="Q109" s="89" t="n">
        <f aca="false">+VLOOKUP(C109,'Devolved Capital'!$D$20:$G$68,4,FALSE())</f>
        <v>4830.25</v>
      </c>
      <c r="R109" s="116" t="n">
        <f aca="false">SUM(I109:Q109)</f>
        <v>454555</v>
      </c>
      <c r="S109" s="58"/>
    </row>
    <row r="110" customFormat="false" ht="14.25" hidden="false" customHeight="false" outlineLevel="0" collapsed="false">
      <c r="A110" s="50"/>
      <c r="B110" s="64"/>
      <c r="C110" s="64"/>
      <c r="D110" s="64"/>
      <c r="E110" s="64"/>
      <c r="F110" s="117" t="s">
        <v>255</v>
      </c>
      <c r="G110" s="118"/>
      <c r="H110" s="118"/>
      <c r="I110" s="118"/>
      <c r="J110" s="119" t="n">
        <f aca="false">SUM(J109)</f>
        <v>437545</v>
      </c>
      <c r="K110" s="119" t="n">
        <f aca="false">SUM(K109)</f>
        <v>9167</v>
      </c>
      <c r="L110" s="119" t="n">
        <f aca="false">SUM(L109)</f>
        <v>0</v>
      </c>
      <c r="M110" s="119" t="n">
        <f aca="false">SUM(M109)</f>
        <v>3012.75</v>
      </c>
      <c r="N110" s="120" t="n">
        <v>0</v>
      </c>
      <c r="O110" s="120" t="n">
        <f aca="false">O109</f>
        <v>0</v>
      </c>
      <c r="P110" s="120" t="n">
        <f aca="false">P109</f>
        <v>0</v>
      </c>
      <c r="Q110" s="119" t="n">
        <f aca="false">SUM(Q109)</f>
        <v>4830.25</v>
      </c>
      <c r="R110" s="119" t="n">
        <f aca="false">SUM(R109)</f>
        <v>454555</v>
      </c>
    </row>
    <row r="111" customFormat="false" ht="14.25" hidden="false" customHeight="false" outlineLevel="0" collapsed="false">
      <c r="A111" s="50"/>
      <c r="B111" s="105"/>
      <c r="C111" s="106"/>
      <c r="D111" s="106"/>
      <c r="E111" s="106"/>
      <c r="F111" s="121"/>
      <c r="G111" s="122"/>
      <c r="H111" s="122"/>
      <c r="I111" s="122"/>
      <c r="J111" s="110"/>
      <c r="K111" s="109"/>
      <c r="L111" s="109"/>
      <c r="M111" s="109"/>
      <c r="N111" s="109"/>
      <c r="O111" s="109"/>
      <c r="P111" s="109"/>
      <c r="Q111" s="111"/>
      <c r="R111" s="112"/>
    </row>
    <row r="112" customFormat="false" ht="14.25" hidden="false" customHeight="true" outlineLevel="0" collapsed="false">
      <c r="B112" s="123"/>
      <c r="C112" s="123"/>
      <c r="D112" s="123"/>
      <c r="E112" s="123"/>
      <c r="F112" s="124" t="s">
        <v>256</v>
      </c>
      <c r="G112" s="125" t="n">
        <f aca="false">G93+G100+G107+G110</f>
        <v>198864131.768361</v>
      </c>
      <c r="H112" s="125" t="n">
        <f aca="false">H93+H100+H107+H110</f>
        <v>-672482.501107217</v>
      </c>
      <c r="I112" s="125" t="n">
        <f aca="false">I93+I100</f>
        <v>198191649.267254</v>
      </c>
      <c r="J112" s="125" t="n">
        <f aca="false">J93+J100+J107+J110</f>
        <v>9501082</v>
      </c>
      <c r="K112" s="125" t="n">
        <f aca="false">K93+K100+K107+K110</f>
        <v>1437493.75</v>
      </c>
      <c r="L112" s="125" t="n">
        <f aca="false">L93+L100+L107+L110</f>
        <v>1130183.33333333</v>
      </c>
      <c r="M112" s="125" t="n">
        <f aca="false">M93+M100+M107+M110</f>
        <v>1909460.865</v>
      </c>
      <c r="N112" s="125" t="n">
        <f aca="false">N93+N100+N107+N110</f>
        <v>19462217.5</v>
      </c>
      <c r="O112" s="125" t="n">
        <f aca="false">O93+O100+O107+O110</f>
        <v>18600</v>
      </c>
      <c r="P112" s="125" t="n">
        <f aca="false">P93+P100+P107+P110</f>
        <v>353400</v>
      </c>
      <c r="Q112" s="125" t="n">
        <f aca="false">Q93+Q100+Q107+Q110</f>
        <v>965683.53</v>
      </c>
      <c r="R112" s="125" t="n">
        <f aca="false">R93+R100+R107+R110</f>
        <v>243950126.604469</v>
      </c>
    </row>
    <row r="113" customFormat="false" ht="12.75" hidden="false" customHeight="false" outlineLevel="0" collapsed="false">
      <c r="F113" s="69"/>
      <c r="G113" s="126"/>
      <c r="H113" s="126"/>
      <c r="I113" s="126"/>
      <c r="J113" s="126"/>
      <c r="K113" s="126"/>
      <c r="L113" s="126"/>
      <c r="M113" s="126"/>
      <c r="N113" s="126"/>
      <c r="O113" s="126"/>
      <c r="P113" s="127" t="s">
        <v>257</v>
      </c>
      <c r="Q113" s="128" t="n">
        <v>55966.23</v>
      </c>
    </row>
    <row r="114" customFormat="false" ht="12.75" hidden="false" customHeight="false" outlineLevel="0" collapsed="false">
      <c r="H114" s="0" t="n">
        <v>-23140</v>
      </c>
      <c r="J114" s="129" t="n">
        <f aca="false">J118-J112</f>
        <v>6127.5</v>
      </c>
      <c r="M114" s="0" t="n">
        <v>7416</v>
      </c>
      <c r="N114" s="70" t="n">
        <v>5610</v>
      </c>
      <c r="O114" s="70" t="s">
        <v>258</v>
      </c>
      <c r="P114" s="130"/>
      <c r="Q114" s="131" t="n">
        <v>4810</v>
      </c>
    </row>
    <row r="115" customFormat="false" ht="12.75" hidden="false" customHeight="false" outlineLevel="0" collapsed="false">
      <c r="D115" s="132"/>
      <c r="N115" s="133" t="n">
        <v>2805</v>
      </c>
      <c r="O115" s="0" t="s">
        <v>259</v>
      </c>
      <c r="P115" s="130" t="n">
        <v>0</v>
      </c>
      <c r="Q115" s="131" t="n">
        <v>4236.25</v>
      </c>
      <c r="R115" s="0" t="s">
        <v>259</v>
      </c>
    </row>
    <row r="116" customFormat="false" ht="12.75" hidden="false" customHeight="false" outlineLevel="0" collapsed="false">
      <c r="D116" s="134"/>
      <c r="H116" s="129" t="n">
        <f aca="false">SUM(H112:H114)</f>
        <v>-695622.501107217</v>
      </c>
      <c r="J116" s="129" t="n">
        <f aca="false">SUM(J112:J114)</f>
        <v>9507209.5</v>
      </c>
      <c r="K116" s="129" t="n">
        <f aca="false">K112</f>
        <v>1437493.75</v>
      </c>
      <c r="L116" s="129" t="n">
        <f aca="false">SUM(L112:L115)</f>
        <v>1130183.33333333</v>
      </c>
      <c r="M116" s="129" t="n">
        <f aca="false">SUM(M112:M115)</f>
        <v>1916876.865</v>
      </c>
      <c r="N116" s="129" t="n">
        <f aca="false">SUM(N112:P112)+N114</f>
        <v>19839827.5</v>
      </c>
      <c r="Q116" s="129" t="n">
        <f aca="false">SUM(Q112:Q115)</f>
        <v>1030696.01</v>
      </c>
    </row>
    <row r="117" customFormat="false" ht="12.75" hidden="false" customHeight="false" outlineLevel="0" collapsed="false">
      <c r="D117" s="135"/>
    </row>
    <row r="118" customFormat="false" ht="12.75" hidden="false" customHeight="false" outlineLevel="0" collapsed="false">
      <c r="D118" s="134"/>
      <c r="J118" s="129" t="n">
        <f aca="false">'Early Years 201718'!L88</f>
        <v>9507209.5</v>
      </c>
      <c r="K118" s="129" t="n">
        <f aca="false">'L5+ Top-up'!P701</f>
        <v>1437493.75</v>
      </c>
      <c r="L118" s="129" t="n">
        <f aca="false">SRU!Q15</f>
        <v>0</v>
      </c>
      <c r="M118" s="129"/>
      <c r="N118" s="129" t="n">
        <f aca="false">PP!N113</f>
        <v>19842632.5</v>
      </c>
      <c r="O118" s="129"/>
      <c r="P118" s="129"/>
      <c r="Q118" s="129" t="n">
        <f aca="false">'Devolved Capital'!G122</f>
        <v>1030696.01</v>
      </c>
    </row>
    <row r="119" customFormat="false" ht="12.75" hidden="false" customHeight="false" outlineLevel="0" collapsed="false">
      <c r="D119" s="134"/>
    </row>
    <row r="120" customFormat="false" ht="12.75" hidden="false" customHeight="false" outlineLevel="0" collapsed="false">
      <c r="D120" s="134"/>
      <c r="K120" s="129" t="n">
        <f aca="false">K118-K116</f>
        <v>0</v>
      </c>
      <c r="L120" s="129" t="n">
        <f aca="false">L118-L116</f>
        <v>-1130183.33333333</v>
      </c>
      <c r="N120" s="129" t="n">
        <f aca="false">N118-N116</f>
        <v>2805</v>
      </c>
      <c r="Q120" s="129" t="n">
        <f aca="false">Q118-Q116</f>
        <v>0</v>
      </c>
    </row>
  </sheetData>
  <sheetProtection sheet="true" password="b628" selectLockedCells="true" selectUnlockedCells="true"/>
  <autoFilter ref="A2:S110"/>
  <mergeCells count="5">
    <mergeCell ref="B1:I1"/>
    <mergeCell ref="K1:M1"/>
    <mergeCell ref="N1:P1"/>
    <mergeCell ref="Q1:Q2"/>
    <mergeCell ref="R1:R2"/>
  </mergeCells>
  <conditionalFormatting sqref="P114:Q115">
    <cfRule type="expression" priority="2" aboveAverage="0" equalAverage="0" bottom="0" percent="0" rank="0" text="" dxfId="8">
      <formula>MOD(ROW(),2)=0</formula>
    </cfRule>
  </conditionalFormatting>
  <conditionalFormatting sqref="P113:Q113">
    <cfRule type="expression" priority="3" aboveAverage="0" equalAverage="0" bottom="0" percent="0" rank="0" text="" dxfId="9">
      <formula>MOD(ROW(),2)=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Q249"/>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pane xSplit="4" ySplit="5" topLeftCell="AD6" activePane="bottomRight" state="frozen"/>
      <selection pane="topLeft" activeCell="B1" activeCellId="0" sqref="B1"/>
      <selection pane="topRight" activeCell="AD1" activeCellId="0" sqref="AD1"/>
      <selection pane="bottomLeft" activeCell="B6" activeCellId="0" sqref="B6"/>
      <selection pane="bottomRight" activeCell="E4" activeCellId="0" sqref="E4"/>
    </sheetView>
  </sheetViews>
  <sheetFormatPr defaultColWidth="9.13671875" defaultRowHeight="15" zeroHeight="false" outlineLevelRow="0" outlineLevelCol="0"/>
  <cols>
    <col collapsed="false" customWidth="true" hidden="true" outlineLevel="0" max="1" min="1" style="136" width="4.99"/>
    <col collapsed="false" customWidth="true" hidden="false" outlineLevel="0" max="2" min="2" style="136" width="10.13"/>
    <col collapsed="false" customWidth="true" hidden="false" outlineLevel="0" max="4" min="3" style="137" width="14.28"/>
    <col collapsed="false" customWidth="true" hidden="false" outlineLevel="0" max="7" min="5" style="138" width="30.7"/>
    <col collapsed="false" customWidth="true" hidden="false" outlineLevel="0" max="34" min="8" style="139" width="14.28"/>
    <col collapsed="false" customWidth="true" hidden="false" outlineLevel="0" max="38" min="35" style="140" width="14.28"/>
    <col collapsed="false" customWidth="true" hidden="false" outlineLevel="0" max="39" min="39" style="140" width="20.7"/>
    <col collapsed="false" customWidth="true" hidden="false" outlineLevel="0" max="40" min="40" style="140" width="14.14"/>
    <col collapsed="false" customWidth="true" hidden="false" outlineLevel="0" max="44" min="41" style="140" width="14.28"/>
    <col collapsed="false" customWidth="true" hidden="false" outlineLevel="0" max="48" min="45" style="139" width="14.28"/>
    <col collapsed="false" customWidth="true" hidden="false" outlineLevel="0" max="49" min="49" style="141" width="14.28"/>
    <col collapsed="false" customWidth="true" hidden="false" outlineLevel="0" max="54" min="50" style="142" width="14.28"/>
    <col collapsed="false" customWidth="true" hidden="false" outlineLevel="0" max="56" min="55" style="143" width="14.28"/>
    <col collapsed="false" customWidth="true" hidden="false" outlineLevel="0" max="57" min="57" style="142" width="14.28"/>
    <col collapsed="false" customWidth="true" hidden="false" outlineLevel="0" max="58" min="58" style="142" width="14.99"/>
    <col collapsed="false" customWidth="true" hidden="false" outlineLevel="0" max="59" min="59" style="142" width="14.28"/>
    <col collapsed="false" customWidth="true" hidden="false" outlineLevel="0" max="60" min="60" style="143" width="14.28"/>
    <col collapsed="false" customWidth="true" hidden="false" outlineLevel="0" max="61" min="61" style="136" width="14.41"/>
    <col collapsed="false" customWidth="true" hidden="false" outlineLevel="0" max="62" min="62" style="136" width="14.99"/>
    <col collapsed="false" customWidth="true" hidden="false" outlineLevel="0" max="63" min="63" style="136" width="9.85"/>
    <col collapsed="false" customWidth="true" hidden="false" outlineLevel="0" max="64" min="64" style="136" width="11.13"/>
    <col collapsed="false" customWidth="true" hidden="false" outlineLevel="0" max="65" min="65" style="136" width="9.85"/>
    <col collapsed="false" customWidth="false" hidden="false" outlineLevel="0" max="257" min="66" style="136" width="9.14"/>
  </cols>
  <sheetData>
    <row r="1" customFormat="false" ht="15" hidden="false" customHeight="false" outlineLevel="0" collapsed="false">
      <c r="C1" s="2" t="s">
        <v>6</v>
      </c>
      <c r="D1" s="138"/>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5"/>
      <c r="AI1" s="146"/>
      <c r="AJ1" s="146"/>
      <c r="AK1" s="146"/>
      <c r="AL1" s="146"/>
      <c r="AM1" s="146"/>
      <c r="AN1" s="146"/>
      <c r="AO1" s="146"/>
      <c r="AP1" s="146"/>
      <c r="AQ1" s="146"/>
      <c r="AR1" s="146"/>
      <c r="AS1" s="144"/>
      <c r="AT1" s="144"/>
      <c r="AU1" s="144"/>
      <c r="AV1" s="144"/>
      <c r="AW1" s="147"/>
      <c r="AZ1" s="148"/>
      <c r="BA1" s="148"/>
      <c r="BB1" s="148"/>
      <c r="BE1" s="148"/>
      <c r="BF1" s="148"/>
      <c r="BG1" s="148"/>
    </row>
    <row r="2" customFormat="false" ht="15" hidden="false" customHeight="false" outlineLevel="0" collapsed="false">
      <c r="D2" s="138"/>
      <c r="H2" s="144"/>
      <c r="I2" s="144"/>
      <c r="J2" s="144"/>
      <c r="K2" s="144"/>
      <c r="L2" s="144"/>
      <c r="M2" s="144"/>
      <c r="N2" s="144"/>
      <c r="O2" s="144"/>
      <c r="P2" s="144"/>
      <c r="Q2" s="144"/>
      <c r="R2" s="149"/>
      <c r="S2" s="144"/>
      <c r="T2" s="144"/>
      <c r="U2" s="144"/>
      <c r="V2" s="144"/>
      <c r="W2" s="144"/>
      <c r="X2" s="144"/>
      <c r="Y2" s="144"/>
      <c r="Z2" s="144"/>
      <c r="AA2" s="144"/>
      <c r="AB2" s="144"/>
      <c r="AC2" s="144"/>
      <c r="AD2" s="144"/>
      <c r="AE2" s="144"/>
      <c r="AF2" s="150"/>
      <c r="AG2" s="144"/>
      <c r="AH2" s="144"/>
      <c r="AI2" s="151"/>
      <c r="AJ2" s="146"/>
      <c r="AK2" s="146"/>
      <c r="AL2" s="146"/>
      <c r="AM2" s="146"/>
      <c r="AN2" s="146"/>
      <c r="AO2" s="146"/>
      <c r="AP2" s="146"/>
      <c r="AQ2" s="146"/>
      <c r="AR2" s="146"/>
      <c r="AS2" s="144"/>
      <c r="AT2" s="144"/>
      <c r="AU2" s="144"/>
      <c r="AV2" s="144"/>
      <c r="AW2" s="152"/>
      <c r="AZ2" s="148"/>
      <c r="BA2" s="148"/>
      <c r="BB2" s="148"/>
      <c r="BC2" s="153" t="n">
        <v>198864131.768361</v>
      </c>
      <c r="BE2" s="148"/>
      <c r="BF2" s="153" t="n">
        <v>-672482.501107217</v>
      </c>
      <c r="BG2" s="153" t="n">
        <v>198191649.267254</v>
      </c>
      <c r="BH2" s="154"/>
      <c r="BI2" s="154" t="n">
        <v>-672482.501107217</v>
      </c>
      <c r="BJ2" s="154" t="n">
        <v>198191649.267254</v>
      </c>
    </row>
    <row r="3" s="155" customFormat="true" ht="30.75" hidden="false" customHeight="false" outlineLevel="0" collapsed="false">
      <c r="C3" s="156" t="s">
        <v>260</v>
      </c>
      <c r="D3" s="157"/>
      <c r="E3" s="156"/>
      <c r="F3" s="156"/>
      <c r="G3" s="156"/>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9"/>
      <c r="AX3" s="154"/>
      <c r="AY3" s="154"/>
      <c r="AZ3" s="160"/>
      <c r="BA3" s="160"/>
      <c r="BB3" s="160"/>
      <c r="BC3" s="161"/>
      <c r="BD3" s="161"/>
      <c r="BE3" s="160"/>
      <c r="BF3" s="154"/>
      <c r="BG3" s="160"/>
      <c r="BH3" s="161"/>
      <c r="BI3" s="154" t="n">
        <v>-672482.501107217</v>
      </c>
      <c r="BJ3" s="154" t="n">
        <v>198191649.267254</v>
      </c>
      <c r="BK3" s="154" t="s">
        <v>261</v>
      </c>
    </row>
    <row r="4" s="162" customFormat="true" ht="180" hidden="false" customHeight="true" outlineLevel="0" collapsed="false">
      <c r="A4" s="162" t="s">
        <v>262</v>
      </c>
      <c r="B4" s="163" t="s">
        <v>263</v>
      </c>
      <c r="C4" s="163" t="s">
        <v>41</v>
      </c>
      <c r="D4" s="163" t="s">
        <v>17</v>
      </c>
      <c r="E4" s="164" t="s">
        <v>264</v>
      </c>
      <c r="F4" s="164" t="s">
        <v>265</v>
      </c>
      <c r="G4" s="164" t="s">
        <v>266</v>
      </c>
      <c r="H4" s="164" t="s">
        <v>267</v>
      </c>
      <c r="I4" s="164" t="s">
        <v>268</v>
      </c>
      <c r="J4" s="164" t="s">
        <v>269</v>
      </c>
      <c r="K4" s="164" t="s">
        <v>270</v>
      </c>
      <c r="L4" s="164" t="s">
        <v>271</v>
      </c>
      <c r="M4" s="164" t="s">
        <v>272</v>
      </c>
      <c r="N4" s="164" t="s">
        <v>273</v>
      </c>
      <c r="O4" s="164" t="s">
        <v>274</v>
      </c>
      <c r="P4" s="164" t="s">
        <v>275</v>
      </c>
      <c r="Q4" s="164" t="s">
        <v>276</v>
      </c>
      <c r="R4" s="164" t="s">
        <v>277</v>
      </c>
      <c r="S4" s="164" t="s">
        <v>278</v>
      </c>
      <c r="T4" s="164" t="s">
        <v>279</v>
      </c>
      <c r="U4" s="164" t="s">
        <v>280</v>
      </c>
      <c r="V4" s="164" t="s">
        <v>281</v>
      </c>
      <c r="W4" s="164" t="s">
        <v>282</v>
      </c>
      <c r="X4" s="164" t="s">
        <v>283</v>
      </c>
      <c r="Y4" s="164" t="s">
        <v>284</v>
      </c>
      <c r="Z4" s="164" t="s">
        <v>285</v>
      </c>
      <c r="AA4" s="164" t="s">
        <v>286</v>
      </c>
      <c r="AB4" s="164" t="s">
        <v>287</v>
      </c>
      <c r="AC4" s="164" t="s">
        <v>288</v>
      </c>
      <c r="AD4" s="164" t="s">
        <v>289</v>
      </c>
      <c r="AE4" s="164" t="s">
        <v>290</v>
      </c>
      <c r="AF4" s="164" t="s">
        <v>291</v>
      </c>
      <c r="AG4" s="164" t="s">
        <v>292</v>
      </c>
      <c r="AH4" s="164" t="s">
        <v>293</v>
      </c>
      <c r="AI4" s="164" t="s">
        <v>294</v>
      </c>
      <c r="AJ4" s="164" t="s">
        <v>295</v>
      </c>
      <c r="AK4" s="164" t="s">
        <v>296</v>
      </c>
      <c r="AL4" s="164" t="s">
        <v>297</v>
      </c>
      <c r="AM4" s="164" t="s">
        <v>298</v>
      </c>
      <c r="AN4" s="164" t="s">
        <v>299</v>
      </c>
      <c r="AO4" s="164" t="s">
        <v>300</v>
      </c>
      <c r="AP4" s="164" t="s">
        <v>301</v>
      </c>
      <c r="AQ4" s="165" t="s">
        <v>302</v>
      </c>
      <c r="AR4" s="164" t="s">
        <v>303</v>
      </c>
      <c r="AS4" s="164" t="s">
        <v>304</v>
      </c>
      <c r="AT4" s="166" t="s">
        <v>305</v>
      </c>
      <c r="AU4" s="166" t="s">
        <v>306</v>
      </c>
      <c r="AV4" s="166" t="s">
        <v>307</v>
      </c>
      <c r="AW4" s="166" t="s">
        <v>308</v>
      </c>
      <c r="AX4" s="166" t="s">
        <v>309</v>
      </c>
      <c r="AY4" s="167" t="s">
        <v>310</v>
      </c>
      <c r="AZ4" s="167" t="s">
        <v>311</v>
      </c>
      <c r="BA4" s="166" t="s">
        <v>312</v>
      </c>
      <c r="BB4" s="166" t="s">
        <v>313</v>
      </c>
      <c r="BC4" s="166" t="s">
        <v>314</v>
      </c>
      <c r="BD4" s="167" t="s">
        <v>315</v>
      </c>
      <c r="BE4" s="166" t="s">
        <v>316</v>
      </c>
      <c r="BF4" s="166" t="s">
        <v>317</v>
      </c>
      <c r="BG4" s="166" t="s">
        <v>318</v>
      </c>
      <c r="BH4" s="166" t="s">
        <v>319</v>
      </c>
      <c r="BI4" s="168"/>
      <c r="BJ4" s="168"/>
      <c r="BK4" s="168"/>
      <c r="BL4" s="168"/>
      <c r="BM4" s="169"/>
      <c r="BN4" s="168"/>
      <c r="BO4" s="168"/>
      <c r="BP4" s="168"/>
    </row>
    <row r="5" s="136" customFormat="true" ht="12.75" hidden="false" customHeight="true" outlineLevel="0" collapsed="false">
      <c r="B5" s="170" t="s">
        <v>256</v>
      </c>
      <c r="C5" s="170"/>
      <c r="D5" s="170"/>
      <c r="E5" s="171" t="n">
        <v>80920232.432</v>
      </c>
      <c r="F5" s="171" t="n">
        <v>36390260.7056144</v>
      </c>
      <c r="G5" s="171" t="n">
        <v>26003496.1578788</v>
      </c>
      <c r="H5" s="171" t="n">
        <v>12070337.0762108</v>
      </c>
      <c r="I5" s="171" t="n">
        <v>8996855.63216218</v>
      </c>
      <c r="J5" s="171" t="n">
        <v>255477.742155306</v>
      </c>
      <c r="K5" s="171" t="n">
        <v>258049.375937672</v>
      </c>
      <c r="L5" s="171" t="n">
        <v>403681.228650145</v>
      </c>
      <c r="M5" s="171" t="n">
        <v>575914.312544946</v>
      </c>
      <c r="N5" s="171" t="n">
        <v>2268920.08924343</v>
      </c>
      <c r="O5" s="171" t="n">
        <v>1985187.48232545</v>
      </c>
      <c r="P5" s="171" t="n">
        <v>128376.357625768</v>
      </c>
      <c r="Q5" s="171" t="n">
        <v>126723.436936048</v>
      </c>
      <c r="R5" s="171" t="n">
        <v>209579.147656425</v>
      </c>
      <c r="S5" s="171" t="n">
        <v>295975.482590089</v>
      </c>
      <c r="T5" s="171" t="n">
        <v>1168394.74900489</v>
      </c>
      <c r="U5" s="171" t="n">
        <v>1001376.39501573</v>
      </c>
      <c r="V5" s="171" t="n">
        <v>3114582.31647354</v>
      </c>
      <c r="W5" s="171" t="n">
        <v>1651489.78169242</v>
      </c>
      <c r="X5" s="171" t="n">
        <v>185445.475776233</v>
      </c>
      <c r="Y5" s="171" t="n">
        <v>3337616.32020322</v>
      </c>
      <c r="Z5" s="171" t="n">
        <v>1619882.02616642</v>
      </c>
      <c r="AA5" s="171" t="n">
        <v>93343.3011466113</v>
      </c>
      <c r="AB5" s="171" t="n">
        <v>36369.0191475</v>
      </c>
      <c r="AC5" s="171" t="n">
        <v>11128680.1344578</v>
      </c>
      <c r="AD5" s="171" t="n">
        <v>0</v>
      </c>
      <c r="AE5" s="171" t="n">
        <v>0</v>
      </c>
      <c r="AF5" s="171" t="n">
        <v>667355</v>
      </c>
      <c r="AG5" s="171" t="n">
        <v>1476658.23</v>
      </c>
      <c r="AH5" s="171" t="n">
        <v>1281903</v>
      </c>
      <c r="AI5" s="171" t="n">
        <v>0</v>
      </c>
      <c r="AJ5" s="171" t="n">
        <v>0</v>
      </c>
      <c r="AK5" s="171" t="n">
        <v>469538</v>
      </c>
      <c r="AL5" s="171" t="n">
        <v>0</v>
      </c>
      <c r="AM5" s="171" t="n">
        <v>0</v>
      </c>
      <c r="AN5" s="171" t="n">
        <v>0</v>
      </c>
      <c r="AO5" s="171" t="n">
        <v>143313989.295493</v>
      </c>
      <c r="AP5" s="171" t="n">
        <v>39783576.7486648</v>
      </c>
      <c r="AQ5" s="171" t="n">
        <v>15024134.3644578</v>
      </c>
      <c r="AR5" s="171" t="n">
        <v>12042517.4634672</v>
      </c>
      <c r="AS5" s="171" t="n">
        <v>198121700.408616</v>
      </c>
      <c r="AT5" s="171" t="n">
        <v>115879394.346686</v>
      </c>
      <c r="AU5" s="171" t="n">
        <v>82242306.0619299</v>
      </c>
      <c r="AV5" s="171" t="n">
        <v>185516362.044158</v>
      </c>
      <c r="AW5" s="171" t="n">
        <v>392464.191956326</v>
      </c>
      <c r="AX5" s="171" t="n">
        <v>393477.794919125</v>
      </c>
      <c r="AY5" s="172"/>
      <c r="AZ5" s="172"/>
      <c r="BA5" s="171" t="n">
        <v>742431.359745385</v>
      </c>
      <c r="BB5" s="171" t="n">
        <v>198864131.768361</v>
      </c>
      <c r="BC5" s="172"/>
      <c r="BD5" s="172"/>
      <c r="BE5" s="171" t="n">
        <v>-695622.615811442</v>
      </c>
      <c r="BF5" s="171" t="n">
        <v>198168509.15255</v>
      </c>
      <c r="BG5" s="171" t="n">
        <v>0</v>
      </c>
      <c r="BH5" s="171" t="n">
        <v>198168509.15255</v>
      </c>
      <c r="BI5" s="173"/>
      <c r="BJ5" s="173"/>
      <c r="BK5" s="173"/>
      <c r="BL5" s="173"/>
      <c r="BM5" s="173"/>
      <c r="BN5" s="173"/>
      <c r="BO5" s="173"/>
      <c r="BP5" s="173"/>
    </row>
    <row r="6" s="136" customFormat="true" ht="15" hidden="false" customHeight="false" outlineLevel="0" collapsed="false">
      <c r="A6" s="136" t="n">
        <v>6</v>
      </c>
      <c r="B6" s="174" t="n">
        <v>139429</v>
      </c>
      <c r="C6" s="174" t="n">
        <v>8922006</v>
      </c>
      <c r="D6" s="175" t="s">
        <v>48</v>
      </c>
      <c r="E6" s="176" t="n">
        <v>1920797.52</v>
      </c>
      <c r="F6" s="176" t="n">
        <v>0</v>
      </c>
      <c r="G6" s="176" t="n">
        <v>0</v>
      </c>
      <c r="H6" s="176" t="n">
        <v>186162.088319754</v>
      </c>
      <c r="I6" s="176" t="n">
        <v>0</v>
      </c>
      <c r="J6" s="176" t="n">
        <v>16875.7775385003</v>
      </c>
      <c r="K6" s="176" t="n">
        <v>797.280828590567</v>
      </c>
      <c r="L6" s="176" t="n">
        <v>32954.2742484101</v>
      </c>
      <c r="M6" s="176" t="n">
        <v>5448.08566203554</v>
      </c>
      <c r="N6" s="176" t="n">
        <v>25945.602034208</v>
      </c>
      <c r="O6" s="176" t="n">
        <v>3891.57203827753</v>
      </c>
      <c r="P6" s="176" t="n">
        <v>0</v>
      </c>
      <c r="Q6" s="176" t="n">
        <v>0</v>
      </c>
      <c r="R6" s="176" t="n">
        <v>0</v>
      </c>
      <c r="S6" s="176" t="n">
        <v>0</v>
      </c>
      <c r="T6" s="176" t="n">
        <v>0</v>
      </c>
      <c r="U6" s="176" t="n">
        <v>0</v>
      </c>
      <c r="V6" s="176" t="n">
        <v>198507.43994514</v>
      </c>
      <c r="W6" s="176" t="n">
        <v>0</v>
      </c>
      <c r="X6" s="176" t="n">
        <v>1163.30156098546</v>
      </c>
      <c r="Y6" s="176" t="n">
        <v>89546.9841677352</v>
      </c>
      <c r="Z6" s="176" t="n">
        <v>0</v>
      </c>
      <c r="AA6" s="176" t="n">
        <v>3690.15221250001</v>
      </c>
      <c r="AB6" s="176" t="n">
        <v>0</v>
      </c>
      <c r="AC6" s="176" t="n">
        <v>125041.349825368</v>
      </c>
      <c r="AD6" s="176" t="n">
        <v>0</v>
      </c>
      <c r="AE6" s="176" t="n">
        <v>0</v>
      </c>
      <c r="AF6" s="176" t="n">
        <v>92082</v>
      </c>
      <c r="AG6" s="176" t="n">
        <v>5741</v>
      </c>
      <c r="AH6" s="176" t="n">
        <v>0</v>
      </c>
      <c r="AI6" s="176" t="n">
        <v>0</v>
      </c>
      <c r="AJ6" s="176" t="n">
        <v>0</v>
      </c>
      <c r="AK6" s="176" t="n">
        <v>0</v>
      </c>
      <c r="AL6" s="176" t="n">
        <v>0</v>
      </c>
      <c r="AM6" s="176" t="n">
        <v>0</v>
      </c>
      <c r="AN6" s="176" t="n">
        <v>0</v>
      </c>
      <c r="AO6" s="176" t="n">
        <v>1920797.52</v>
      </c>
      <c r="AP6" s="176" t="n">
        <v>564982.558556136</v>
      </c>
      <c r="AQ6" s="176" t="n">
        <v>222864.349825368</v>
      </c>
      <c r="AR6" s="176" t="n">
        <v>168404.796975735</v>
      </c>
      <c r="AS6" s="177" t="n">
        <v>2708644.4283815</v>
      </c>
      <c r="AT6" s="176" t="n">
        <v>2708644.42838151</v>
      </c>
      <c r="AU6" s="176" t="n">
        <v>0</v>
      </c>
      <c r="AV6" s="176" t="n">
        <v>2577862.07855614</v>
      </c>
      <c r="AW6" s="176" t="n">
        <v>4191.64565618884</v>
      </c>
      <c r="AX6" s="176" t="n">
        <v>4223.42151400766</v>
      </c>
      <c r="AY6" s="178" t="n">
        <v>-0.00752372400278473</v>
      </c>
      <c r="AZ6" s="178" t="n">
        <v>0</v>
      </c>
      <c r="BA6" s="176" t="n">
        <v>0</v>
      </c>
      <c r="BB6" s="177" t="n">
        <v>2708644.4283815</v>
      </c>
      <c r="BC6" s="177" t="n">
        <v>4404.29988354716</v>
      </c>
      <c r="BD6" s="178" t="n">
        <v>-0.0184673382479744</v>
      </c>
      <c r="BE6" s="176" t="n">
        <v>-34283.5045112782</v>
      </c>
      <c r="BF6" s="176" t="n">
        <v>2674360.92387023</v>
      </c>
      <c r="BG6" s="176" t="n">
        <v>0</v>
      </c>
      <c r="BH6" s="176" t="n">
        <v>2674360.92387023</v>
      </c>
      <c r="BI6" s="173"/>
      <c r="BJ6" s="179"/>
      <c r="BK6" s="173"/>
      <c r="BL6" s="173"/>
      <c r="BM6" s="173"/>
      <c r="BN6" s="173"/>
      <c r="BO6" s="173"/>
      <c r="BP6" s="173"/>
    </row>
    <row r="7" s="136" customFormat="true" ht="15" hidden="false" customHeight="false" outlineLevel="0" collapsed="false">
      <c r="A7" s="136" t="n">
        <v>7</v>
      </c>
      <c r="B7" s="174" t="n">
        <v>139430</v>
      </c>
      <c r="C7" s="174" t="n">
        <v>8922007</v>
      </c>
      <c r="D7" s="175" t="s">
        <v>92</v>
      </c>
      <c r="E7" s="176" t="n">
        <v>1595979.728</v>
      </c>
      <c r="F7" s="176" t="n">
        <v>0</v>
      </c>
      <c r="G7" s="176" t="n">
        <v>0</v>
      </c>
      <c r="H7" s="176" t="n">
        <v>234564.231282889</v>
      </c>
      <c r="I7" s="176" t="n">
        <v>0</v>
      </c>
      <c r="J7" s="176" t="n">
        <v>8902.96925259465</v>
      </c>
      <c r="K7" s="176" t="n">
        <v>9434.4898049884</v>
      </c>
      <c r="L7" s="176" t="n">
        <v>15679.8562956144</v>
      </c>
      <c r="M7" s="176" t="n">
        <v>10763.2911859727</v>
      </c>
      <c r="N7" s="176" t="n">
        <v>6301.07477973623</v>
      </c>
      <c r="O7" s="176" t="n">
        <v>3891.57203827753</v>
      </c>
      <c r="P7" s="176" t="n">
        <v>0</v>
      </c>
      <c r="Q7" s="176" t="n">
        <v>0</v>
      </c>
      <c r="R7" s="176" t="n">
        <v>0</v>
      </c>
      <c r="S7" s="176" t="n">
        <v>0</v>
      </c>
      <c r="T7" s="176" t="n">
        <v>0</v>
      </c>
      <c r="U7" s="176" t="n">
        <v>0</v>
      </c>
      <c r="V7" s="176" t="n">
        <v>39659.0223060214</v>
      </c>
      <c r="W7" s="176" t="n">
        <v>0</v>
      </c>
      <c r="X7" s="176" t="n">
        <v>0</v>
      </c>
      <c r="Y7" s="176" t="n">
        <v>72172.1332446762</v>
      </c>
      <c r="Z7" s="176" t="n">
        <v>0</v>
      </c>
      <c r="AA7" s="176" t="n">
        <v>84.0794175000021</v>
      </c>
      <c r="AB7" s="176" t="n">
        <v>0</v>
      </c>
      <c r="AC7" s="176" t="n">
        <v>125041.349825368</v>
      </c>
      <c r="AD7" s="176" t="n">
        <v>0</v>
      </c>
      <c r="AE7" s="176" t="n">
        <v>0</v>
      </c>
      <c r="AF7" s="176" t="n">
        <v>25023</v>
      </c>
      <c r="AG7" s="176" t="n">
        <v>22294.5</v>
      </c>
      <c r="AH7" s="176" t="n">
        <v>0</v>
      </c>
      <c r="AI7" s="176" t="n">
        <v>0</v>
      </c>
      <c r="AJ7" s="176" t="n">
        <v>0</v>
      </c>
      <c r="AK7" s="176" t="n">
        <v>0</v>
      </c>
      <c r="AL7" s="176" t="n">
        <v>0</v>
      </c>
      <c r="AM7" s="176" t="n">
        <v>0</v>
      </c>
      <c r="AN7" s="176" t="n">
        <v>0</v>
      </c>
      <c r="AO7" s="176" t="n">
        <v>1595979.728</v>
      </c>
      <c r="AP7" s="176" t="n">
        <v>401452.719608271</v>
      </c>
      <c r="AQ7" s="176" t="n">
        <v>172358.849825368</v>
      </c>
      <c r="AR7" s="176" t="n">
        <v>169142.724455876</v>
      </c>
      <c r="AS7" s="177" t="n">
        <v>2169791.29743364</v>
      </c>
      <c r="AT7" s="176" t="n">
        <v>2169791.29743364</v>
      </c>
      <c r="AU7" s="176" t="n">
        <v>0</v>
      </c>
      <c r="AV7" s="176" t="n">
        <v>2022455.44760827</v>
      </c>
      <c r="AW7" s="176" t="n">
        <v>3957.83844933125</v>
      </c>
      <c r="AX7" s="176" t="n">
        <v>4001.40247889602</v>
      </c>
      <c r="AY7" s="178" t="n">
        <v>-0.0108871901275925</v>
      </c>
      <c r="AZ7" s="178" t="n">
        <v>0</v>
      </c>
      <c r="BA7" s="176" t="n">
        <v>0</v>
      </c>
      <c r="BB7" s="177" t="n">
        <v>2169791.29743364</v>
      </c>
      <c r="BC7" s="177" t="n">
        <v>4246.16692257072</v>
      </c>
      <c r="BD7" s="178" t="n">
        <v>-0.0125017359644697</v>
      </c>
      <c r="BE7" s="176" t="n">
        <v>-22442.3023255814</v>
      </c>
      <c r="BF7" s="176" t="n">
        <v>2147348.99510806</v>
      </c>
      <c r="BG7" s="176" t="n">
        <v>0</v>
      </c>
      <c r="BH7" s="176" t="n">
        <v>2147348.99510806</v>
      </c>
      <c r="BI7" s="173"/>
      <c r="BJ7" s="180"/>
      <c r="BK7" s="180"/>
      <c r="BL7" s="173"/>
      <c r="BM7" s="173"/>
      <c r="BN7" s="173"/>
      <c r="BO7" s="173"/>
      <c r="BP7" s="173"/>
    </row>
    <row r="8" s="136" customFormat="true" ht="15" hidden="false" customHeight="false" outlineLevel="0" collapsed="false">
      <c r="A8" s="136" t="n">
        <v>8</v>
      </c>
      <c r="B8" s="174" t="n">
        <v>142223</v>
      </c>
      <c r="C8" s="174" t="n">
        <v>8922016</v>
      </c>
      <c r="D8" s="175" t="s">
        <v>62</v>
      </c>
      <c r="E8" s="176" t="n">
        <v>2785937.216</v>
      </c>
      <c r="F8" s="176" t="n">
        <v>0</v>
      </c>
      <c r="G8" s="176" t="n">
        <v>0</v>
      </c>
      <c r="H8" s="176" t="n">
        <v>80049.6979774941</v>
      </c>
      <c r="I8" s="176" t="n">
        <v>0</v>
      </c>
      <c r="J8" s="176" t="n">
        <v>5580.96580013397</v>
      </c>
      <c r="K8" s="176" t="n">
        <v>5580.96580013397</v>
      </c>
      <c r="L8" s="176" t="n">
        <v>14882.5754670239</v>
      </c>
      <c r="M8" s="176" t="n">
        <v>930.160966688995</v>
      </c>
      <c r="N8" s="176" t="n">
        <v>15938.0126781564</v>
      </c>
      <c r="O8" s="176" t="n">
        <v>2432.23252392345</v>
      </c>
      <c r="P8" s="176" t="n">
        <v>0</v>
      </c>
      <c r="Q8" s="176" t="n">
        <v>0</v>
      </c>
      <c r="R8" s="176" t="n">
        <v>0</v>
      </c>
      <c r="S8" s="176" t="n">
        <v>0</v>
      </c>
      <c r="T8" s="176" t="n">
        <v>0</v>
      </c>
      <c r="U8" s="176" t="n">
        <v>0</v>
      </c>
      <c r="V8" s="176" t="n">
        <v>92513.8236733185</v>
      </c>
      <c r="W8" s="176" t="n">
        <v>0</v>
      </c>
      <c r="X8" s="176" t="n">
        <v>2414.83013410405</v>
      </c>
      <c r="Y8" s="176" t="n">
        <v>45427.9591843096</v>
      </c>
      <c r="Z8" s="176" t="n">
        <v>0</v>
      </c>
      <c r="AA8" s="176" t="n">
        <v>0</v>
      </c>
      <c r="AB8" s="176" t="n">
        <v>0</v>
      </c>
      <c r="AC8" s="176" t="n">
        <v>125041.349825368</v>
      </c>
      <c r="AD8" s="176" t="n">
        <v>0</v>
      </c>
      <c r="AE8" s="176" t="n">
        <v>0</v>
      </c>
      <c r="AF8" s="176" t="n">
        <v>0</v>
      </c>
      <c r="AG8" s="176" t="n">
        <v>59995.72</v>
      </c>
      <c r="AH8" s="176" t="n">
        <v>0</v>
      </c>
      <c r="AI8" s="176" t="n">
        <v>0</v>
      </c>
      <c r="AJ8" s="176" t="n">
        <v>0</v>
      </c>
      <c r="AK8" s="176" t="n">
        <v>0</v>
      </c>
      <c r="AL8" s="176" t="n">
        <v>0</v>
      </c>
      <c r="AM8" s="176" t="n">
        <v>0</v>
      </c>
      <c r="AN8" s="176" t="n">
        <v>0</v>
      </c>
      <c r="AO8" s="176" t="n">
        <v>2785937.216</v>
      </c>
      <c r="AP8" s="176" t="n">
        <v>265751.224205287</v>
      </c>
      <c r="AQ8" s="176" t="n">
        <v>185037.069825368</v>
      </c>
      <c r="AR8" s="176" t="n">
        <v>85020.8021107096</v>
      </c>
      <c r="AS8" s="177" t="n">
        <v>3236725.51003066</v>
      </c>
      <c r="AT8" s="176" t="n">
        <v>3236725.51003065</v>
      </c>
      <c r="AU8" s="176" t="n">
        <v>0</v>
      </c>
      <c r="AV8" s="176" t="n">
        <v>3051688.44020529</v>
      </c>
      <c r="AW8" s="176" t="n">
        <v>3421.17538139606</v>
      </c>
      <c r="AX8" s="176" t="n">
        <v>3370.75891582712</v>
      </c>
      <c r="AY8" s="178" t="n">
        <v>0.0149570072579843</v>
      </c>
      <c r="AZ8" s="178" t="n">
        <v>0</v>
      </c>
      <c r="BA8" s="176" t="n">
        <v>0</v>
      </c>
      <c r="BB8" s="177" t="n">
        <v>3236725.51003066</v>
      </c>
      <c r="BC8" s="177" t="n">
        <v>3628.61604263526</v>
      </c>
      <c r="BD8" s="178" t="n">
        <v>-0.0178120593483531</v>
      </c>
      <c r="BE8" s="176" t="n">
        <v>-27641.4706325707</v>
      </c>
      <c r="BF8" s="176" t="n">
        <v>3209084.03939809</v>
      </c>
      <c r="BG8" s="176" t="n">
        <v>0</v>
      </c>
      <c r="BH8" s="176" t="n">
        <v>3209084.03939809</v>
      </c>
      <c r="BI8" s="173"/>
      <c r="BJ8" s="173"/>
      <c r="BK8" s="173"/>
      <c r="BL8" s="173"/>
      <c r="BM8" s="173"/>
      <c r="BN8" s="173"/>
      <c r="BO8" s="173"/>
      <c r="BP8" s="173"/>
    </row>
    <row r="9" s="136" customFormat="true" ht="15" hidden="false" customHeight="false" outlineLevel="0" collapsed="false">
      <c r="A9" s="136" t="n">
        <v>9</v>
      </c>
      <c r="B9" s="174" t="n">
        <v>122407</v>
      </c>
      <c r="C9" s="174" t="n">
        <v>8922045</v>
      </c>
      <c r="D9" s="175" t="s">
        <v>44</v>
      </c>
      <c r="E9" s="176" t="n">
        <v>643389.088</v>
      </c>
      <c r="F9" s="176" t="n">
        <v>0</v>
      </c>
      <c r="G9" s="176" t="n">
        <v>0</v>
      </c>
      <c r="H9" s="176" t="n">
        <v>132175.082707025</v>
      </c>
      <c r="I9" s="176" t="n">
        <v>0</v>
      </c>
      <c r="J9" s="176" t="n">
        <v>531.52055239371</v>
      </c>
      <c r="K9" s="176" t="n">
        <v>398.640414295283</v>
      </c>
      <c r="L9" s="176" t="n">
        <v>2524.72262387013</v>
      </c>
      <c r="M9" s="176" t="n">
        <v>6112.48635252767</v>
      </c>
      <c r="N9" s="176" t="n">
        <v>38547.7515936805</v>
      </c>
      <c r="O9" s="176" t="n">
        <v>7783.14407655506</v>
      </c>
      <c r="P9" s="176" t="n">
        <v>0</v>
      </c>
      <c r="Q9" s="176" t="n">
        <v>0</v>
      </c>
      <c r="R9" s="176" t="n">
        <v>0</v>
      </c>
      <c r="S9" s="176" t="n">
        <v>0</v>
      </c>
      <c r="T9" s="176" t="n">
        <v>0</v>
      </c>
      <c r="U9" s="176" t="n">
        <v>0</v>
      </c>
      <c r="V9" s="176" t="n">
        <v>56495.1037462201</v>
      </c>
      <c r="W9" s="176" t="n">
        <v>0</v>
      </c>
      <c r="X9" s="176" t="n">
        <v>0</v>
      </c>
      <c r="Y9" s="176" t="n">
        <v>40001.1376637268</v>
      </c>
      <c r="Z9" s="176" t="n">
        <v>0</v>
      </c>
      <c r="AA9" s="176" t="n">
        <v>0</v>
      </c>
      <c r="AB9" s="176" t="n">
        <v>0</v>
      </c>
      <c r="AC9" s="176" t="n">
        <v>125041.349825368</v>
      </c>
      <c r="AD9" s="176" t="n">
        <v>0</v>
      </c>
      <c r="AE9" s="176" t="n">
        <v>0</v>
      </c>
      <c r="AF9" s="176" t="n">
        <v>0</v>
      </c>
      <c r="AG9" s="176" t="n">
        <v>12274.5</v>
      </c>
      <c r="AH9" s="176" t="n">
        <v>0</v>
      </c>
      <c r="AI9" s="176" t="n">
        <v>0</v>
      </c>
      <c r="AJ9" s="176" t="n">
        <v>0</v>
      </c>
      <c r="AK9" s="176" t="n">
        <v>0</v>
      </c>
      <c r="AL9" s="176" t="n">
        <v>0</v>
      </c>
      <c r="AM9" s="176" t="n">
        <v>0</v>
      </c>
      <c r="AN9" s="176" t="n">
        <v>0</v>
      </c>
      <c r="AO9" s="176" t="n">
        <v>643389.088</v>
      </c>
      <c r="AP9" s="176" t="n">
        <v>284569.589730294</v>
      </c>
      <c r="AQ9" s="176" t="n">
        <v>137315.849825368</v>
      </c>
      <c r="AR9" s="176" t="n">
        <v>93901.0910189268</v>
      </c>
      <c r="AS9" s="177" t="n">
        <v>1065274.52755566</v>
      </c>
      <c r="AT9" s="176" t="n">
        <v>1065274.52755566</v>
      </c>
      <c r="AU9" s="176" t="n">
        <v>0</v>
      </c>
      <c r="AV9" s="176" t="n">
        <v>927958.677730294</v>
      </c>
      <c r="AW9" s="176" t="n">
        <v>4504.65377538978</v>
      </c>
      <c r="AX9" s="176" t="n">
        <v>4431.48753434287</v>
      </c>
      <c r="AY9" s="178" t="n">
        <v>0.0165105374842842</v>
      </c>
      <c r="AZ9" s="178" t="n">
        <v>0</v>
      </c>
      <c r="BA9" s="176" t="n">
        <v>0</v>
      </c>
      <c r="BB9" s="177" t="n">
        <v>1065274.52755566</v>
      </c>
      <c r="BC9" s="177" t="n">
        <v>5171.23557065856</v>
      </c>
      <c r="BD9" s="178" t="n">
        <v>0.0142807688362854</v>
      </c>
      <c r="BE9" s="176" t="n">
        <v>-15944.5032768362</v>
      </c>
      <c r="BF9" s="176" t="n">
        <v>1049330.02427883</v>
      </c>
      <c r="BG9" s="176" t="n">
        <v>0</v>
      </c>
      <c r="BH9" s="176" t="n">
        <v>1049330.02427883</v>
      </c>
      <c r="BI9" s="181"/>
      <c r="BJ9" s="179"/>
      <c r="BK9" s="173"/>
      <c r="BL9" s="173"/>
      <c r="BM9" s="173"/>
      <c r="BN9" s="173"/>
      <c r="BO9" s="173"/>
      <c r="BP9" s="173"/>
    </row>
    <row r="10" s="136" customFormat="true" ht="15" hidden="false" customHeight="false" outlineLevel="0" collapsed="false">
      <c r="A10" s="136" t="n">
        <v>10</v>
      </c>
      <c r="B10" s="174" t="n">
        <v>122413</v>
      </c>
      <c r="C10" s="174" t="n">
        <v>8922056</v>
      </c>
      <c r="D10" s="175" t="s">
        <v>50</v>
      </c>
      <c r="E10" s="176" t="n">
        <v>1308640.912</v>
      </c>
      <c r="F10" s="176" t="n">
        <v>0</v>
      </c>
      <c r="G10" s="176" t="n">
        <v>0</v>
      </c>
      <c r="H10" s="176" t="n">
        <v>206639.918034927</v>
      </c>
      <c r="I10" s="176" t="n">
        <v>0</v>
      </c>
      <c r="J10" s="176" t="n">
        <v>22190.9830624375</v>
      </c>
      <c r="K10" s="176" t="n">
        <v>7308.4075954135</v>
      </c>
      <c r="L10" s="176" t="n">
        <v>797.280828590566</v>
      </c>
      <c r="M10" s="176" t="n">
        <v>1195.92124288585</v>
      </c>
      <c r="N10" s="176" t="n">
        <v>56339.0215599947</v>
      </c>
      <c r="O10" s="176" t="n">
        <v>10701.8231052632</v>
      </c>
      <c r="P10" s="176" t="n">
        <v>0</v>
      </c>
      <c r="Q10" s="176" t="n">
        <v>0</v>
      </c>
      <c r="R10" s="176" t="n">
        <v>0</v>
      </c>
      <c r="S10" s="176" t="n">
        <v>0</v>
      </c>
      <c r="T10" s="176" t="n">
        <v>0</v>
      </c>
      <c r="U10" s="176" t="n">
        <v>0</v>
      </c>
      <c r="V10" s="176" t="n">
        <v>9914.5836107298</v>
      </c>
      <c r="W10" s="176" t="n">
        <v>0</v>
      </c>
      <c r="X10" s="176" t="n">
        <v>1179.3115078125</v>
      </c>
      <c r="Y10" s="176" t="n">
        <v>48146.4911894282</v>
      </c>
      <c r="Z10" s="176" t="n">
        <v>0</v>
      </c>
      <c r="AA10" s="176" t="n">
        <v>0</v>
      </c>
      <c r="AB10" s="176" t="n">
        <v>0</v>
      </c>
      <c r="AC10" s="176" t="n">
        <v>125041.349825368</v>
      </c>
      <c r="AD10" s="176" t="n">
        <v>0</v>
      </c>
      <c r="AE10" s="176" t="n">
        <v>0</v>
      </c>
      <c r="AF10" s="176" t="n">
        <v>0</v>
      </c>
      <c r="AG10" s="176" t="n">
        <v>30896.3</v>
      </c>
      <c r="AH10" s="176" t="n">
        <v>0</v>
      </c>
      <c r="AI10" s="176" t="n">
        <v>0</v>
      </c>
      <c r="AJ10" s="176" t="n">
        <v>0</v>
      </c>
      <c r="AK10" s="176" t="n">
        <v>0</v>
      </c>
      <c r="AL10" s="176" t="n">
        <v>0</v>
      </c>
      <c r="AM10" s="176" t="n">
        <v>0</v>
      </c>
      <c r="AN10" s="176" t="n">
        <v>0</v>
      </c>
      <c r="AO10" s="176" t="n">
        <v>1308640.912</v>
      </c>
      <c r="AP10" s="176" t="n">
        <v>364413.741737483</v>
      </c>
      <c r="AQ10" s="176" t="n">
        <v>155937.649825368</v>
      </c>
      <c r="AR10" s="176" t="n">
        <v>133290.674834228</v>
      </c>
      <c r="AS10" s="177" t="n">
        <v>1828992.30356285</v>
      </c>
      <c r="AT10" s="176" t="n">
        <v>1828992.30356285</v>
      </c>
      <c r="AU10" s="176" t="n">
        <v>0</v>
      </c>
      <c r="AV10" s="176" t="n">
        <v>1673054.65373748</v>
      </c>
      <c r="AW10" s="176" t="n">
        <v>3992.97053397967</v>
      </c>
      <c r="AX10" s="176" t="n">
        <v>3880.9413603252</v>
      </c>
      <c r="AY10" s="178" t="n">
        <v>0.028866494814827</v>
      </c>
      <c r="AZ10" s="178" t="n">
        <v>0</v>
      </c>
      <c r="BA10" s="176" t="n">
        <v>0</v>
      </c>
      <c r="BB10" s="177" t="n">
        <v>1828992.30356285</v>
      </c>
      <c r="BC10" s="177" t="n">
        <v>4365.13676267984</v>
      </c>
      <c r="BD10" s="178" t="n">
        <v>0.0202953701760706</v>
      </c>
      <c r="BE10" s="176" t="n">
        <v>-18012.4629526463</v>
      </c>
      <c r="BF10" s="176" t="n">
        <v>1810979.84061021</v>
      </c>
      <c r="BG10" s="176" t="n">
        <v>0</v>
      </c>
      <c r="BH10" s="176" t="n">
        <v>1810979.84061021</v>
      </c>
      <c r="BI10" s="181"/>
      <c r="BJ10" s="173"/>
      <c r="BK10" s="173"/>
      <c r="BL10" s="173"/>
      <c r="BM10" s="173"/>
      <c r="BN10" s="173"/>
      <c r="BO10" s="173"/>
      <c r="BP10" s="173"/>
    </row>
    <row r="11" s="136" customFormat="true" ht="15" hidden="false" customHeight="false" outlineLevel="0" collapsed="false">
      <c r="A11" s="136" t="n">
        <v>11</v>
      </c>
      <c r="B11" s="174" t="n">
        <v>122414</v>
      </c>
      <c r="C11" s="174" t="n">
        <v>8922057</v>
      </c>
      <c r="D11" s="175" t="s">
        <v>52</v>
      </c>
      <c r="E11" s="176" t="n">
        <v>646512.336</v>
      </c>
      <c r="F11" s="176" t="n">
        <v>0</v>
      </c>
      <c r="G11" s="176" t="n">
        <v>0</v>
      </c>
      <c r="H11" s="176" t="n">
        <v>29930.5260444187</v>
      </c>
      <c r="I11" s="176" t="n">
        <v>0</v>
      </c>
      <c r="J11" s="176" t="n">
        <v>7210.36011487488</v>
      </c>
      <c r="K11" s="176" t="n">
        <v>2804.02893356247</v>
      </c>
      <c r="L11" s="176" t="n">
        <v>1869.35262237497</v>
      </c>
      <c r="M11" s="176" t="n">
        <v>1068.20149849998</v>
      </c>
      <c r="N11" s="176" t="n">
        <v>2979.60589241668</v>
      </c>
      <c r="O11" s="176" t="n">
        <v>3421.65526909231</v>
      </c>
      <c r="P11" s="176" t="n">
        <v>0</v>
      </c>
      <c r="Q11" s="176" t="n">
        <v>0</v>
      </c>
      <c r="R11" s="176" t="n">
        <v>0</v>
      </c>
      <c r="S11" s="176" t="n">
        <v>0</v>
      </c>
      <c r="T11" s="176" t="n">
        <v>0</v>
      </c>
      <c r="U11" s="176" t="n">
        <v>0</v>
      </c>
      <c r="V11" s="176" t="n">
        <v>22707.7407290632</v>
      </c>
      <c r="W11" s="176" t="n">
        <v>0</v>
      </c>
      <c r="X11" s="176" t="n">
        <v>1159.66327392344</v>
      </c>
      <c r="Y11" s="176" t="n">
        <v>22220.6846076353</v>
      </c>
      <c r="Z11" s="176" t="n">
        <v>0</v>
      </c>
      <c r="AA11" s="176" t="n">
        <v>0</v>
      </c>
      <c r="AB11" s="176" t="n">
        <v>0</v>
      </c>
      <c r="AC11" s="176" t="n">
        <v>125041.349825368</v>
      </c>
      <c r="AD11" s="176" t="n">
        <v>0</v>
      </c>
      <c r="AE11" s="176" t="n">
        <v>0</v>
      </c>
      <c r="AF11" s="176" t="n">
        <v>0</v>
      </c>
      <c r="AG11" s="176" t="n">
        <v>10020</v>
      </c>
      <c r="AH11" s="176" t="n">
        <v>0</v>
      </c>
      <c r="AI11" s="176" t="n">
        <v>0</v>
      </c>
      <c r="AJ11" s="176" t="n">
        <v>0</v>
      </c>
      <c r="AK11" s="176" t="n">
        <v>0</v>
      </c>
      <c r="AL11" s="176" t="n">
        <v>0</v>
      </c>
      <c r="AM11" s="176" t="n">
        <v>0</v>
      </c>
      <c r="AN11" s="176" t="n">
        <v>0</v>
      </c>
      <c r="AO11" s="176" t="n">
        <v>646512.336</v>
      </c>
      <c r="AP11" s="176" t="n">
        <v>95371.8189858619</v>
      </c>
      <c r="AQ11" s="176" t="n">
        <v>135061.349825368</v>
      </c>
      <c r="AR11" s="176" t="n">
        <v>35878.4927121324</v>
      </c>
      <c r="AS11" s="177" t="n">
        <v>876945.50481123</v>
      </c>
      <c r="AT11" s="176" t="n">
        <v>876945.50481123</v>
      </c>
      <c r="AU11" s="176" t="n">
        <v>0</v>
      </c>
      <c r="AV11" s="176" t="n">
        <v>741884.154985862</v>
      </c>
      <c r="AW11" s="176" t="n">
        <v>3601.37939313525</v>
      </c>
      <c r="AX11" s="176" t="n">
        <v>3593.92156007103</v>
      </c>
      <c r="AY11" s="178" t="n">
        <v>0.00207512405030827</v>
      </c>
      <c r="AZ11" s="178" t="n">
        <v>0</v>
      </c>
      <c r="BA11" s="176" t="n">
        <v>0</v>
      </c>
      <c r="BB11" s="177" t="n">
        <v>876945.50481123</v>
      </c>
      <c r="BC11" s="177" t="n">
        <v>4257.01701364675</v>
      </c>
      <c r="BD11" s="178" t="n">
        <v>0.00168631132433905</v>
      </c>
      <c r="BE11" s="176" t="n">
        <v>-10457.9532005924</v>
      </c>
      <c r="BF11" s="176" t="n">
        <v>866487.551610638</v>
      </c>
      <c r="BG11" s="176" t="n">
        <v>0</v>
      </c>
      <c r="BH11" s="176" t="n">
        <v>866487.551610638</v>
      </c>
      <c r="BI11" s="173"/>
      <c r="BJ11" s="173"/>
      <c r="BK11" s="173"/>
      <c r="BL11" s="173"/>
      <c r="BM11" s="173"/>
      <c r="BN11" s="173"/>
      <c r="BO11" s="173"/>
      <c r="BP11" s="173"/>
    </row>
    <row r="12" s="136" customFormat="true" ht="15" hidden="false" customHeight="false" outlineLevel="0" collapsed="false">
      <c r="A12" s="136" t="n">
        <v>12</v>
      </c>
      <c r="B12" s="174" t="n">
        <v>122416</v>
      </c>
      <c r="C12" s="174" t="n">
        <v>8922061</v>
      </c>
      <c r="D12" s="175" t="s">
        <v>60</v>
      </c>
      <c r="E12" s="176" t="n">
        <v>1277408.432</v>
      </c>
      <c r="F12" s="176" t="n">
        <v>0</v>
      </c>
      <c r="G12" s="176" t="n">
        <v>0</v>
      </c>
      <c r="H12" s="176" t="n">
        <v>93309.1839739941</v>
      </c>
      <c r="I12" s="176" t="n">
        <v>0</v>
      </c>
      <c r="J12" s="176" t="n">
        <v>666.02912355707</v>
      </c>
      <c r="K12" s="176" t="n">
        <v>4395.79221547667</v>
      </c>
      <c r="L12" s="176" t="n">
        <v>5195.02716374515</v>
      </c>
      <c r="M12" s="176" t="n">
        <v>2397.70484480545</v>
      </c>
      <c r="N12" s="176" t="n">
        <v>41614.7107136906</v>
      </c>
      <c r="O12" s="176" t="n">
        <v>4876.38775629751</v>
      </c>
      <c r="P12" s="176" t="n">
        <v>0</v>
      </c>
      <c r="Q12" s="176" t="n">
        <v>0</v>
      </c>
      <c r="R12" s="176" t="n">
        <v>0</v>
      </c>
      <c r="S12" s="176" t="n">
        <v>0</v>
      </c>
      <c r="T12" s="176" t="n">
        <v>0</v>
      </c>
      <c r="U12" s="176" t="n">
        <v>0</v>
      </c>
      <c r="V12" s="176" t="n">
        <v>127996.252849685</v>
      </c>
      <c r="W12" s="176" t="n">
        <v>0</v>
      </c>
      <c r="X12" s="176" t="n">
        <v>0</v>
      </c>
      <c r="Y12" s="176" t="n">
        <v>62772.9405099677</v>
      </c>
      <c r="Z12" s="176" t="n">
        <v>0</v>
      </c>
      <c r="AA12" s="176" t="n">
        <v>5731.41362625</v>
      </c>
      <c r="AB12" s="176" t="n">
        <v>0</v>
      </c>
      <c r="AC12" s="176" t="n">
        <v>125041.349825368</v>
      </c>
      <c r="AD12" s="176" t="n">
        <v>0</v>
      </c>
      <c r="AE12" s="176" t="n">
        <v>0</v>
      </c>
      <c r="AF12" s="176" t="n">
        <v>92082</v>
      </c>
      <c r="AG12" s="176" t="n">
        <v>3194.46</v>
      </c>
      <c r="AH12" s="176" t="n">
        <v>0</v>
      </c>
      <c r="AI12" s="176" t="n">
        <v>0</v>
      </c>
      <c r="AJ12" s="176" t="n">
        <v>0</v>
      </c>
      <c r="AK12" s="176" t="n">
        <v>0</v>
      </c>
      <c r="AL12" s="176" t="n">
        <v>0</v>
      </c>
      <c r="AM12" s="176" t="n">
        <v>0</v>
      </c>
      <c r="AN12" s="176" t="n">
        <v>0</v>
      </c>
      <c r="AO12" s="176" t="n">
        <v>1277408.432</v>
      </c>
      <c r="AP12" s="176" t="n">
        <v>348955.442777469</v>
      </c>
      <c r="AQ12" s="176" t="n">
        <v>220317.809825368</v>
      </c>
      <c r="AR12" s="176" t="n">
        <v>103210.988075513</v>
      </c>
      <c r="AS12" s="177" t="n">
        <v>1846681.68460284</v>
      </c>
      <c r="AT12" s="176" t="n">
        <v>1846681.68460284</v>
      </c>
      <c r="AU12" s="176" t="n">
        <v>0</v>
      </c>
      <c r="AV12" s="176" t="n">
        <v>1718445.87477747</v>
      </c>
      <c r="AW12" s="176" t="n">
        <v>4211.87714406243</v>
      </c>
      <c r="AX12" s="176" t="n">
        <v>4731.85801745184</v>
      </c>
      <c r="AY12" s="178" t="n">
        <v>-0.109889365122884</v>
      </c>
      <c r="AZ12" s="178" t="n">
        <v>0.0948893651228843</v>
      </c>
      <c r="BA12" s="176" t="n">
        <v>183193.225276075</v>
      </c>
      <c r="BB12" s="177" t="n">
        <v>2029874.90987891</v>
      </c>
      <c r="BC12" s="177" t="n">
        <v>4975.18360264439</v>
      </c>
      <c r="BD12" s="178" t="n">
        <v>-0.0299027152930638</v>
      </c>
      <c r="BE12" s="176" t="n">
        <v>-23181.4342934996</v>
      </c>
      <c r="BF12" s="176" t="n">
        <v>2006693.47558541</v>
      </c>
      <c r="BG12" s="176" t="n">
        <v>0</v>
      </c>
      <c r="BH12" s="176" t="n">
        <v>2006693.47558541</v>
      </c>
      <c r="BI12" s="173"/>
      <c r="BJ12" s="173"/>
      <c r="BK12" s="173"/>
      <c r="BL12" s="173"/>
      <c r="BM12" s="173"/>
      <c r="BN12" s="173"/>
      <c r="BO12" s="173"/>
      <c r="BP12" s="173"/>
    </row>
    <row r="13" s="136" customFormat="true" ht="15" hidden="false" customHeight="false" outlineLevel="0" collapsed="false">
      <c r="A13" s="136" t="n">
        <v>13</v>
      </c>
      <c r="B13" s="174" t="n">
        <v>122426</v>
      </c>
      <c r="C13" s="174" t="n">
        <v>8922079</v>
      </c>
      <c r="D13" s="175" t="s">
        <v>78</v>
      </c>
      <c r="E13" s="176" t="n">
        <v>683991.312</v>
      </c>
      <c r="F13" s="176" t="n">
        <v>0</v>
      </c>
      <c r="G13" s="176" t="n">
        <v>0</v>
      </c>
      <c r="H13" s="176" t="n">
        <v>137759.945356618</v>
      </c>
      <c r="I13" s="176" t="n">
        <v>0</v>
      </c>
      <c r="J13" s="176" t="n">
        <v>132.880138098428</v>
      </c>
      <c r="K13" s="176" t="n">
        <v>531.520552393711</v>
      </c>
      <c r="L13" s="176" t="n">
        <v>398.640414295283</v>
      </c>
      <c r="M13" s="176" t="n">
        <v>14351.0549146302</v>
      </c>
      <c r="N13" s="176" t="n">
        <v>13714.1039323671</v>
      </c>
      <c r="O13" s="176" t="n">
        <v>31132.5763062202</v>
      </c>
      <c r="P13" s="176" t="n">
        <v>0</v>
      </c>
      <c r="Q13" s="176" t="n">
        <v>0</v>
      </c>
      <c r="R13" s="176" t="n">
        <v>0</v>
      </c>
      <c r="S13" s="176" t="n">
        <v>0</v>
      </c>
      <c r="T13" s="176" t="n">
        <v>0</v>
      </c>
      <c r="U13" s="176" t="n">
        <v>0</v>
      </c>
      <c r="V13" s="176" t="n">
        <v>8481.92408534417</v>
      </c>
      <c r="W13" s="176" t="n">
        <v>0</v>
      </c>
      <c r="X13" s="176" t="n">
        <v>0</v>
      </c>
      <c r="Y13" s="176" t="n">
        <v>31761.8080794756</v>
      </c>
      <c r="Z13" s="176" t="n">
        <v>0</v>
      </c>
      <c r="AA13" s="176" t="n">
        <v>0</v>
      </c>
      <c r="AB13" s="176" t="n">
        <v>0</v>
      </c>
      <c r="AC13" s="176" t="n">
        <v>125041.349825368</v>
      </c>
      <c r="AD13" s="176" t="n">
        <v>0</v>
      </c>
      <c r="AE13" s="176" t="n">
        <v>0</v>
      </c>
      <c r="AF13" s="176" t="n">
        <v>0</v>
      </c>
      <c r="AG13" s="176" t="n">
        <v>15030</v>
      </c>
      <c r="AH13" s="176" t="n">
        <v>0</v>
      </c>
      <c r="AI13" s="176" t="n">
        <v>0</v>
      </c>
      <c r="AJ13" s="176" t="n">
        <v>0</v>
      </c>
      <c r="AK13" s="176" t="n">
        <v>0</v>
      </c>
      <c r="AL13" s="176" t="n">
        <v>0</v>
      </c>
      <c r="AM13" s="176" t="n">
        <v>0</v>
      </c>
      <c r="AN13" s="176" t="n">
        <v>0</v>
      </c>
      <c r="AO13" s="176" t="n">
        <v>683991.312</v>
      </c>
      <c r="AP13" s="176" t="n">
        <v>238264.453779442</v>
      </c>
      <c r="AQ13" s="176" t="n">
        <v>140071.349825368</v>
      </c>
      <c r="AR13" s="176" t="n">
        <v>87978.1328842755</v>
      </c>
      <c r="AS13" s="177" t="n">
        <v>1062327.11560481</v>
      </c>
      <c r="AT13" s="176" t="n">
        <v>1062327.11560481</v>
      </c>
      <c r="AU13" s="176" t="n">
        <v>0</v>
      </c>
      <c r="AV13" s="176" t="n">
        <v>922255.765779442</v>
      </c>
      <c r="AW13" s="176" t="n">
        <v>4211.21354237188</v>
      </c>
      <c r="AX13" s="176" t="n">
        <v>4150.83858401129</v>
      </c>
      <c r="AY13" s="178" t="n">
        <v>0.0145452436028587</v>
      </c>
      <c r="AZ13" s="178" t="n">
        <v>0</v>
      </c>
      <c r="BA13" s="176" t="n">
        <v>0</v>
      </c>
      <c r="BB13" s="177" t="n">
        <v>1062327.11560481</v>
      </c>
      <c r="BC13" s="177" t="n">
        <v>4850.80874705393</v>
      </c>
      <c r="BD13" s="178" t="n">
        <v>0.0207094360914275</v>
      </c>
      <c r="BE13" s="176" t="n">
        <v>-12784.2519148936</v>
      </c>
      <c r="BF13" s="176" t="n">
        <v>1049542.86368992</v>
      </c>
      <c r="BG13" s="176" t="n">
        <v>0</v>
      </c>
      <c r="BH13" s="176" t="n">
        <v>1049542.86368992</v>
      </c>
      <c r="BI13" s="173"/>
      <c r="BJ13" s="173"/>
      <c r="BK13" s="173"/>
      <c r="BL13" s="173"/>
      <c r="BM13" s="173"/>
      <c r="BN13" s="173"/>
      <c r="BO13" s="173"/>
      <c r="BP13" s="173"/>
    </row>
    <row r="14" s="136" customFormat="true" ht="15" hidden="false" customHeight="false" outlineLevel="0" collapsed="false">
      <c r="A14" s="136" t="n">
        <v>14</v>
      </c>
      <c r="B14" s="174" t="n">
        <v>122427</v>
      </c>
      <c r="C14" s="174" t="n">
        <v>8922080</v>
      </c>
      <c r="D14" s="175" t="s">
        <v>82</v>
      </c>
      <c r="E14" s="176" t="n">
        <v>1314887.408</v>
      </c>
      <c r="F14" s="176" t="n">
        <v>0</v>
      </c>
      <c r="G14" s="176" t="n">
        <v>0</v>
      </c>
      <c r="H14" s="176" t="n">
        <v>37232.4176639508</v>
      </c>
      <c r="I14" s="176" t="n">
        <v>0</v>
      </c>
      <c r="J14" s="176" t="n">
        <v>132.880138098428</v>
      </c>
      <c r="K14" s="176" t="n">
        <v>531.520552393711</v>
      </c>
      <c r="L14" s="176" t="n">
        <v>1461.68151908271</v>
      </c>
      <c r="M14" s="176" t="n">
        <v>0</v>
      </c>
      <c r="N14" s="176" t="n">
        <v>2223.90874578926</v>
      </c>
      <c r="O14" s="176" t="n">
        <v>0</v>
      </c>
      <c r="P14" s="176" t="n">
        <v>0</v>
      </c>
      <c r="Q14" s="176" t="n">
        <v>0</v>
      </c>
      <c r="R14" s="176" t="n">
        <v>0</v>
      </c>
      <c r="S14" s="176" t="n">
        <v>0</v>
      </c>
      <c r="T14" s="176" t="n">
        <v>0</v>
      </c>
      <c r="U14" s="176" t="n">
        <v>0</v>
      </c>
      <c r="V14" s="176" t="n">
        <v>47410.7216793334</v>
      </c>
      <c r="W14" s="176" t="n">
        <v>0</v>
      </c>
      <c r="X14" s="176" t="n">
        <v>2292.72243139535</v>
      </c>
      <c r="Y14" s="176" t="n">
        <v>38975.181364642</v>
      </c>
      <c r="Z14" s="176" t="n">
        <v>0</v>
      </c>
      <c r="AA14" s="176" t="n">
        <v>0</v>
      </c>
      <c r="AB14" s="176" t="n">
        <v>0</v>
      </c>
      <c r="AC14" s="176" t="n">
        <v>125041.349825368</v>
      </c>
      <c r="AD14" s="176" t="n">
        <v>0</v>
      </c>
      <c r="AE14" s="176" t="n">
        <v>0</v>
      </c>
      <c r="AF14" s="176" t="n">
        <v>0</v>
      </c>
      <c r="AG14" s="176" t="n">
        <v>23171.25</v>
      </c>
      <c r="AH14" s="176" t="n">
        <v>0</v>
      </c>
      <c r="AI14" s="176" t="n">
        <v>0</v>
      </c>
      <c r="AJ14" s="176" t="n">
        <v>0</v>
      </c>
      <c r="AK14" s="176" t="n">
        <v>0</v>
      </c>
      <c r="AL14" s="176" t="n">
        <v>0</v>
      </c>
      <c r="AM14" s="176" t="n">
        <v>0</v>
      </c>
      <c r="AN14" s="176" t="n">
        <v>0</v>
      </c>
      <c r="AO14" s="176" t="n">
        <v>1314887.408</v>
      </c>
      <c r="AP14" s="176" t="n">
        <v>130261.034094686</v>
      </c>
      <c r="AQ14" s="176" t="n">
        <v>148212.599825368</v>
      </c>
      <c r="AR14" s="176" t="n">
        <v>57445.854847842</v>
      </c>
      <c r="AS14" s="177" t="n">
        <v>1593361.04192005</v>
      </c>
      <c r="AT14" s="176" t="n">
        <v>1593361.04192005</v>
      </c>
      <c r="AU14" s="176" t="n">
        <v>0</v>
      </c>
      <c r="AV14" s="176" t="n">
        <v>1445148.44209469</v>
      </c>
      <c r="AW14" s="176" t="n">
        <v>3432.65663205389</v>
      </c>
      <c r="AX14" s="176" t="n">
        <v>3461.01306839867</v>
      </c>
      <c r="AY14" s="178" t="n">
        <v>-0.00819310293962761</v>
      </c>
      <c r="AZ14" s="178" t="n">
        <v>0</v>
      </c>
      <c r="BA14" s="176" t="n">
        <v>0</v>
      </c>
      <c r="BB14" s="177" t="n">
        <v>1593361.04192005</v>
      </c>
      <c r="BC14" s="177" t="n">
        <v>3784.70556275547</v>
      </c>
      <c r="BD14" s="178" t="n">
        <v>-0.00602023273691765</v>
      </c>
      <c r="BE14" s="176" t="n">
        <v>-15791.9683102493</v>
      </c>
      <c r="BF14" s="176" t="n">
        <v>1577569.0736098</v>
      </c>
      <c r="BG14" s="176" t="n">
        <v>0</v>
      </c>
      <c r="BH14" s="176" t="n">
        <v>1577569.0736098</v>
      </c>
      <c r="BI14" s="173"/>
      <c r="BJ14" s="173"/>
      <c r="BK14" s="173"/>
      <c r="BL14" s="173"/>
      <c r="BM14" s="173"/>
      <c r="BN14" s="173"/>
      <c r="BO14" s="173"/>
      <c r="BP14" s="173"/>
    </row>
    <row r="15" s="136" customFormat="true" ht="15" hidden="false" customHeight="false" outlineLevel="0" collapsed="false">
      <c r="A15" s="136" t="n">
        <v>15</v>
      </c>
      <c r="B15" s="174" t="n">
        <v>122437</v>
      </c>
      <c r="C15" s="174" t="n">
        <v>8922090</v>
      </c>
      <c r="D15" s="175" t="s">
        <v>320</v>
      </c>
      <c r="E15" s="176" t="n">
        <v>1305517.664</v>
      </c>
      <c r="F15" s="176" t="n">
        <v>0</v>
      </c>
      <c r="G15" s="176" t="n">
        <v>0</v>
      </c>
      <c r="H15" s="176" t="n">
        <v>87496.1815102844</v>
      </c>
      <c r="I15" s="176" t="n">
        <v>0</v>
      </c>
      <c r="J15" s="176" t="n">
        <v>7308.40759541352</v>
      </c>
      <c r="K15" s="176" t="n">
        <v>132.880138098428</v>
      </c>
      <c r="L15" s="176" t="n">
        <v>12623.6131193506</v>
      </c>
      <c r="M15" s="176" t="n">
        <v>1195.92124288585</v>
      </c>
      <c r="N15" s="176" t="n">
        <v>9266.28644078859</v>
      </c>
      <c r="O15" s="176" t="n">
        <v>6323.80456220098</v>
      </c>
      <c r="P15" s="176" t="n">
        <v>0</v>
      </c>
      <c r="Q15" s="176" t="n">
        <v>0</v>
      </c>
      <c r="R15" s="176" t="n">
        <v>0</v>
      </c>
      <c r="S15" s="176" t="n">
        <v>0</v>
      </c>
      <c r="T15" s="176" t="n">
        <v>0</v>
      </c>
      <c r="U15" s="176" t="n">
        <v>0</v>
      </c>
      <c r="V15" s="176" t="n">
        <v>99185.49391297</v>
      </c>
      <c r="W15" s="176" t="n">
        <v>0</v>
      </c>
      <c r="X15" s="176" t="n">
        <v>3661.51660473815</v>
      </c>
      <c r="Y15" s="176" t="n">
        <v>54604.2213925369</v>
      </c>
      <c r="Z15" s="176" t="n">
        <v>0</v>
      </c>
      <c r="AA15" s="176" t="n">
        <v>0</v>
      </c>
      <c r="AB15" s="176" t="n">
        <v>0</v>
      </c>
      <c r="AC15" s="176" t="n">
        <v>125041.349825368</v>
      </c>
      <c r="AD15" s="176" t="n">
        <v>0</v>
      </c>
      <c r="AE15" s="176" t="n">
        <v>0</v>
      </c>
      <c r="AF15" s="176" t="n">
        <v>0</v>
      </c>
      <c r="AG15" s="176" t="n">
        <v>14654.25</v>
      </c>
      <c r="AH15" s="176" t="n">
        <v>0</v>
      </c>
      <c r="AI15" s="176" t="n">
        <v>0</v>
      </c>
      <c r="AJ15" s="176" t="n">
        <v>0</v>
      </c>
      <c r="AK15" s="176" t="n">
        <v>0</v>
      </c>
      <c r="AL15" s="176" t="n">
        <v>0</v>
      </c>
      <c r="AM15" s="176" t="n">
        <v>0</v>
      </c>
      <c r="AN15" s="176" t="n">
        <v>0</v>
      </c>
      <c r="AO15" s="176" t="n">
        <v>1305517.664</v>
      </c>
      <c r="AP15" s="176" t="n">
        <v>281798.326519267</v>
      </c>
      <c r="AQ15" s="176" t="n">
        <v>139695.599825368</v>
      </c>
      <c r="AR15" s="176" t="n">
        <v>92835.347618137</v>
      </c>
      <c r="AS15" s="177" t="n">
        <v>1727011.59034464</v>
      </c>
      <c r="AT15" s="176" t="n">
        <v>1727011.59034464</v>
      </c>
      <c r="AU15" s="176" t="n">
        <v>0</v>
      </c>
      <c r="AV15" s="176" t="n">
        <v>1587315.99051927</v>
      </c>
      <c r="AW15" s="176" t="n">
        <v>3797.40667588342</v>
      </c>
      <c r="AX15" s="176" t="n">
        <v>3845.78183749908</v>
      </c>
      <c r="AY15" s="178" t="n">
        <v>-0.012578758665917</v>
      </c>
      <c r="AZ15" s="178" t="n">
        <v>0</v>
      </c>
      <c r="BA15" s="176" t="n">
        <v>0</v>
      </c>
      <c r="BB15" s="177" t="n">
        <v>1727011.59034464</v>
      </c>
      <c r="BC15" s="177" t="n">
        <v>4131.60667546564</v>
      </c>
      <c r="BD15" s="178" t="n">
        <v>-0.0147597266980533</v>
      </c>
      <c r="BE15" s="176" t="n">
        <v>-21032.8618994413</v>
      </c>
      <c r="BF15" s="176" t="n">
        <v>1705978.72844519</v>
      </c>
      <c r="BG15" s="176" t="n">
        <v>0</v>
      </c>
      <c r="BH15" s="176" t="n">
        <v>1705978.72844519</v>
      </c>
      <c r="BI15" s="173"/>
      <c r="BJ15" s="173"/>
      <c r="BK15" s="173"/>
      <c r="BL15" s="173"/>
      <c r="BM15" s="173"/>
      <c r="BN15" s="173"/>
      <c r="BO15" s="173"/>
      <c r="BP15" s="173"/>
    </row>
    <row r="16" s="136" customFormat="true" ht="15" hidden="false" customHeight="false" outlineLevel="0" collapsed="false">
      <c r="A16" s="136" t="n">
        <v>16</v>
      </c>
      <c r="B16" s="174" t="n">
        <v>122442</v>
      </c>
      <c r="C16" s="174" t="n">
        <v>8922095</v>
      </c>
      <c r="D16" s="175" t="s">
        <v>72</v>
      </c>
      <c r="E16" s="176" t="n">
        <v>1539761.264</v>
      </c>
      <c r="F16" s="176" t="n">
        <v>0</v>
      </c>
      <c r="G16" s="176" t="n">
        <v>0</v>
      </c>
      <c r="H16" s="176" t="n">
        <v>217846.466604329</v>
      </c>
      <c r="I16" s="176" t="n">
        <v>0</v>
      </c>
      <c r="J16" s="176" t="n">
        <v>3188.53534914944</v>
      </c>
      <c r="K16" s="176" t="n">
        <v>2029.06794945873</v>
      </c>
      <c r="L16" s="176" t="n">
        <v>13478.8085214045</v>
      </c>
      <c r="M16" s="176" t="n">
        <v>18986.2786699353</v>
      </c>
      <c r="N16" s="176" t="n">
        <v>35575.9797298383</v>
      </c>
      <c r="O16" s="176" t="n">
        <v>10611.4215424271</v>
      </c>
      <c r="P16" s="176" t="n">
        <v>0</v>
      </c>
      <c r="Q16" s="176" t="n">
        <v>0</v>
      </c>
      <c r="R16" s="176" t="n">
        <v>0</v>
      </c>
      <c r="S16" s="176" t="n">
        <v>0</v>
      </c>
      <c r="T16" s="176" t="n">
        <v>0</v>
      </c>
      <c r="U16" s="176" t="n">
        <v>0</v>
      </c>
      <c r="V16" s="176" t="n">
        <v>41058.3651437182</v>
      </c>
      <c r="W16" s="176" t="n">
        <v>0</v>
      </c>
      <c r="X16" s="176" t="n">
        <v>1472.54541007653</v>
      </c>
      <c r="Y16" s="176" t="n">
        <v>70867.6261325734</v>
      </c>
      <c r="Z16" s="176" t="n">
        <v>0</v>
      </c>
      <c r="AA16" s="176" t="n">
        <v>556.730990357138</v>
      </c>
      <c r="AB16" s="176" t="n">
        <v>0</v>
      </c>
      <c r="AC16" s="176" t="n">
        <v>125041.349825368</v>
      </c>
      <c r="AD16" s="176" t="n">
        <v>0</v>
      </c>
      <c r="AE16" s="176" t="n">
        <v>0</v>
      </c>
      <c r="AF16" s="176" t="n">
        <v>95024</v>
      </c>
      <c r="AG16" s="176" t="n">
        <v>37892</v>
      </c>
      <c r="AH16" s="176" t="n">
        <v>0</v>
      </c>
      <c r="AI16" s="176" t="n">
        <v>0</v>
      </c>
      <c r="AJ16" s="176" t="n">
        <v>0</v>
      </c>
      <c r="AK16" s="176" t="n">
        <v>0</v>
      </c>
      <c r="AL16" s="176" t="n">
        <v>0</v>
      </c>
      <c r="AM16" s="176" t="n">
        <v>0</v>
      </c>
      <c r="AN16" s="176" t="n">
        <v>0</v>
      </c>
      <c r="AO16" s="176" t="n">
        <v>1539761.264</v>
      </c>
      <c r="AP16" s="176" t="n">
        <v>415671.826043267</v>
      </c>
      <c r="AQ16" s="176" t="n">
        <v>257957.349825368</v>
      </c>
      <c r="AR16" s="176" t="n">
        <v>161093.805226745</v>
      </c>
      <c r="AS16" s="177" t="n">
        <v>2213390.43986864</v>
      </c>
      <c r="AT16" s="176" t="n">
        <v>2213390.43986864</v>
      </c>
      <c r="AU16" s="176" t="n">
        <v>0</v>
      </c>
      <c r="AV16" s="176" t="n">
        <v>2050457.09004327</v>
      </c>
      <c r="AW16" s="176" t="n">
        <v>4184.60630621075</v>
      </c>
      <c r="AX16" s="176" t="n">
        <v>4059.50347594031</v>
      </c>
      <c r="AY16" s="178" t="n">
        <v>0.0308172738394961</v>
      </c>
      <c r="AZ16" s="178" t="n">
        <v>-0.000817273839496147</v>
      </c>
      <c r="BA16" s="176" t="n">
        <v>-1625.68573619255</v>
      </c>
      <c r="BB16" s="177" t="n">
        <v>2211764.75413244</v>
      </c>
      <c r="BC16" s="177" t="n">
        <v>4513.80562067846</v>
      </c>
      <c r="BD16" s="178" t="n">
        <v>0.028366910080424</v>
      </c>
      <c r="BE16" s="176" t="n">
        <v>-21773.2345787546</v>
      </c>
      <c r="BF16" s="176" t="n">
        <v>2189991.51955369</v>
      </c>
      <c r="BG16" s="176" t="n">
        <v>0</v>
      </c>
      <c r="BH16" s="176" t="n">
        <v>2189991.51955369</v>
      </c>
      <c r="BI16" s="173"/>
      <c r="BJ16" s="173"/>
      <c r="BK16" s="173"/>
      <c r="BL16" s="173"/>
      <c r="BM16" s="173"/>
      <c r="BN16" s="173"/>
      <c r="BO16" s="173"/>
      <c r="BP16" s="173"/>
    </row>
    <row r="17" s="136" customFormat="true" ht="15" hidden="false" customHeight="false" outlineLevel="0" collapsed="false">
      <c r="A17" s="136" t="n">
        <v>17</v>
      </c>
      <c r="B17" s="174" t="n">
        <v>122444</v>
      </c>
      <c r="C17" s="174" t="n">
        <v>8922097</v>
      </c>
      <c r="D17" s="175" t="s">
        <v>114</v>
      </c>
      <c r="E17" s="176" t="n">
        <v>621526.352</v>
      </c>
      <c r="F17" s="176" t="n">
        <v>0</v>
      </c>
      <c r="G17" s="176" t="n">
        <v>0</v>
      </c>
      <c r="H17" s="176" t="n">
        <v>119143.736524642</v>
      </c>
      <c r="I17" s="176" t="n">
        <v>0</v>
      </c>
      <c r="J17" s="176" t="n">
        <v>132.880138098428</v>
      </c>
      <c r="K17" s="176" t="n">
        <v>1461.6815190827</v>
      </c>
      <c r="L17" s="176" t="n">
        <v>1461.6815190827</v>
      </c>
      <c r="M17" s="176" t="n">
        <v>13022.2535336459</v>
      </c>
      <c r="N17" s="176" t="n">
        <v>20385.8301697349</v>
      </c>
      <c r="O17" s="176" t="n">
        <v>7783.14407655506</v>
      </c>
      <c r="P17" s="176" t="n">
        <v>0</v>
      </c>
      <c r="Q17" s="176" t="n">
        <v>0</v>
      </c>
      <c r="R17" s="176" t="n">
        <v>0</v>
      </c>
      <c r="S17" s="176" t="n">
        <v>0</v>
      </c>
      <c r="T17" s="176" t="n">
        <v>0</v>
      </c>
      <c r="U17" s="176" t="n">
        <v>0</v>
      </c>
      <c r="V17" s="176" t="n">
        <v>37424.8186994034</v>
      </c>
      <c r="W17" s="176" t="n">
        <v>0</v>
      </c>
      <c r="X17" s="176" t="n">
        <v>2318.43464925373</v>
      </c>
      <c r="Y17" s="176" t="n">
        <v>31272.6649808286</v>
      </c>
      <c r="Z17" s="176" t="n">
        <v>0</v>
      </c>
      <c r="AA17" s="176" t="n">
        <v>1223.8226325</v>
      </c>
      <c r="AB17" s="176" t="n">
        <v>0</v>
      </c>
      <c r="AC17" s="176" t="n">
        <v>125041.349825368</v>
      </c>
      <c r="AD17" s="176" t="n">
        <v>0</v>
      </c>
      <c r="AE17" s="176" t="n">
        <v>0</v>
      </c>
      <c r="AF17" s="176" t="n">
        <v>0</v>
      </c>
      <c r="AG17" s="176" t="n">
        <v>9393.75</v>
      </c>
      <c r="AH17" s="176" t="n">
        <v>0</v>
      </c>
      <c r="AI17" s="176" t="n">
        <v>0</v>
      </c>
      <c r="AJ17" s="176" t="n">
        <v>0</v>
      </c>
      <c r="AK17" s="176" t="n">
        <v>0</v>
      </c>
      <c r="AL17" s="176" t="n">
        <v>0</v>
      </c>
      <c r="AM17" s="176" t="n">
        <v>0</v>
      </c>
      <c r="AN17" s="176" t="n">
        <v>0</v>
      </c>
      <c r="AO17" s="176" t="n">
        <v>621526.352</v>
      </c>
      <c r="AP17" s="176" t="n">
        <v>235630.948442828</v>
      </c>
      <c r="AQ17" s="176" t="n">
        <v>134435.099825368</v>
      </c>
      <c r="AR17" s="176" t="n">
        <v>79979.0914016286</v>
      </c>
      <c r="AS17" s="177" t="n">
        <v>991592.400268196</v>
      </c>
      <c r="AT17" s="176" t="n">
        <v>991592.400268196</v>
      </c>
      <c r="AU17" s="176" t="n">
        <v>0</v>
      </c>
      <c r="AV17" s="176" t="n">
        <v>857157.300442828</v>
      </c>
      <c r="AW17" s="176" t="n">
        <v>4307.32311780316</v>
      </c>
      <c r="AX17" s="176" t="n">
        <v>4652.06336914454</v>
      </c>
      <c r="AY17" s="178" t="n">
        <v>-0.0741048055424022</v>
      </c>
      <c r="AZ17" s="178" t="n">
        <v>0.0591048055424022</v>
      </c>
      <c r="BA17" s="176" t="n">
        <v>54716.90086004</v>
      </c>
      <c r="BB17" s="177" t="n">
        <v>1046309.30112824</v>
      </c>
      <c r="BC17" s="177" t="n">
        <v>5257.83568406149</v>
      </c>
      <c r="BD17" s="178" t="n">
        <v>-0.00947285707107282</v>
      </c>
      <c r="BE17" s="176" t="n">
        <v>-14050.9478362573</v>
      </c>
      <c r="BF17" s="176" t="n">
        <v>1032258.35329198</v>
      </c>
      <c r="BG17" s="176" t="n">
        <v>0</v>
      </c>
      <c r="BH17" s="176" t="n">
        <v>1032258.35329198</v>
      </c>
      <c r="BI17" s="173"/>
      <c r="BJ17" s="173"/>
      <c r="BK17" s="173"/>
      <c r="BL17" s="173"/>
      <c r="BM17" s="173"/>
      <c r="BN17" s="173"/>
      <c r="BO17" s="173"/>
      <c r="BP17" s="173"/>
    </row>
    <row r="18" s="136" customFormat="true" ht="15" hidden="false" customHeight="false" outlineLevel="0" collapsed="false">
      <c r="A18" s="136" t="n">
        <v>18</v>
      </c>
      <c r="B18" s="174" t="n">
        <v>122456</v>
      </c>
      <c r="C18" s="174" t="n">
        <v>8922117</v>
      </c>
      <c r="D18" s="175" t="s">
        <v>106</v>
      </c>
      <c r="E18" s="176" t="n">
        <v>1236806.208</v>
      </c>
      <c r="F18" s="176" t="n">
        <v>0</v>
      </c>
      <c r="G18" s="176" t="n">
        <v>0</v>
      </c>
      <c r="H18" s="176" t="n">
        <v>202916.676268531</v>
      </c>
      <c r="I18" s="176" t="n">
        <v>0</v>
      </c>
      <c r="J18" s="176" t="n">
        <v>15985.9852213602</v>
      </c>
      <c r="K18" s="176" t="n">
        <v>1332.16543511335</v>
      </c>
      <c r="L18" s="176" t="n">
        <v>1332.16543511335</v>
      </c>
      <c r="M18" s="176" t="n">
        <v>5728.31137098742</v>
      </c>
      <c r="N18" s="176" t="n">
        <v>50164.6251265375</v>
      </c>
      <c r="O18" s="176" t="n">
        <v>7315.1702238508</v>
      </c>
      <c r="P18" s="176" t="n">
        <v>0</v>
      </c>
      <c r="Q18" s="176" t="n">
        <v>0</v>
      </c>
      <c r="R18" s="176" t="n">
        <v>0</v>
      </c>
      <c r="S18" s="176" t="n">
        <v>0</v>
      </c>
      <c r="T18" s="176" t="n">
        <v>0</v>
      </c>
      <c r="U18" s="176" t="n">
        <v>0</v>
      </c>
      <c r="V18" s="176" t="n">
        <v>31187.1029366646</v>
      </c>
      <c r="W18" s="176" t="n">
        <v>0</v>
      </c>
      <c r="X18" s="176" t="n">
        <v>1170.86775</v>
      </c>
      <c r="Y18" s="176" t="n">
        <v>45728.1840000944</v>
      </c>
      <c r="Z18" s="176" t="n">
        <v>0</v>
      </c>
      <c r="AA18" s="176" t="n">
        <v>0</v>
      </c>
      <c r="AB18" s="176" t="n">
        <v>0</v>
      </c>
      <c r="AC18" s="176" t="n">
        <v>125041.349825368</v>
      </c>
      <c r="AD18" s="176" t="n">
        <v>0</v>
      </c>
      <c r="AE18" s="176" t="n">
        <v>0</v>
      </c>
      <c r="AF18" s="176" t="n">
        <v>0</v>
      </c>
      <c r="AG18" s="176" t="n">
        <v>82302.16</v>
      </c>
      <c r="AH18" s="176" t="n">
        <v>0</v>
      </c>
      <c r="AI18" s="176" t="n">
        <v>0</v>
      </c>
      <c r="AJ18" s="176" t="n">
        <v>0</v>
      </c>
      <c r="AK18" s="176" t="n">
        <v>0</v>
      </c>
      <c r="AL18" s="176" t="n">
        <v>0</v>
      </c>
      <c r="AM18" s="176" t="n">
        <v>0</v>
      </c>
      <c r="AN18" s="176" t="n">
        <v>0</v>
      </c>
      <c r="AO18" s="176" t="n">
        <v>1236806.208</v>
      </c>
      <c r="AP18" s="176" t="n">
        <v>362861.253768253</v>
      </c>
      <c r="AQ18" s="176" t="n">
        <v>207343.509825368</v>
      </c>
      <c r="AR18" s="176" t="n">
        <v>129198.297003294</v>
      </c>
      <c r="AS18" s="177" t="n">
        <v>1807010.97159362</v>
      </c>
      <c r="AT18" s="176" t="n">
        <v>1807010.97159362</v>
      </c>
      <c r="AU18" s="176" t="n">
        <v>0</v>
      </c>
      <c r="AV18" s="176" t="n">
        <v>1599667.46176825</v>
      </c>
      <c r="AW18" s="176" t="n">
        <v>4039.56429739458</v>
      </c>
      <c r="AX18" s="176" t="n">
        <v>4110.99985797646</v>
      </c>
      <c r="AY18" s="178" t="n">
        <v>-0.0173766876793436</v>
      </c>
      <c r="AZ18" s="178" t="n">
        <v>0.00237668767934358</v>
      </c>
      <c r="BA18" s="176" t="n">
        <v>3869.1428340454</v>
      </c>
      <c r="BB18" s="177" t="n">
        <v>1810880.11442767</v>
      </c>
      <c r="BC18" s="177" t="n">
        <v>4572.92958188805</v>
      </c>
      <c r="BD18" s="178" t="n">
        <v>0.0145803372594902</v>
      </c>
      <c r="BE18" s="176" t="n">
        <v>-19109.5451327434</v>
      </c>
      <c r="BF18" s="176" t="n">
        <v>1791770.56929492</v>
      </c>
      <c r="BG18" s="176" t="n">
        <v>0</v>
      </c>
      <c r="BH18" s="176" t="n">
        <v>1791770.56929492</v>
      </c>
      <c r="BI18" s="173"/>
      <c r="BJ18" s="182"/>
      <c r="BK18" s="173"/>
      <c r="BL18" s="173"/>
      <c r="BM18" s="173"/>
      <c r="BN18" s="173"/>
      <c r="BO18" s="173"/>
      <c r="BP18" s="173"/>
    </row>
    <row r="19" s="136" customFormat="true" ht="15" hidden="false" customHeight="false" outlineLevel="0" collapsed="false">
      <c r="A19" s="136" t="n">
        <v>19</v>
      </c>
      <c r="B19" s="174" t="n">
        <v>122465</v>
      </c>
      <c r="C19" s="174" t="n">
        <v>8922128</v>
      </c>
      <c r="D19" s="175" t="s">
        <v>100</v>
      </c>
      <c r="E19" s="176" t="n">
        <v>621526.352</v>
      </c>
      <c r="F19" s="176" t="n">
        <v>0</v>
      </c>
      <c r="G19" s="176" t="n">
        <v>0</v>
      </c>
      <c r="H19" s="176" t="n">
        <v>94942.6650430745</v>
      </c>
      <c r="I19" s="176" t="n">
        <v>0</v>
      </c>
      <c r="J19" s="176" t="n">
        <v>930.160966688994</v>
      </c>
      <c r="K19" s="176" t="n">
        <v>132.880138098428</v>
      </c>
      <c r="L19" s="176" t="n">
        <v>13819.5343622365</v>
      </c>
      <c r="M19" s="176" t="n">
        <v>1594.56165718113</v>
      </c>
      <c r="N19" s="176" t="n">
        <v>5559.77186447315</v>
      </c>
      <c r="O19" s="176" t="n">
        <v>4864.46504784691</v>
      </c>
      <c r="P19" s="176" t="n">
        <v>0</v>
      </c>
      <c r="Q19" s="176" t="n">
        <v>0</v>
      </c>
      <c r="R19" s="176" t="n">
        <v>0</v>
      </c>
      <c r="S19" s="176" t="n">
        <v>0</v>
      </c>
      <c r="T19" s="176" t="n">
        <v>0</v>
      </c>
      <c r="U19" s="176" t="n">
        <v>0</v>
      </c>
      <c r="V19" s="176" t="n">
        <v>34803.8352810545</v>
      </c>
      <c r="W19" s="176" t="n">
        <v>0</v>
      </c>
      <c r="X19" s="176" t="n">
        <v>1120.205203125</v>
      </c>
      <c r="Y19" s="176" t="n">
        <v>23503.1983705226</v>
      </c>
      <c r="Z19" s="176" t="n">
        <v>0</v>
      </c>
      <c r="AA19" s="176" t="n">
        <v>1130.40105750001</v>
      </c>
      <c r="AB19" s="176" t="n">
        <v>0</v>
      </c>
      <c r="AC19" s="176" t="n">
        <v>125041.349825368</v>
      </c>
      <c r="AD19" s="176" t="n">
        <v>0</v>
      </c>
      <c r="AE19" s="176" t="n">
        <v>0</v>
      </c>
      <c r="AF19" s="176" t="n">
        <v>0</v>
      </c>
      <c r="AG19" s="176" t="n">
        <v>14110.95</v>
      </c>
      <c r="AH19" s="176" t="n">
        <v>0</v>
      </c>
      <c r="AI19" s="176" t="n">
        <v>0</v>
      </c>
      <c r="AJ19" s="176" t="n">
        <v>0</v>
      </c>
      <c r="AK19" s="176" t="n">
        <v>0</v>
      </c>
      <c r="AL19" s="176" t="n">
        <v>0</v>
      </c>
      <c r="AM19" s="176" t="n">
        <v>0</v>
      </c>
      <c r="AN19" s="176" t="n">
        <v>0</v>
      </c>
      <c r="AO19" s="176" t="n">
        <v>621526.352</v>
      </c>
      <c r="AP19" s="176" t="n">
        <v>182401.678991802</v>
      </c>
      <c r="AQ19" s="176" t="n">
        <v>139152.299825368</v>
      </c>
      <c r="AR19" s="176" t="n">
        <v>62682.2497913226</v>
      </c>
      <c r="AS19" s="177" t="n">
        <v>943080.33081717</v>
      </c>
      <c r="AT19" s="176" t="n">
        <v>943080.33081717</v>
      </c>
      <c r="AU19" s="176" t="n">
        <v>0</v>
      </c>
      <c r="AV19" s="176" t="n">
        <v>803928.030991802</v>
      </c>
      <c r="AW19" s="176" t="n">
        <v>4039.8393517176</v>
      </c>
      <c r="AX19" s="176" t="n">
        <v>4125.36333303835</v>
      </c>
      <c r="AY19" s="178" t="n">
        <v>-0.0207312603561064</v>
      </c>
      <c r="AZ19" s="178" t="n">
        <v>0.00573126035610635</v>
      </c>
      <c r="BA19" s="176" t="n">
        <v>4705.06273371031</v>
      </c>
      <c r="BB19" s="177" t="n">
        <v>947785.39355088</v>
      </c>
      <c r="BC19" s="177" t="n">
        <v>4762.74067110995</v>
      </c>
      <c r="BD19" s="178" t="n">
        <v>-0.0202722011558296</v>
      </c>
      <c r="BE19" s="176" t="n">
        <v>-13143.4691764706</v>
      </c>
      <c r="BF19" s="176" t="n">
        <v>934641.92437441</v>
      </c>
      <c r="BG19" s="176" t="n">
        <v>0</v>
      </c>
      <c r="BH19" s="176" t="n">
        <v>934641.92437441</v>
      </c>
      <c r="BI19" s="173"/>
      <c r="BJ19" s="173"/>
      <c r="BK19" s="173"/>
      <c r="BL19" s="173"/>
      <c r="BM19" s="173"/>
      <c r="BN19" s="173"/>
      <c r="BO19" s="173"/>
      <c r="BP19" s="173"/>
    </row>
    <row r="20" s="136" customFormat="true" ht="15" hidden="false" customHeight="false" outlineLevel="0" collapsed="false">
      <c r="A20" s="136" t="n">
        <v>20</v>
      </c>
      <c r="B20" s="174" t="n">
        <v>122474</v>
      </c>
      <c r="C20" s="174" t="n">
        <v>8922151</v>
      </c>
      <c r="D20" s="175" t="s">
        <v>84</v>
      </c>
      <c r="E20" s="176" t="n">
        <v>1280531.68</v>
      </c>
      <c r="F20" s="176" t="n">
        <v>0</v>
      </c>
      <c r="G20" s="176" t="n">
        <v>0</v>
      </c>
      <c r="H20" s="176" t="n">
        <v>156376.154188593</v>
      </c>
      <c r="I20" s="176" t="n">
        <v>0</v>
      </c>
      <c r="J20" s="176" t="n">
        <v>930.160966688994</v>
      </c>
      <c r="K20" s="176" t="n">
        <v>2524.72262387013</v>
      </c>
      <c r="L20" s="176" t="n">
        <v>1860.32193337799</v>
      </c>
      <c r="M20" s="176" t="n">
        <v>4650.80483344497</v>
      </c>
      <c r="N20" s="176" t="n">
        <v>30393.4195257866</v>
      </c>
      <c r="O20" s="176" t="n">
        <v>50590.4364976079</v>
      </c>
      <c r="P20" s="176" t="n">
        <v>0</v>
      </c>
      <c r="Q20" s="176" t="n">
        <v>0</v>
      </c>
      <c r="R20" s="176" t="n">
        <v>0</v>
      </c>
      <c r="S20" s="176" t="n">
        <v>0</v>
      </c>
      <c r="T20" s="176" t="n">
        <v>0</v>
      </c>
      <c r="U20" s="176" t="n">
        <v>0</v>
      </c>
      <c r="V20" s="176" t="n">
        <v>15592.8783460208</v>
      </c>
      <c r="W20" s="176" t="n">
        <v>0</v>
      </c>
      <c r="X20" s="176" t="n">
        <v>2330.36785194175</v>
      </c>
      <c r="Y20" s="176" t="n">
        <v>39464.8856821813</v>
      </c>
      <c r="Z20" s="176" t="n">
        <v>0</v>
      </c>
      <c r="AA20" s="176" t="n">
        <v>93.4215750000033</v>
      </c>
      <c r="AB20" s="176" t="n">
        <v>0</v>
      </c>
      <c r="AC20" s="176" t="n">
        <v>125041.349825368</v>
      </c>
      <c r="AD20" s="176" t="n">
        <v>0</v>
      </c>
      <c r="AE20" s="176" t="n">
        <v>0</v>
      </c>
      <c r="AF20" s="176" t="n">
        <v>0</v>
      </c>
      <c r="AG20" s="176" t="n">
        <v>14153.25</v>
      </c>
      <c r="AH20" s="176" t="n">
        <v>0</v>
      </c>
      <c r="AI20" s="176" t="n">
        <v>0</v>
      </c>
      <c r="AJ20" s="176" t="n">
        <v>0</v>
      </c>
      <c r="AK20" s="176" t="n">
        <v>0</v>
      </c>
      <c r="AL20" s="176" t="n">
        <v>0</v>
      </c>
      <c r="AM20" s="176" t="n">
        <v>0</v>
      </c>
      <c r="AN20" s="176" t="n">
        <v>0</v>
      </c>
      <c r="AO20" s="176" t="n">
        <v>1280531.68</v>
      </c>
      <c r="AP20" s="176" t="n">
        <v>304807.574024514</v>
      </c>
      <c r="AQ20" s="176" t="n">
        <v>139194.599825368</v>
      </c>
      <c r="AR20" s="176" t="n">
        <v>104739.927554181</v>
      </c>
      <c r="AS20" s="177" t="n">
        <v>1724533.85384988</v>
      </c>
      <c r="AT20" s="176" t="n">
        <v>1724533.85384988</v>
      </c>
      <c r="AU20" s="176" t="n">
        <v>0</v>
      </c>
      <c r="AV20" s="176" t="n">
        <v>1585339.25402451</v>
      </c>
      <c r="AW20" s="176" t="n">
        <v>3866.68110737686</v>
      </c>
      <c r="AX20" s="176" t="n">
        <v>3834.91680580595</v>
      </c>
      <c r="AY20" s="178" t="n">
        <v>0.00828291803431737</v>
      </c>
      <c r="AZ20" s="178" t="n">
        <v>0</v>
      </c>
      <c r="BA20" s="176" t="n">
        <v>0</v>
      </c>
      <c r="BB20" s="177" t="n">
        <v>1724533.85384988</v>
      </c>
      <c r="BC20" s="177" t="n">
        <v>4206.18013134118</v>
      </c>
      <c r="BD20" s="178" t="n">
        <v>0.00735896609514874</v>
      </c>
      <c r="BE20" s="176" t="n">
        <v>-16805.5031339031</v>
      </c>
      <c r="BF20" s="176" t="n">
        <v>1707728.35071598</v>
      </c>
      <c r="BG20" s="176" t="n">
        <v>0</v>
      </c>
      <c r="BH20" s="176" t="n">
        <v>1707728.35071598</v>
      </c>
      <c r="BI20" s="173"/>
      <c r="BJ20" s="173"/>
      <c r="BK20" s="173"/>
      <c r="BL20" s="173"/>
      <c r="BM20" s="173"/>
      <c r="BN20" s="173"/>
      <c r="BO20" s="173"/>
      <c r="BP20" s="173"/>
    </row>
    <row r="21" s="136" customFormat="true" ht="15" hidden="false" customHeight="false" outlineLevel="0" collapsed="false">
      <c r="A21" s="136" t="n">
        <v>21</v>
      </c>
      <c r="B21" s="174" t="n">
        <v>122476</v>
      </c>
      <c r="C21" s="174" t="n">
        <v>8922153</v>
      </c>
      <c r="D21" s="175" t="s">
        <v>56</v>
      </c>
      <c r="E21" s="176" t="n">
        <v>1252422.448</v>
      </c>
      <c r="F21" s="176" t="n">
        <v>0</v>
      </c>
      <c r="G21" s="176" t="n">
        <v>0</v>
      </c>
      <c r="H21" s="176" t="n">
        <v>402110.110770668</v>
      </c>
      <c r="I21" s="176" t="n">
        <v>0</v>
      </c>
      <c r="J21" s="176" t="n">
        <v>2391.8424857717</v>
      </c>
      <c r="K21" s="176" t="n">
        <v>930.160966688995</v>
      </c>
      <c r="L21" s="176" t="n">
        <v>265.760276196856</v>
      </c>
      <c r="M21" s="176" t="n">
        <v>930.160966688995</v>
      </c>
      <c r="N21" s="176" t="n">
        <v>47814.0380344692</v>
      </c>
      <c r="O21" s="176" t="n">
        <v>109936.91008134</v>
      </c>
      <c r="P21" s="176" t="n">
        <v>0</v>
      </c>
      <c r="Q21" s="176" t="n">
        <v>0</v>
      </c>
      <c r="R21" s="176" t="n">
        <v>0</v>
      </c>
      <c r="S21" s="176" t="n">
        <v>0</v>
      </c>
      <c r="T21" s="176" t="n">
        <v>0</v>
      </c>
      <c r="U21" s="176" t="n">
        <v>0</v>
      </c>
      <c r="V21" s="176" t="n">
        <v>18283.8854318919</v>
      </c>
      <c r="W21" s="176" t="n">
        <v>0</v>
      </c>
      <c r="X21" s="176" t="n">
        <v>0</v>
      </c>
      <c r="Y21" s="176" t="n">
        <v>63392.6255732589</v>
      </c>
      <c r="Z21" s="176" t="n">
        <v>0</v>
      </c>
      <c r="AA21" s="176" t="n">
        <v>2232.77564249998</v>
      </c>
      <c r="AB21" s="176" t="n">
        <v>0</v>
      </c>
      <c r="AC21" s="176" t="n">
        <v>125041.349825368</v>
      </c>
      <c r="AD21" s="176" t="n">
        <v>0</v>
      </c>
      <c r="AE21" s="176" t="n">
        <v>0</v>
      </c>
      <c r="AF21" s="176" t="n">
        <v>0</v>
      </c>
      <c r="AG21" s="176" t="n">
        <v>16282.5</v>
      </c>
      <c r="AH21" s="176" t="n">
        <v>0</v>
      </c>
      <c r="AI21" s="176" t="n">
        <v>0</v>
      </c>
      <c r="AJ21" s="176" t="n">
        <v>0</v>
      </c>
      <c r="AK21" s="176" t="n">
        <v>0</v>
      </c>
      <c r="AL21" s="176" t="n">
        <v>0</v>
      </c>
      <c r="AM21" s="176" t="n">
        <v>0</v>
      </c>
      <c r="AN21" s="176" t="n">
        <v>0</v>
      </c>
      <c r="AO21" s="176" t="n">
        <v>1252422.448</v>
      </c>
      <c r="AP21" s="176" t="n">
        <v>648288.270229475</v>
      </c>
      <c r="AQ21" s="176" t="n">
        <v>141323.849825368</v>
      </c>
      <c r="AR21" s="176" t="n">
        <v>225325.650672459</v>
      </c>
      <c r="AS21" s="177" t="n">
        <v>2042034.56805484</v>
      </c>
      <c r="AT21" s="176" t="n">
        <v>2042034.56805484</v>
      </c>
      <c r="AU21" s="176" t="n">
        <v>0</v>
      </c>
      <c r="AV21" s="176" t="n">
        <v>1900710.71822948</v>
      </c>
      <c r="AW21" s="176" t="n">
        <v>4739.92697812837</v>
      </c>
      <c r="AX21" s="176" t="n">
        <v>4600.79443507657</v>
      </c>
      <c r="AY21" s="178" t="n">
        <v>0.0302409822945031</v>
      </c>
      <c r="AZ21" s="178" t="n">
        <v>-0.000240982294503145</v>
      </c>
      <c r="BA21" s="176" t="n">
        <v>-444.592709800323</v>
      </c>
      <c r="BB21" s="177" t="n">
        <v>2041589.97534504</v>
      </c>
      <c r="BC21" s="177" t="n">
        <v>5091.24682130933</v>
      </c>
      <c r="BD21" s="178" t="n">
        <v>0.0251745661662262</v>
      </c>
      <c r="BE21" s="176" t="n">
        <v>-24124.1641618497</v>
      </c>
      <c r="BF21" s="176" t="n">
        <v>2017465.81118319</v>
      </c>
      <c r="BG21" s="176" t="n">
        <v>0</v>
      </c>
      <c r="BH21" s="176" t="n">
        <v>2017465.81118319</v>
      </c>
      <c r="BI21" s="173"/>
      <c r="BJ21" s="173"/>
      <c r="BK21" s="173"/>
      <c r="BL21" s="173"/>
      <c r="BM21" s="173"/>
      <c r="BN21" s="173"/>
      <c r="BO21" s="173"/>
      <c r="BP21" s="173"/>
    </row>
    <row r="22" s="136" customFormat="true" ht="15" hidden="false" customHeight="false" outlineLevel="0" collapsed="false">
      <c r="A22" s="136" t="n">
        <v>22</v>
      </c>
      <c r="B22" s="174" t="n">
        <v>122478</v>
      </c>
      <c r="C22" s="174" t="n">
        <v>8922155</v>
      </c>
      <c r="D22" s="175" t="s">
        <v>173</v>
      </c>
      <c r="E22" s="176" t="n">
        <v>1289901.424</v>
      </c>
      <c r="F22" s="176" t="n">
        <v>0</v>
      </c>
      <c r="G22" s="176" t="n">
        <v>0</v>
      </c>
      <c r="H22" s="176" t="n">
        <v>137759.945356618</v>
      </c>
      <c r="I22" s="176" t="n">
        <v>0</v>
      </c>
      <c r="J22" s="176" t="n">
        <v>5594.51183362946</v>
      </c>
      <c r="K22" s="176" t="n">
        <v>7459.3491115059</v>
      </c>
      <c r="L22" s="176" t="n">
        <v>20246.8047312303</v>
      </c>
      <c r="M22" s="176" t="n">
        <v>10789.4156791425</v>
      </c>
      <c r="N22" s="176" t="n">
        <v>17834.4526604071</v>
      </c>
      <c r="O22" s="176" t="n">
        <v>5363.8992020312</v>
      </c>
      <c r="P22" s="176" t="n">
        <v>0</v>
      </c>
      <c r="Q22" s="176" t="n">
        <v>0</v>
      </c>
      <c r="R22" s="176" t="n">
        <v>0</v>
      </c>
      <c r="S22" s="176" t="n">
        <v>0</v>
      </c>
      <c r="T22" s="176" t="n">
        <v>0</v>
      </c>
      <c r="U22" s="176" t="n">
        <v>0</v>
      </c>
      <c r="V22" s="176" t="n">
        <v>108709.948235791</v>
      </c>
      <c r="W22" s="176" t="n">
        <v>0</v>
      </c>
      <c r="X22" s="176" t="n">
        <v>3512.60325</v>
      </c>
      <c r="Y22" s="176" t="n">
        <v>50812.9881083469</v>
      </c>
      <c r="Z22" s="176" t="n">
        <v>0</v>
      </c>
      <c r="AA22" s="176" t="n">
        <v>345.659827499996</v>
      </c>
      <c r="AB22" s="176" t="n">
        <v>0</v>
      </c>
      <c r="AC22" s="176" t="n">
        <v>125041.349825368</v>
      </c>
      <c r="AD22" s="176" t="n">
        <v>0</v>
      </c>
      <c r="AE22" s="176" t="n">
        <v>0</v>
      </c>
      <c r="AF22" s="176" t="n">
        <v>0</v>
      </c>
      <c r="AG22" s="176" t="n">
        <v>21793.5</v>
      </c>
      <c r="AH22" s="176" t="n">
        <v>0</v>
      </c>
      <c r="AI22" s="176" t="n">
        <v>0</v>
      </c>
      <c r="AJ22" s="176" t="n">
        <v>0</v>
      </c>
      <c r="AK22" s="176" t="n">
        <v>0</v>
      </c>
      <c r="AL22" s="176" t="n">
        <v>0</v>
      </c>
      <c r="AM22" s="176" t="n">
        <v>0</v>
      </c>
      <c r="AN22" s="176" t="n">
        <v>0</v>
      </c>
      <c r="AO22" s="176" t="n">
        <v>1289901.424</v>
      </c>
      <c r="AP22" s="176" t="n">
        <v>368429.577996203</v>
      </c>
      <c r="AQ22" s="176" t="n">
        <v>146834.849825368</v>
      </c>
      <c r="AR22" s="176" t="n">
        <v>108786.452237947</v>
      </c>
      <c r="AS22" s="177" t="n">
        <v>1805165.85182157</v>
      </c>
      <c r="AT22" s="176" t="n">
        <v>1805165.85182157</v>
      </c>
      <c r="AU22" s="176" t="n">
        <v>0</v>
      </c>
      <c r="AV22" s="176" t="n">
        <v>1658331.0019962</v>
      </c>
      <c r="AW22" s="176" t="n">
        <v>4015.32930265424</v>
      </c>
      <c r="AX22" s="176" t="n">
        <v>4173.07305222803</v>
      </c>
      <c r="AY22" s="178" t="n">
        <v>-0.0378003805827372</v>
      </c>
      <c r="AZ22" s="178" t="n">
        <v>0.0228003805827372</v>
      </c>
      <c r="BA22" s="176" t="n">
        <v>39295.9810154202</v>
      </c>
      <c r="BB22" s="177" t="n">
        <v>1844461.83283699</v>
      </c>
      <c r="BC22" s="177" t="n">
        <v>4466.00928047698</v>
      </c>
      <c r="BD22" s="178" t="n">
        <v>-0.0135176395938597</v>
      </c>
      <c r="BE22" s="176" t="n">
        <v>-23140.1147042253</v>
      </c>
      <c r="BF22" s="176" t="n">
        <v>1821321.71813277</v>
      </c>
      <c r="BG22" s="176" t="n">
        <v>0</v>
      </c>
      <c r="BH22" s="176" t="n">
        <v>1821321.71813277</v>
      </c>
      <c r="BI22" s="173"/>
      <c r="BJ22" s="173"/>
      <c r="BK22" s="173"/>
      <c r="BL22" s="173"/>
      <c r="BM22" s="173"/>
      <c r="BN22" s="173"/>
      <c r="BO22" s="173"/>
      <c r="BP22" s="173"/>
    </row>
    <row r="23" s="136" customFormat="true" ht="15" hidden="false" customHeight="false" outlineLevel="0" collapsed="false">
      <c r="A23" s="136" t="n">
        <v>23</v>
      </c>
      <c r="B23" s="174" t="n">
        <v>122480</v>
      </c>
      <c r="C23" s="174" t="n">
        <v>8922157</v>
      </c>
      <c r="D23" s="175" t="s">
        <v>108</v>
      </c>
      <c r="E23" s="176" t="n">
        <v>915111.664</v>
      </c>
      <c r="F23" s="176" t="n">
        <v>0</v>
      </c>
      <c r="G23" s="176" t="n">
        <v>0</v>
      </c>
      <c r="H23" s="176" t="n">
        <v>140099.722288582</v>
      </c>
      <c r="I23" s="176" t="n">
        <v>0</v>
      </c>
      <c r="J23" s="176" t="n">
        <v>1333.35207064518</v>
      </c>
      <c r="K23" s="176" t="n">
        <v>8533.45325212918</v>
      </c>
      <c r="L23" s="176" t="n">
        <v>3333.38017661296</v>
      </c>
      <c r="M23" s="176" t="n">
        <v>20266.9514738068</v>
      </c>
      <c r="N23" s="176" t="n">
        <v>9669.94111040103</v>
      </c>
      <c r="O23" s="176" t="n">
        <v>1464.33725241693</v>
      </c>
      <c r="P23" s="176" t="n">
        <v>0</v>
      </c>
      <c r="Q23" s="176" t="n">
        <v>0</v>
      </c>
      <c r="R23" s="176" t="n">
        <v>0</v>
      </c>
      <c r="S23" s="176" t="n">
        <v>0</v>
      </c>
      <c r="T23" s="176" t="n">
        <v>0</v>
      </c>
      <c r="U23" s="176" t="n">
        <v>0</v>
      </c>
      <c r="V23" s="176" t="n">
        <v>64648.997691587</v>
      </c>
      <c r="W23" s="176" t="n">
        <v>0</v>
      </c>
      <c r="X23" s="176" t="n">
        <v>0</v>
      </c>
      <c r="Y23" s="176" t="n">
        <v>31812.9180161714</v>
      </c>
      <c r="Z23" s="176" t="n">
        <v>0</v>
      </c>
      <c r="AA23" s="176" t="n">
        <v>0</v>
      </c>
      <c r="AB23" s="176" t="n">
        <v>0</v>
      </c>
      <c r="AC23" s="176" t="n">
        <v>125041.349825368</v>
      </c>
      <c r="AD23" s="176" t="n">
        <v>0</v>
      </c>
      <c r="AE23" s="176" t="n">
        <v>0</v>
      </c>
      <c r="AF23" s="176" t="n">
        <v>0</v>
      </c>
      <c r="AG23" s="176" t="n">
        <v>25057.25</v>
      </c>
      <c r="AH23" s="176" t="n">
        <v>0</v>
      </c>
      <c r="AI23" s="176" t="n">
        <v>0</v>
      </c>
      <c r="AJ23" s="176" t="n">
        <v>0</v>
      </c>
      <c r="AK23" s="176" t="n">
        <v>0</v>
      </c>
      <c r="AL23" s="176" t="n">
        <v>0</v>
      </c>
      <c r="AM23" s="176" t="n">
        <v>0</v>
      </c>
      <c r="AN23" s="176" t="n">
        <v>0</v>
      </c>
      <c r="AO23" s="176" t="n">
        <v>915111.664</v>
      </c>
      <c r="AP23" s="176" t="n">
        <v>281163.053332352</v>
      </c>
      <c r="AQ23" s="176" t="n">
        <v>150098.599825368</v>
      </c>
      <c r="AR23" s="176" t="n">
        <v>89620.6052835522</v>
      </c>
      <c r="AS23" s="177" t="n">
        <v>1346373.31715772</v>
      </c>
      <c r="AT23" s="176" t="n">
        <v>1346373.31715772</v>
      </c>
      <c r="AU23" s="176" t="n">
        <v>0</v>
      </c>
      <c r="AV23" s="176" t="n">
        <v>1196274.71733235</v>
      </c>
      <c r="AW23" s="176" t="n">
        <v>4096.83122374093</v>
      </c>
      <c r="AX23" s="176" t="n">
        <v>4087.91350906458</v>
      </c>
      <c r="AY23" s="178" t="n">
        <v>0.00218148320813869</v>
      </c>
      <c r="AZ23" s="178" t="n">
        <v>0</v>
      </c>
      <c r="BA23" s="176" t="n">
        <v>0</v>
      </c>
      <c r="BB23" s="177" t="n">
        <v>1346373.31715772</v>
      </c>
      <c r="BC23" s="177" t="n">
        <v>4610.86752451274</v>
      </c>
      <c r="BD23" s="178" t="n">
        <v>0.00580671027926338</v>
      </c>
      <c r="BE23" s="176" t="n">
        <v>-18120.7121668742</v>
      </c>
      <c r="BF23" s="176" t="n">
        <v>1328252.60499085</v>
      </c>
      <c r="BG23" s="176" t="n">
        <v>0</v>
      </c>
      <c r="BH23" s="176" t="n">
        <v>1328252.60499085</v>
      </c>
      <c r="BI23" s="173"/>
      <c r="BJ23" s="173"/>
      <c r="BK23" s="173"/>
      <c r="BL23" s="173"/>
      <c r="BM23" s="173"/>
      <c r="BN23" s="173"/>
      <c r="BO23" s="173"/>
      <c r="BP23" s="173"/>
    </row>
    <row r="24" s="136" customFormat="true" ht="15" hidden="false" customHeight="false" outlineLevel="0" collapsed="false">
      <c r="A24" s="136" t="n">
        <v>24</v>
      </c>
      <c r="B24" s="174" t="n">
        <v>122481</v>
      </c>
      <c r="C24" s="174" t="n">
        <v>8922158</v>
      </c>
      <c r="D24" s="175" t="s">
        <v>80</v>
      </c>
      <c r="E24" s="176" t="n">
        <v>733963.28</v>
      </c>
      <c r="F24" s="176" t="n">
        <v>0</v>
      </c>
      <c r="G24" s="176" t="n">
        <v>0</v>
      </c>
      <c r="H24" s="176" t="n">
        <v>158237.77507179</v>
      </c>
      <c r="I24" s="176" t="n">
        <v>0</v>
      </c>
      <c r="J24" s="176" t="n">
        <v>531.520552393712</v>
      </c>
      <c r="K24" s="176" t="n">
        <v>265.760276196856</v>
      </c>
      <c r="L24" s="176" t="n">
        <v>7972.80828590566</v>
      </c>
      <c r="M24" s="176" t="n">
        <v>10231.7706335789</v>
      </c>
      <c r="N24" s="176" t="n">
        <v>20756.4816273665</v>
      </c>
      <c r="O24" s="176" t="n">
        <v>8269.59058133975</v>
      </c>
      <c r="P24" s="176" t="n">
        <v>0</v>
      </c>
      <c r="Q24" s="176" t="n">
        <v>0</v>
      </c>
      <c r="R24" s="176" t="n">
        <v>0</v>
      </c>
      <c r="S24" s="176" t="n">
        <v>0</v>
      </c>
      <c r="T24" s="176" t="n">
        <v>0</v>
      </c>
      <c r="U24" s="176" t="n">
        <v>0</v>
      </c>
      <c r="V24" s="176" t="n">
        <v>48865.7495158467</v>
      </c>
      <c r="W24" s="176" t="n">
        <v>0</v>
      </c>
      <c r="X24" s="176" t="n">
        <v>1310.25676785714</v>
      </c>
      <c r="Y24" s="176" t="n">
        <v>28215.8386447271</v>
      </c>
      <c r="Z24" s="176" t="n">
        <v>0</v>
      </c>
      <c r="AA24" s="176" t="n">
        <v>0</v>
      </c>
      <c r="AB24" s="176" t="n">
        <v>0</v>
      </c>
      <c r="AC24" s="176" t="n">
        <v>125041.349825368</v>
      </c>
      <c r="AD24" s="176" t="n">
        <v>0</v>
      </c>
      <c r="AE24" s="176" t="n">
        <v>0</v>
      </c>
      <c r="AF24" s="176" t="n">
        <v>0</v>
      </c>
      <c r="AG24" s="176" t="n">
        <v>15030</v>
      </c>
      <c r="AH24" s="176" t="n">
        <v>0</v>
      </c>
      <c r="AI24" s="176" t="n">
        <v>0</v>
      </c>
      <c r="AJ24" s="176" t="n">
        <v>0</v>
      </c>
      <c r="AK24" s="176" t="n">
        <v>0</v>
      </c>
      <c r="AL24" s="176" t="n">
        <v>0</v>
      </c>
      <c r="AM24" s="176" t="n">
        <v>0</v>
      </c>
      <c r="AN24" s="176" t="n">
        <v>0</v>
      </c>
      <c r="AO24" s="176" t="n">
        <v>733963.28</v>
      </c>
      <c r="AP24" s="176" t="n">
        <v>284657.551957003</v>
      </c>
      <c r="AQ24" s="176" t="n">
        <v>140071.349825368</v>
      </c>
      <c r="AR24" s="176" t="n">
        <v>92638.707156727</v>
      </c>
      <c r="AS24" s="177" t="n">
        <v>1158692.18178237</v>
      </c>
      <c r="AT24" s="176" t="n">
        <v>1158692.18178237</v>
      </c>
      <c r="AU24" s="176" t="n">
        <v>0</v>
      </c>
      <c r="AV24" s="176" t="n">
        <v>1018620.831957</v>
      </c>
      <c r="AW24" s="176" t="n">
        <v>4334.55673173193</v>
      </c>
      <c r="AX24" s="176" t="n">
        <v>4701.05889795496</v>
      </c>
      <c r="AY24" s="178" t="n">
        <v>-0.0779616197496412</v>
      </c>
      <c r="AZ24" s="178" t="n">
        <v>0.0629616197496412</v>
      </c>
      <c r="BA24" s="176" t="n">
        <v>69556.7764471213</v>
      </c>
      <c r="BB24" s="177" t="n">
        <v>1228248.95822949</v>
      </c>
      <c r="BC24" s="177" t="n">
        <v>5226.59131161486</v>
      </c>
      <c r="BD24" s="178" t="n">
        <v>-0.0275949154865802</v>
      </c>
      <c r="BE24" s="176" t="n">
        <v>-16601.9820224719</v>
      </c>
      <c r="BF24" s="176" t="n">
        <v>1211646.97620702</v>
      </c>
      <c r="BG24" s="176" t="n">
        <v>0</v>
      </c>
      <c r="BH24" s="176" t="n">
        <v>1211646.97620702</v>
      </c>
      <c r="BI24" s="173"/>
      <c r="BJ24" s="173"/>
      <c r="BK24" s="173"/>
      <c r="BL24" s="173"/>
      <c r="BM24" s="173"/>
      <c r="BN24" s="173"/>
      <c r="BO24" s="173"/>
      <c r="BP24" s="173"/>
    </row>
    <row r="25" s="136" customFormat="true" ht="15" hidden="false" customHeight="false" outlineLevel="0" collapsed="false">
      <c r="A25" s="136" t="n">
        <v>25</v>
      </c>
      <c r="B25" s="174" t="n">
        <v>122486</v>
      </c>
      <c r="C25" s="174" t="n">
        <v>8922163</v>
      </c>
      <c r="D25" s="175" t="s">
        <v>70</v>
      </c>
      <c r="E25" s="176" t="n">
        <v>1311764.16</v>
      </c>
      <c r="F25" s="176" t="n">
        <v>0</v>
      </c>
      <c r="G25" s="176" t="n">
        <v>0</v>
      </c>
      <c r="H25" s="176" t="n">
        <v>63295.1100287163</v>
      </c>
      <c r="I25" s="176" t="n">
        <v>0</v>
      </c>
      <c r="J25" s="176" t="n">
        <v>21178.3666401265</v>
      </c>
      <c r="K25" s="176" t="n">
        <v>4661.90460631715</v>
      </c>
      <c r="L25" s="176" t="n">
        <v>1331.97274466205</v>
      </c>
      <c r="M25" s="176" t="n">
        <v>1731.56456806066</v>
      </c>
      <c r="N25" s="176" t="n">
        <v>2972.28853852503</v>
      </c>
      <c r="O25" s="176" t="n">
        <v>0</v>
      </c>
      <c r="P25" s="176" t="n">
        <v>0</v>
      </c>
      <c r="Q25" s="176" t="n">
        <v>0</v>
      </c>
      <c r="R25" s="176" t="n">
        <v>0</v>
      </c>
      <c r="S25" s="176" t="n">
        <v>0</v>
      </c>
      <c r="T25" s="176" t="n">
        <v>0</v>
      </c>
      <c r="U25" s="176" t="n">
        <v>0</v>
      </c>
      <c r="V25" s="176" t="n">
        <v>7786.93132036038</v>
      </c>
      <c r="W25" s="176" t="n">
        <v>0</v>
      </c>
      <c r="X25" s="176" t="n">
        <v>5924.87295180723</v>
      </c>
      <c r="Y25" s="176" t="n">
        <v>25441.3307344421</v>
      </c>
      <c r="Z25" s="176" t="n">
        <v>0</v>
      </c>
      <c r="AA25" s="176" t="n">
        <v>0</v>
      </c>
      <c r="AB25" s="176" t="n">
        <v>0</v>
      </c>
      <c r="AC25" s="176" t="n">
        <v>125041.349825368</v>
      </c>
      <c r="AD25" s="176" t="n">
        <v>0</v>
      </c>
      <c r="AE25" s="176" t="n">
        <v>0</v>
      </c>
      <c r="AF25" s="176" t="n">
        <v>7125</v>
      </c>
      <c r="AG25" s="176" t="n">
        <v>17535</v>
      </c>
      <c r="AH25" s="176" t="n">
        <v>0</v>
      </c>
      <c r="AI25" s="176" t="n">
        <v>0</v>
      </c>
      <c r="AJ25" s="176" t="n">
        <v>0</v>
      </c>
      <c r="AK25" s="176" t="n">
        <v>0</v>
      </c>
      <c r="AL25" s="176" t="n">
        <v>0</v>
      </c>
      <c r="AM25" s="176" t="n">
        <v>0</v>
      </c>
      <c r="AN25" s="176" t="n">
        <v>0</v>
      </c>
      <c r="AO25" s="176" t="n">
        <v>1311764.16</v>
      </c>
      <c r="AP25" s="176" t="n">
        <v>134324.342133017</v>
      </c>
      <c r="AQ25" s="176" t="n">
        <v>149701.349825368</v>
      </c>
      <c r="AR25" s="176" t="n">
        <v>54163.1967984421</v>
      </c>
      <c r="AS25" s="177" t="n">
        <v>1595789.85195839</v>
      </c>
      <c r="AT25" s="176" t="n">
        <v>1595789.85195839</v>
      </c>
      <c r="AU25" s="176" t="n">
        <v>0</v>
      </c>
      <c r="AV25" s="176" t="n">
        <v>1453213.50213302</v>
      </c>
      <c r="AW25" s="176" t="n">
        <v>3460.03214793576</v>
      </c>
      <c r="AX25" s="176" t="n">
        <v>3439.60099946213</v>
      </c>
      <c r="AY25" s="178" t="n">
        <v>0.00593997631609686</v>
      </c>
      <c r="AZ25" s="178" t="n">
        <v>0</v>
      </c>
      <c r="BA25" s="176" t="n">
        <v>0</v>
      </c>
      <c r="BB25" s="177" t="n">
        <v>1595789.85195839</v>
      </c>
      <c r="BC25" s="177" t="n">
        <v>3799.49964751997</v>
      </c>
      <c r="BD25" s="178" t="n">
        <v>0.00512426041902048</v>
      </c>
      <c r="BE25" s="176" t="n">
        <v>-13636.6533333333</v>
      </c>
      <c r="BF25" s="176" t="n">
        <v>1582153.19862505</v>
      </c>
      <c r="BG25" s="176" t="n">
        <v>0</v>
      </c>
      <c r="BH25" s="176" t="n">
        <v>1582153.19862505</v>
      </c>
      <c r="BI25" s="173"/>
      <c r="BJ25" s="173"/>
      <c r="BK25" s="173"/>
      <c r="BL25" s="173"/>
      <c r="BM25" s="173"/>
      <c r="BN25" s="173"/>
      <c r="BO25" s="173"/>
      <c r="BP25" s="173"/>
    </row>
    <row r="26" s="136" customFormat="true" ht="15" hidden="false" customHeight="false" outlineLevel="0" collapsed="false">
      <c r="A26" s="136" t="n">
        <v>26</v>
      </c>
      <c r="B26" s="174" t="n">
        <v>122493</v>
      </c>
      <c r="C26" s="174" t="n">
        <v>8922170</v>
      </c>
      <c r="D26" s="175" t="s">
        <v>74</v>
      </c>
      <c r="E26" s="176" t="n">
        <v>1305517.664</v>
      </c>
      <c r="F26" s="176" t="n">
        <v>0</v>
      </c>
      <c r="G26" s="176" t="n">
        <v>0</v>
      </c>
      <c r="H26" s="176" t="n">
        <v>143344.80800621</v>
      </c>
      <c r="I26" s="176" t="n">
        <v>0</v>
      </c>
      <c r="J26" s="176" t="n">
        <v>797.280828590565</v>
      </c>
      <c r="K26" s="176" t="n">
        <v>265.760276196856</v>
      </c>
      <c r="L26" s="176" t="n">
        <v>132.880138098428</v>
      </c>
      <c r="M26" s="176" t="n">
        <v>132.880138098428</v>
      </c>
      <c r="N26" s="176" t="n">
        <v>51149.9011531529</v>
      </c>
      <c r="O26" s="176" t="n">
        <v>63724.4921267946</v>
      </c>
      <c r="P26" s="176" t="n">
        <v>0</v>
      </c>
      <c r="Q26" s="176" t="n">
        <v>0</v>
      </c>
      <c r="R26" s="176" t="n">
        <v>0</v>
      </c>
      <c r="S26" s="176" t="n">
        <v>0</v>
      </c>
      <c r="T26" s="176" t="n">
        <v>0</v>
      </c>
      <c r="U26" s="176" t="n">
        <v>0</v>
      </c>
      <c r="V26" s="176" t="n">
        <v>12752.4206459533</v>
      </c>
      <c r="W26" s="176" t="n">
        <v>0</v>
      </c>
      <c r="X26" s="176" t="n">
        <v>0</v>
      </c>
      <c r="Y26" s="176" t="n">
        <v>31116.0948378594</v>
      </c>
      <c r="Z26" s="176" t="n">
        <v>0</v>
      </c>
      <c r="AA26" s="176" t="n">
        <v>0</v>
      </c>
      <c r="AB26" s="176" t="n">
        <v>0</v>
      </c>
      <c r="AC26" s="176" t="n">
        <v>125041.349825368</v>
      </c>
      <c r="AD26" s="176" t="n">
        <v>0</v>
      </c>
      <c r="AE26" s="176" t="n">
        <v>0</v>
      </c>
      <c r="AF26" s="176" t="n">
        <v>0</v>
      </c>
      <c r="AG26" s="176" t="n">
        <v>25300.5</v>
      </c>
      <c r="AH26" s="176" t="n">
        <v>0</v>
      </c>
      <c r="AI26" s="176" t="n">
        <v>0</v>
      </c>
      <c r="AJ26" s="176" t="n">
        <v>0</v>
      </c>
      <c r="AK26" s="176" t="n">
        <v>0</v>
      </c>
      <c r="AL26" s="176" t="n">
        <v>0</v>
      </c>
      <c r="AM26" s="176" t="n">
        <v>0</v>
      </c>
      <c r="AN26" s="176" t="n">
        <v>0</v>
      </c>
      <c r="AO26" s="176" t="n">
        <v>1305517.664</v>
      </c>
      <c r="AP26" s="176" t="n">
        <v>303416.518150954</v>
      </c>
      <c r="AQ26" s="176" t="n">
        <v>150341.849825368</v>
      </c>
      <c r="AR26" s="176" t="n">
        <v>91333.4710634592</v>
      </c>
      <c r="AS26" s="177" t="n">
        <v>1759276.03197632</v>
      </c>
      <c r="AT26" s="176" t="n">
        <v>1759276.03197632</v>
      </c>
      <c r="AU26" s="176" t="n">
        <v>0</v>
      </c>
      <c r="AV26" s="176" t="n">
        <v>1608934.18215095</v>
      </c>
      <c r="AW26" s="176" t="n">
        <v>3849.12483768171</v>
      </c>
      <c r="AX26" s="176" t="n">
        <v>3672.17607672749</v>
      </c>
      <c r="AY26" s="178" t="n">
        <v>0.0481863497983228</v>
      </c>
      <c r="AZ26" s="178" t="n">
        <v>-0.0181863497983228</v>
      </c>
      <c r="BA26" s="176" t="n">
        <v>-27915.4940767027</v>
      </c>
      <c r="BB26" s="177" t="n">
        <v>1731360.53789962</v>
      </c>
      <c r="BC26" s="177" t="n">
        <v>4142.01085621919</v>
      </c>
      <c r="BD26" s="178" t="n">
        <v>0.0242957420247336</v>
      </c>
      <c r="BE26" s="176" t="n">
        <v>-16335.4268156424</v>
      </c>
      <c r="BF26" s="176" t="n">
        <v>1715025.11108398</v>
      </c>
      <c r="BG26" s="176" t="n">
        <v>0</v>
      </c>
      <c r="BH26" s="176" t="n">
        <v>1715025.11108398</v>
      </c>
      <c r="BI26" s="173"/>
      <c r="BJ26" s="173"/>
      <c r="BK26" s="173"/>
      <c r="BL26" s="173"/>
      <c r="BM26" s="173"/>
      <c r="BN26" s="173"/>
      <c r="BO26" s="173"/>
      <c r="BP26" s="173"/>
    </row>
    <row r="27" s="136" customFormat="true" ht="15" hidden="false" customHeight="false" outlineLevel="0" collapsed="false">
      <c r="A27" s="136" t="n">
        <v>27</v>
      </c>
      <c r="B27" s="174" t="n">
        <v>122508</v>
      </c>
      <c r="C27" s="174" t="n">
        <v>8922190</v>
      </c>
      <c r="D27" s="175" t="s">
        <v>104</v>
      </c>
      <c r="E27" s="176" t="n">
        <v>602786.864</v>
      </c>
      <c r="F27" s="176" t="n">
        <v>0</v>
      </c>
      <c r="G27" s="176" t="n">
        <v>0</v>
      </c>
      <c r="H27" s="176" t="n">
        <v>81911.3188606917</v>
      </c>
      <c r="I27" s="176" t="n">
        <v>0</v>
      </c>
      <c r="J27" s="176" t="n">
        <v>797.280828590567</v>
      </c>
      <c r="K27" s="176" t="n">
        <v>2524.72262387013</v>
      </c>
      <c r="L27" s="176" t="n">
        <v>664.400690492138</v>
      </c>
      <c r="M27" s="176" t="n">
        <v>1195.92124288585</v>
      </c>
      <c r="N27" s="176" t="n">
        <v>18532.5728815772</v>
      </c>
      <c r="O27" s="176" t="n">
        <v>26754.557763158</v>
      </c>
      <c r="P27" s="176" t="n">
        <v>0</v>
      </c>
      <c r="Q27" s="176" t="n">
        <v>0</v>
      </c>
      <c r="R27" s="176" t="n">
        <v>0</v>
      </c>
      <c r="S27" s="176" t="n">
        <v>0</v>
      </c>
      <c r="T27" s="176" t="n">
        <v>0</v>
      </c>
      <c r="U27" s="176" t="n">
        <v>0</v>
      </c>
      <c r="V27" s="176" t="n">
        <v>6349.19404011858</v>
      </c>
      <c r="W27" s="176" t="n">
        <v>0</v>
      </c>
      <c r="X27" s="176" t="n">
        <v>1269.53638061798</v>
      </c>
      <c r="Y27" s="176" t="n">
        <v>18360.3668128619</v>
      </c>
      <c r="Z27" s="176" t="n">
        <v>0</v>
      </c>
      <c r="AA27" s="176" t="n">
        <v>345.659827500008</v>
      </c>
      <c r="AB27" s="176" t="n">
        <v>0</v>
      </c>
      <c r="AC27" s="176" t="n">
        <v>125041.349825368</v>
      </c>
      <c r="AD27" s="176" t="n">
        <v>0</v>
      </c>
      <c r="AE27" s="176" t="n">
        <v>0</v>
      </c>
      <c r="AF27" s="176" t="n">
        <v>0</v>
      </c>
      <c r="AG27" s="176" t="n">
        <v>9143.25</v>
      </c>
      <c r="AH27" s="176" t="n">
        <v>0</v>
      </c>
      <c r="AI27" s="176" t="n">
        <v>0</v>
      </c>
      <c r="AJ27" s="176" t="n">
        <v>0</v>
      </c>
      <c r="AK27" s="176" t="n">
        <v>0</v>
      </c>
      <c r="AL27" s="176" t="n">
        <v>0</v>
      </c>
      <c r="AM27" s="176" t="n">
        <v>0</v>
      </c>
      <c r="AN27" s="176" t="n">
        <v>0</v>
      </c>
      <c r="AO27" s="176" t="n">
        <v>602786.864</v>
      </c>
      <c r="AP27" s="176" t="n">
        <v>158705.531952364</v>
      </c>
      <c r="AQ27" s="176" t="n">
        <v>134184.599825368</v>
      </c>
      <c r="AR27" s="176" t="n">
        <v>52354.9487184619</v>
      </c>
      <c r="AS27" s="177" t="n">
        <v>895676.995777733</v>
      </c>
      <c r="AT27" s="176" t="n">
        <v>895676.995777733</v>
      </c>
      <c r="AU27" s="176" t="n">
        <v>0</v>
      </c>
      <c r="AV27" s="176" t="n">
        <v>761492.395952364</v>
      </c>
      <c r="AW27" s="176" t="n">
        <v>3945.55645571173</v>
      </c>
      <c r="AX27" s="176" t="n">
        <v>3820.04538110586</v>
      </c>
      <c r="AY27" s="178" t="n">
        <v>0.0328559119288618</v>
      </c>
      <c r="AZ27" s="178" t="n">
        <v>-0.0028559119288618</v>
      </c>
      <c r="BA27" s="176" t="n">
        <v>-2105.57464232987</v>
      </c>
      <c r="BB27" s="177" t="n">
        <v>893571.421135403</v>
      </c>
      <c r="BC27" s="177" t="n">
        <v>4629.90373645286</v>
      </c>
      <c r="BD27" s="178" t="n">
        <v>0.0102852177818011</v>
      </c>
      <c r="BE27" s="176" t="n">
        <v>-10576.1893975904</v>
      </c>
      <c r="BF27" s="176" t="n">
        <v>882995.231737812</v>
      </c>
      <c r="BG27" s="176" t="n">
        <v>0</v>
      </c>
      <c r="BH27" s="176" t="n">
        <v>882995.231737812</v>
      </c>
      <c r="BI27" s="173"/>
      <c r="BJ27" s="173"/>
      <c r="BK27" s="173"/>
      <c r="BL27" s="173"/>
      <c r="BM27" s="173"/>
      <c r="BN27" s="173"/>
      <c r="BO27" s="173"/>
      <c r="BP27" s="173"/>
    </row>
    <row r="28" s="136" customFormat="true" ht="15" hidden="false" customHeight="false" outlineLevel="0" collapsed="false">
      <c r="A28" s="136" t="n">
        <v>28</v>
      </c>
      <c r="B28" s="174" t="n">
        <v>122561</v>
      </c>
      <c r="C28" s="174" t="n">
        <v>8922360</v>
      </c>
      <c r="D28" s="175" t="s">
        <v>66</v>
      </c>
      <c r="E28" s="176" t="n">
        <v>749579.52</v>
      </c>
      <c r="F28" s="176" t="n">
        <v>0</v>
      </c>
      <c r="G28" s="176" t="n">
        <v>0</v>
      </c>
      <c r="H28" s="176" t="n">
        <v>111697.252991852</v>
      </c>
      <c r="I28" s="176" t="n">
        <v>0</v>
      </c>
      <c r="J28" s="176" t="n">
        <v>8139.60343833049</v>
      </c>
      <c r="K28" s="176" t="n">
        <v>7072.11446281171</v>
      </c>
      <c r="L28" s="176" t="n">
        <v>10941.7619990672</v>
      </c>
      <c r="M28" s="176" t="n">
        <v>266.872243879687</v>
      </c>
      <c r="N28" s="176" t="n">
        <v>8932.8552132121</v>
      </c>
      <c r="O28" s="176" t="n">
        <v>3419.37292066227</v>
      </c>
      <c r="P28" s="176" t="n">
        <v>0</v>
      </c>
      <c r="Q28" s="176" t="n">
        <v>0</v>
      </c>
      <c r="R28" s="176" t="n">
        <v>0</v>
      </c>
      <c r="S28" s="176" t="n">
        <v>0</v>
      </c>
      <c r="T28" s="176" t="n">
        <v>0</v>
      </c>
      <c r="U28" s="176" t="n">
        <v>0</v>
      </c>
      <c r="V28" s="176" t="n">
        <v>9153.61722556648</v>
      </c>
      <c r="W28" s="176" t="n">
        <v>0</v>
      </c>
      <c r="X28" s="176" t="n">
        <v>0</v>
      </c>
      <c r="Y28" s="176" t="n">
        <v>27016.9007692982</v>
      </c>
      <c r="Z28" s="176" t="n">
        <v>0</v>
      </c>
      <c r="AA28" s="176" t="n">
        <v>0</v>
      </c>
      <c r="AB28" s="176" t="n">
        <v>0</v>
      </c>
      <c r="AC28" s="176" t="n">
        <v>125041.349825368</v>
      </c>
      <c r="AD28" s="176" t="n">
        <v>0</v>
      </c>
      <c r="AE28" s="176" t="n">
        <v>0</v>
      </c>
      <c r="AF28" s="176" t="n">
        <v>0</v>
      </c>
      <c r="AG28" s="176" t="n">
        <v>10646.25</v>
      </c>
      <c r="AH28" s="176" t="n">
        <v>0</v>
      </c>
      <c r="AI28" s="176" t="n">
        <v>0</v>
      </c>
      <c r="AJ28" s="176" t="n">
        <v>0</v>
      </c>
      <c r="AK28" s="176" t="n">
        <v>0</v>
      </c>
      <c r="AL28" s="176" t="n">
        <v>0</v>
      </c>
      <c r="AM28" s="176" t="n">
        <v>0</v>
      </c>
      <c r="AN28" s="176" t="n">
        <v>0</v>
      </c>
      <c r="AO28" s="176" t="n">
        <v>749579.52</v>
      </c>
      <c r="AP28" s="176" t="n">
        <v>186640.35126468</v>
      </c>
      <c r="AQ28" s="176" t="n">
        <v>135687.599825368</v>
      </c>
      <c r="AR28" s="176" t="n">
        <v>73163.1813772982</v>
      </c>
      <c r="AS28" s="177" t="n">
        <v>1071907.47109005</v>
      </c>
      <c r="AT28" s="176" t="n">
        <v>1071907.47109005</v>
      </c>
      <c r="AU28" s="176" t="n">
        <v>0</v>
      </c>
      <c r="AV28" s="176" t="n">
        <v>936219.87126468</v>
      </c>
      <c r="AW28" s="176" t="n">
        <v>3900.9161302695</v>
      </c>
      <c r="AX28" s="176" t="n">
        <v>3851.99367475667</v>
      </c>
      <c r="AY28" s="178" t="n">
        <v>0.0127005544773948</v>
      </c>
      <c r="AZ28" s="178" t="n">
        <v>0</v>
      </c>
      <c r="BA28" s="176" t="n">
        <v>0</v>
      </c>
      <c r="BB28" s="177" t="n">
        <v>1071907.47109005</v>
      </c>
      <c r="BC28" s="177" t="n">
        <v>4466.28112954187</v>
      </c>
      <c r="BD28" s="178" t="n">
        <v>-0.00920985679331132</v>
      </c>
      <c r="BE28" s="176" t="n">
        <v>-12387.8194285714</v>
      </c>
      <c r="BF28" s="176" t="n">
        <v>1059519.65166148</v>
      </c>
      <c r="BG28" s="176" t="n">
        <v>0</v>
      </c>
      <c r="BH28" s="176" t="n">
        <v>1059519.65166148</v>
      </c>
      <c r="BI28" s="173"/>
      <c r="BJ28" s="173"/>
      <c r="BK28" s="173"/>
      <c r="BL28" s="173"/>
      <c r="BM28" s="173"/>
      <c r="BN28" s="173"/>
      <c r="BO28" s="173"/>
      <c r="BP28" s="173"/>
    </row>
    <row r="29" s="136" customFormat="true" ht="15" hidden="false" customHeight="false" outlineLevel="0" collapsed="false">
      <c r="A29" s="136" t="n">
        <v>29</v>
      </c>
      <c r="B29" s="174" t="n">
        <v>122702</v>
      </c>
      <c r="C29" s="174" t="n">
        <v>8922894</v>
      </c>
      <c r="D29" s="175" t="s">
        <v>54</v>
      </c>
      <c r="E29" s="176" t="n">
        <v>1227436.464</v>
      </c>
      <c r="F29" s="176" t="n">
        <v>0</v>
      </c>
      <c r="G29" s="176" t="n">
        <v>0</v>
      </c>
      <c r="H29" s="176" t="n">
        <v>151175.963201089</v>
      </c>
      <c r="I29" s="176" t="n">
        <v>0</v>
      </c>
      <c r="J29" s="176" t="n">
        <v>3863.35442323414</v>
      </c>
      <c r="K29" s="176" t="n">
        <v>7193.83237429803</v>
      </c>
      <c r="L29" s="176" t="n">
        <v>17451.7044635749</v>
      </c>
      <c r="M29" s="176" t="n">
        <v>8392.80443668107</v>
      </c>
      <c r="N29" s="176" t="n">
        <v>11891.1039060569</v>
      </c>
      <c r="O29" s="176" t="n">
        <v>9266.06135517165</v>
      </c>
      <c r="P29" s="176" t="n">
        <v>0</v>
      </c>
      <c r="Q29" s="176" t="n">
        <v>0</v>
      </c>
      <c r="R29" s="176" t="n">
        <v>0</v>
      </c>
      <c r="S29" s="176" t="n">
        <v>0</v>
      </c>
      <c r="T29" s="176" t="n">
        <v>0</v>
      </c>
      <c r="U29" s="176" t="n">
        <v>0</v>
      </c>
      <c r="V29" s="176" t="n">
        <v>98149.6305508822</v>
      </c>
      <c r="W29" s="176" t="n">
        <v>0</v>
      </c>
      <c r="X29" s="176" t="n">
        <v>0</v>
      </c>
      <c r="Y29" s="176" t="n">
        <v>58027.6630127628</v>
      </c>
      <c r="Z29" s="176" t="n">
        <v>0</v>
      </c>
      <c r="AA29" s="176" t="n">
        <v>3821.32373005101</v>
      </c>
      <c r="AB29" s="176" t="n">
        <v>0</v>
      </c>
      <c r="AC29" s="176" t="n">
        <v>125041.349825368</v>
      </c>
      <c r="AD29" s="176" t="n">
        <v>0</v>
      </c>
      <c r="AE29" s="176" t="n">
        <v>0</v>
      </c>
      <c r="AF29" s="176" t="n">
        <v>0</v>
      </c>
      <c r="AG29" s="176" t="n">
        <v>14529</v>
      </c>
      <c r="AH29" s="176" t="n">
        <v>0</v>
      </c>
      <c r="AI29" s="176" t="n">
        <v>0</v>
      </c>
      <c r="AJ29" s="176" t="n">
        <v>0</v>
      </c>
      <c r="AK29" s="176" t="n">
        <v>0</v>
      </c>
      <c r="AL29" s="176" t="n">
        <v>0</v>
      </c>
      <c r="AM29" s="176" t="n">
        <v>0</v>
      </c>
      <c r="AN29" s="176" t="n">
        <v>0</v>
      </c>
      <c r="AO29" s="176" t="n">
        <v>1227436.464</v>
      </c>
      <c r="AP29" s="176" t="n">
        <v>369233.441453802</v>
      </c>
      <c r="AQ29" s="176" t="n">
        <v>139570.349825368</v>
      </c>
      <c r="AR29" s="176" t="n">
        <v>121101.539663975</v>
      </c>
      <c r="AS29" s="177" t="n">
        <v>1736240.25527917</v>
      </c>
      <c r="AT29" s="176" t="n">
        <v>1736240.25527917</v>
      </c>
      <c r="AU29" s="176" t="n">
        <v>0</v>
      </c>
      <c r="AV29" s="176" t="n">
        <v>1596669.9054538</v>
      </c>
      <c r="AW29" s="176" t="n">
        <v>4073.13751391276</v>
      </c>
      <c r="AX29" s="176" t="n">
        <v>4117.82927968261</v>
      </c>
      <c r="AY29" s="178" t="n">
        <v>-0.0108532342490158</v>
      </c>
      <c r="AZ29" s="178" t="n">
        <v>0</v>
      </c>
      <c r="BA29" s="176" t="n">
        <v>0</v>
      </c>
      <c r="BB29" s="177" t="n">
        <v>1736240.25527917</v>
      </c>
      <c r="BC29" s="177" t="n">
        <v>4429.18432469176</v>
      </c>
      <c r="BD29" s="178" t="n">
        <v>-0.0094395356393856</v>
      </c>
      <c r="BE29" s="176" t="n">
        <v>-22452.155404614</v>
      </c>
      <c r="BF29" s="176" t="n">
        <v>1713788.09987456</v>
      </c>
      <c r="BG29" s="176" t="n">
        <v>0</v>
      </c>
      <c r="BH29" s="176" t="n">
        <v>1713788.09987456</v>
      </c>
      <c r="BI29" s="173"/>
      <c r="BJ29" s="173"/>
      <c r="BK29" s="173"/>
      <c r="BL29" s="173"/>
      <c r="BM29" s="173"/>
      <c r="BN29" s="173"/>
      <c r="BO29" s="173"/>
      <c r="BP29" s="173"/>
    </row>
    <row r="30" s="136" customFormat="true" ht="15" hidden="false" customHeight="false" outlineLevel="0" collapsed="false">
      <c r="A30" s="136" t="n">
        <v>30</v>
      </c>
      <c r="B30" s="174" t="n">
        <v>122703</v>
      </c>
      <c r="C30" s="174" t="n">
        <v>8922897</v>
      </c>
      <c r="D30" s="175" t="s">
        <v>94</v>
      </c>
      <c r="E30" s="176" t="n">
        <v>596540.368</v>
      </c>
      <c r="F30" s="176" t="n">
        <v>0</v>
      </c>
      <c r="G30" s="176" t="n">
        <v>0</v>
      </c>
      <c r="H30" s="176" t="n">
        <v>161961.016838186</v>
      </c>
      <c r="I30" s="176" t="n">
        <v>0</v>
      </c>
      <c r="J30" s="176" t="n">
        <v>0</v>
      </c>
      <c r="K30" s="176" t="n">
        <v>132.880138098428</v>
      </c>
      <c r="L30" s="176" t="n">
        <v>265.760276196856</v>
      </c>
      <c r="M30" s="176" t="n">
        <v>797.280828590566</v>
      </c>
      <c r="N30" s="176" t="n">
        <v>53744.4613565738</v>
      </c>
      <c r="O30" s="176" t="n">
        <v>17998.5206770336</v>
      </c>
      <c r="P30" s="176" t="n">
        <v>0</v>
      </c>
      <c r="Q30" s="176" t="n">
        <v>0</v>
      </c>
      <c r="R30" s="176" t="n">
        <v>0</v>
      </c>
      <c r="S30" s="176" t="n">
        <v>0</v>
      </c>
      <c r="T30" s="176" t="n">
        <v>0</v>
      </c>
      <c r="U30" s="176" t="n">
        <v>0</v>
      </c>
      <c r="V30" s="176" t="n">
        <v>12161.696006354</v>
      </c>
      <c r="W30" s="176" t="n">
        <v>0</v>
      </c>
      <c r="X30" s="176" t="n">
        <v>2391.82609893048</v>
      </c>
      <c r="Y30" s="176" t="n">
        <v>37255.9989152551</v>
      </c>
      <c r="Z30" s="176" t="n">
        <v>0</v>
      </c>
      <c r="AA30" s="176" t="n">
        <v>1391.98146749999</v>
      </c>
      <c r="AB30" s="176" t="n">
        <v>0</v>
      </c>
      <c r="AC30" s="176" t="n">
        <v>125041.349825368</v>
      </c>
      <c r="AD30" s="176" t="n">
        <v>0</v>
      </c>
      <c r="AE30" s="176" t="n">
        <v>0</v>
      </c>
      <c r="AF30" s="176" t="n">
        <v>0</v>
      </c>
      <c r="AG30" s="176" t="n">
        <v>13276.5</v>
      </c>
      <c r="AH30" s="176" t="n">
        <v>0</v>
      </c>
      <c r="AI30" s="176" t="n">
        <v>0</v>
      </c>
      <c r="AJ30" s="176" t="n">
        <v>0</v>
      </c>
      <c r="AK30" s="176" t="n">
        <v>0</v>
      </c>
      <c r="AL30" s="176" t="n">
        <v>0</v>
      </c>
      <c r="AM30" s="176" t="n">
        <v>0</v>
      </c>
      <c r="AN30" s="176" t="n">
        <v>0</v>
      </c>
      <c r="AO30" s="176" t="n">
        <v>596540.368</v>
      </c>
      <c r="AP30" s="176" t="n">
        <v>288101.422602719</v>
      </c>
      <c r="AQ30" s="176" t="n">
        <v>138317.849825368</v>
      </c>
      <c r="AR30" s="176" t="n">
        <v>102746.090982455</v>
      </c>
      <c r="AS30" s="177" t="n">
        <v>1022959.64042809</v>
      </c>
      <c r="AT30" s="176" t="n">
        <v>1022959.64042809</v>
      </c>
      <c r="AU30" s="176" t="n">
        <v>0</v>
      </c>
      <c r="AV30" s="176" t="n">
        <v>884641.790602719</v>
      </c>
      <c r="AW30" s="176" t="n">
        <v>4631.63241153256</v>
      </c>
      <c r="AX30" s="176" t="n">
        <v>4523.70547337639</v>
      </c>
      <c r="AY30" s="178" t="n">
        <v>0.0238580824484176</v>
      </c>
      <c r="AZ30" s="178" t="n">
        <v>0</v>
      </c>
      <c r="BA30" s="176" t="n">
        <v>0</v>
      </c>
      <c r="BB30" s="177" t="n">
        <v>1022959.64042809</v>
      </c>
      <c r="BC30" s="177" t="n">
        <v>5355.80963574915</v>
      </c>
      <c r="BD30" s="178" t="n">
        <v>0.0159358077669347</v>
      </c>
      <c r="BE30" s="176" t="n">
        <v>-13337.1654320988</v>
      </c>
      <c r="BF30" s="176" t="n">
        <v>1009622.47499599</v>
      </c>
      <c r="BG30" s="176" t="n">
        <v>0</v>
      </c>
      <c r="BH30" s="176" t="n">
        <v>1009622.47499599</v>
      </c>
      <c r="BI30" s="173"/>
      <c r="BJ30" s="173"/>
      <c r="BK30" s="173"/>
      <c r="BL30" s="173"/>
      <c r="BM30" s="173"/>
      <c r="BN30" s="173"/>
      <c r="BO30" s="173"/>
      <c r="BP30" s="173"/>
    </row>
    <row r="31" s="136" customFormat="true" ht="15" hidden="false" customHeight="false" outlineLevel="0" collapsed="false">
      <c r="A31" s="136" t="n">
        <v>31</v>
      </c>
      <c r="B31" s="174" t="n">
        <v>122721</v>
      </c>
      <c r="C31" s="174" t="n">
        <v>8922917</v>
      </c>
      <c r="D31" s="175" t="s">
        <v>102</v>
      </c>
      <c r="E31" s="176" t="n">
        <v>568431.136</v>
      </c>
      <c r="F31" s="176" t="n">
        <v>0</v>
      </c>
      <c r="G31" s="176" t="n">
        <v>0</v>
      </c>
      <c r="H31" s="176" t="n">
        <v>164727.735167358</v>
      </c>
      <c r="I31" s="176" t="n">
        <v>0</v>
      </c>
      <c r="J31" s="176" t="n">
        <v>0</v>
      </c>
      <c r="K31" s="176" t="n">
        <v>668.071412539057</v>
      </c>
      <c r="L31" s="176" t="n">
        <v>267.228565015623</v>
      </c>
      <c r="M31" s="176" t="n">
        <v>0</v>
      </c>
      <c r="N31" s="176" t="n">
        <v>4845.09032462007</v>
      </c>
      <c r="O31" s="176" t="n">
        <v>77772.3146710464</v>
      </c>
      <c r="P31" s="176" t="n">
        <v>0</v>
      </c>
      <c r="Q31" s="176" t="n">
        <v>0</v>
      </c>
      <c r="R31" s="176" t="n">
        <v>0</v>
      </c>
      <c r="S31" s="176" t="n">
        <v>0</v>
      </c>
      <c r="T31" s="176" t="n">
        <v>0</v>
      </c>
      <c r="U31" s="176" t="n">
        <v>0</v>
      </c>
      <c r="V31" s="176" t="n">
        <v>9507.46340619557</v>
      </c>
      <c r="W31" s="176" t="n">
        <v>0</v>
      </c>
      <c r="X31" s="176" t="n">
        <v>0</v>
      </c>
      <c r="Y31" s="176" t="n">
        <v>32546.872747218</v>
      </c>
      <c r="Z31" s="176" t="n">
        <v>0</v>
      </c>
      <c r="AA31" s="176" t="n">
        <v>742.107958756906</v>
      </c>
      <c r="AB31" s="176" t="n">
        <v>0</v>
      </c>
      <c r="AC31" s="176" t="n">
        <v>125041.349825368</v>
      </c>
      <c r="AD31" s="176" t="n">
        <v>0</v>
      </c>
      <c r="AE31" s="176" t="n">
        <v>0</v>
      </c>
      <c r="AF31" s="176" t="n">
        <v>0</v>
      </c>
      <c r="AG31" s="176" t="n">
        <v>11147.25</v>
      </c>
      <c r="AH31" s="176" t="n">
        <v>0</v>
      </c>
      <c r="AI31" s="176" t="n">
        <v>0</v>
      </c>
      <c r="AJ31" s="176" t="n">
        <v>0</v>
      </c>
      <c r="AK31" s="176" t="n">
        <v>0</v>
      </c>
      <c r="AL31" s="176" t="n">
        <v>0</v>
      </c>
      <c r="AM31" s="176" t="n">
        <v>0</v>
      </c>
      <c r="AN31" s="176" t="n">
        <v>0</v>
      </c>
      <c r="AO31" s="176" t="n">
        <v>568431.136</v>
      </c>
      <c r="AP31" s="176" t="n">
        <v>291076.884252749</v>
      </c>
      <c r="AQ31" s="176" t="n">
        <v>136188.599825368</v>
      </c>
      <c r="AR31" s="176" t="n">
        <v>99044.637958745</v>
      </c>
      <c r="AS31" s="177" t="n">
        <v>995696.620078118</v>
      </c>
      <c r="AT31" s="176" t="n">
        <v>995696.620078118</v>
      </c>
      <c r="AU31" s="176" t="n">
        <v>0</v>
      </c>
      <c r="AV31" s="176" t="n">
        <v>859508.020252749</v>
      </c>
      <c r="AW31" s="176" t="n">
        <v>4748.66309531906</v>
      </c>
      <c r="AX31" s="176" t="n">
        <v>4611.55536287656</v>
      </c>
      <c r="AY31" s="178" t="n">
        <v>0.029731342606495</v>
      </c>
      <c r="AZ31" s="178" t="n">
        <v>0</v>
      </c>
      <c r="BA31" s="176" t="n">
        <v>0</v>
      </c>
      <c r="BB31" s="177" t="n">
        <v>995696.620078118</v>
      </c>
      <c r="BC31" s="177" t="n">
        <v>5501.08629877413</v>
      </c>
      <c r="BD31" s="178" t="n">
        <v>0.0117228045515645</v>
      </c>
      <c r="BE31" s="176" t="n">
        <v>-13085.0253646043</v>
      </c>
      <c r="BF31" s="176" t="n">
        <v>982611.594713514</v>
      </c>
      <c r="BG31" s="176" t="n">
        <v>0</v>
      </c>
      <c r="BH31" s="176" t="n">
        <v>982611.594713514</v>
      </c>
      <c r="BI31" s="173"/>
      <c r="BJ31" s="173"/>
      <c r="BK31" s="173"/>
      <c r="BL31" s="173"/>
      <c r="BM31" s="173"/>
      <c r="BN31" s="173"/>
      <c r="BO31" s="173"/>
      <c r="BP31" s="173"/>
    </row>
    <row r="32" s="136" customFormat="true" ht="15" hidden="false" customHeight="false" outlineLevel="0" collapsed="false">
      <c r="A32" s="136" t="n">
        <v>32</v>
      </c>
      <c r="B32" s="174" t="n">
        <v>122733</v>
      </c>
      <c r="C32" s="174" t="n">
        <v>8922929</v>
      </c>
      <c r="D32" s="175" t="s">
        <v>64</v>
      </c>
      <c r="E32" s="176" t="n">
        <v>1689677.168</v>
      </c>
      <c r="F32" s="176" t="n">
        <v>0</v>
      </c>
      <c r="G32" s="176" t="n">
        <v>0</v>
      </c>
      <c r="H32" s="176" t="n">
        <v>170669.381193106</v>
      </c>
      <c r="I32" s="176" t="n">
        <v>0</v>
      </c>
      <c r="J32" s="176" t="n">
        <v>1609.43629950558</v>
      </c>
      <c r="K32" s="176" t="n">
        <v>9924.85718028441</v>
      </c>
      <c r="L32" s="176" t="n">
        <v>35273.4788974974</v>
      </c>
      <c r="M32" s="176" t="n">
        <v>13814.328237423</v>
      </c>
      <c r="N32" s="176" t="n">
        <v>11971.4888703681</v>
      </c>
      <c r="O32" s="176" t="n">
        <v>10801.653544678</v>
      </c>
      <c r="P32" s="176" t="n">
        <v>0</v>
      </c>
      <c r="Q32" s="176" t="n">
        <v>0</v>
      </c>
      <c r="R32" s="176" t="n">
        <v>0</v>
      </c>
      <c r="S32" s="176" t="n">
        <v>0</v>
      </c>
      <c r="T32" s="176" t="n">
        <v>0</v>
      </c>
      <c r="U32" s="176" t="n">
        <v>0</v>
      </c>
      <c r="V32" s="176" t="n">
        <v>187083.038980969</v>
      </c>
      <c r="W32" s="176" t="n">
        <v>0</v>
      </c>
      <c r="X32" s="176" t="n">
        <v>0</v>
      </c>
      <c r="Y32" s="176" t="n">
        <v>115373.636547779</v>
      </c>
      <c r="Z32" s="176" t="n">
        <v>0</v>
      </c>
      <c r="AA32" s="176" t="n">
        <v>4263.52060520948</v>
      </c>
      <c r="AB32" s="176" t="n">
        <v>0</v>
      </c>
      <c r="AC32" s="176" t="n">
        <v>125041.349825368</v>
      </c>
      <c r="AD32" s="176" t="n">
        <v>0</v>
      </c>
      <c r="AE32" s="176" t="n">
        <v>0</v>
      </c>
      <c r="AF32" s="176" t="n">
        <v>0</v>
      </c>
      <c r="AG32" s="176" t="n">
        <v>12024</v>
      </c>
      <c r="AH32" s="176" t="n">
        <v>0</v>
      </c>
      <c r="AI32" s="176" t="n">
        <v>0</v>
      </c>
      <c r="AJ32" s="176" t="n">
        <v>0</v>
      </c>
      <c r="AK32" s="176" t="n">
        <v>0</v>
      </c>
      <c r="AL32" s="176" t="n">
        <v>0</v>
      </c>
      <c r="AM32" s="176" t="n">
        <v>0</v>
      </c>
      <c r="AN32" s="176" t="n">
        <v>0</v>
      </c>
      <c r="AO32" s="176" t="n">
        <v>1689677.168</v>
      </c>
      <c r="AP32" s="176" t="n">
        <v>560784.820356821</v>
      </c>
      <c r="AQ32" s="176" t="n">
        <v>137065.349825368</v>
      </c>
      <c r="AR32" s="176" t="n">
        <v>187462.097215799</v>
      </c>
      <c r="AS32" s="177" t="n">
        <v>2387527.33818219</v>
      </c>
      <c r="AT32" s="176" t="n">
        <v>2387527.33818219</v>
      </c>
      <c r="AU32" s="176" t="n">
        <v>0</v>
      </c>
      <c r="AV32" s="176" t="n">
        <v>2250461.98835682</v>
      </c>
      <c r="AW32" s="176" t="n">
        <v>4190.80444759184</v>
      </c>
      <c r="AX32" s="176" t="n">
        <v>4244.51167887058</v>
      </c>
      <c r="AY32" s="178" t="n">
        <v>-0.012653335729077</v>
      </c>
      <c r="AZ32" s="178" t="n">
        <v>0</v>
      </c>
      <c r="BA32" s="176" t="n">
        <v>0</v>
      </c>
      <c r="BB32" s="177" t="n">
        <v>2387527.33818219</v>
      </c>
      <c r="BC32" s="177" t="n">
        <v>4446.04718469681</v>
      </c>
      <c r="BD32" s="178" t="n">
        <v>-0.0120696342309192</v>
      </c>
      <c r="BE32" s="176" t="n">
        <v>-31844.2454290945</v>
      </c>
      <c r="BF32" s="176" t="n">
        <v>2355683.09275309</v>
      </c>
      <c r="BG32" s="176" t="n">
        <v>0</v>
      </c>
      <c r="BH32" s="176" t="n">
        <v>2355683.09275309</v>
      </c>
      <c r="BI32" s="173"/>
      <c r="BJ32" s="173"/>
      <c r="BK32" s="173"/>
      <c r="BL32" s="173"/>
      <c r="BM32" s="173"/>
      <c r="BN32" s="173"/>
      <c r="BO32" s="173"/>
      <c r="BP32" s="173"/>
    </row>
    <row r="33" s="136" customFormat="true" ht="15" hidden="false" customHeight="false" outlineLevel="0" collapsed="false">
      <c r="A33" s="136" t="n">
        <v>33</v>
      </c>
      <c r="B33" s="174" t="n">
        <v>122739</v>
      </c>
      <c r="C33" s="174" t="n">
        <v>8922935</v>
      </c>
      <c r="D33" s="175" t="s">
        <v>112</v>
      </c>
      <c r="E33" s="176" t="n">
        <v>1108753.04</v>
      </c>
      <c r="F33" s="176" t="n">
        <v>0</v>
      </c>
      <c r="G33" s="176" t="n">
        <v>0</v>
      </c>
      <c r="H33" s="176" t="n">
        <v>164750.811306207</v>
      </c>
      <c r="I33" s="176" t="n">
        <v>0</v>
      </c>
      <c r="J33" s="176" t="n">
        <v>8576.8089136258</v>
      </c>
      <c r="K33" s="176" t="n">
        <v>16215.5293523238</v>
      </c>
      <c r="L33" s="176" t="n">
        <v>2680.25278550806</v>
      </c>
      <c r="M33" s="176" t="n">
        <v>10586.9985027568</v>
      </c>
      <c r="N33" s="176" t="n">
        <v>11588.1229864635</v>
      </c>
      <c r="O33" s="176" t="n">
        <v>490.592355677742</v>
      </c>
      <c r="P33" s="176" t="n">
        <v>0</v>
      </c>
      <c r="Q33" s="176" t="n">
        <v>0</v>
      </c>
      <c r="R33" s="176" t="n">
        <v>0</v>
      </c>
      <c r="S33" s="176" t="n">
        <v>0</v>
      </c>
      <c r="T33" s="176" t="n">
        <v>0</v>
      </c>
      <c r="U33" s="176" t="n">
        <v>0</v>
      </c>
      <c r="V33" s="176" t="n">
        <v>8059.36040445462</v>
      </c>
      <c r="W33" s="176" t="n">
        <v>0</v>
      </c>
      <c r="X33" s="176" t="n">
        <v>1271.12553899083</v>
      </c>
      <c r="Y33" s="176" t="n">
        <v>45242.1497969324</v>
      </c>
      <c r="Z33" s="176" t="n">
        <v>0</v>
      </c>
      <c r="AA33" s="176" t="n">
        <v>65.7656129957444</v>
      </c>
      <c r="AB33" s="176" t="n">
        <v>0</v>
      </c>
      <c r="AC33" s="176" t="n">
        <v>125041.349825368</v>
      </c>
      <c r="AD33" s="176" t="n">
        <v>0</v>
      </c>
      <c r="AE33" s="176" t="n">
        <v>0</v>
      </c>
      <c r="AF33" s="176" t="n">
        <v>0</v>
      </c>
      <c r="AG33" s="176" t="n">
        <v>17910.75</v>
      </c>
      <c r="AH33" s="176" t="n">
        <v>0</v>
      </c>
      <c r="AI33" s="176" t="n">
        <v>0</v>
      </c>
      <c r="AJ33" s="176" t="n">
        <v>0</v>
      </c>
      <c r="AK33" s="176" t="n">
        <v>0</v>
      </c>
      <c r="AL33" s="176" t="n">
        <v>0</v>
      </c>
      <c r="AM33" s="176" t="n">
        <v>0</v>
      </c>
      <c r="AN33" s="176" t="n">
        <v>0</v>
      </c>
      <c r="AO33" s="176" t="n">
        <v>1108753.04</v>
      </c>
      <c r="AP33" s="176" t="n">
        <v>269527.517555936</v>
      </c>
      <c r="AQ33" s="176" t="n">
        <v>142952.099825368</v>
      </c>
      <c r="AR33" s="176" t="n">
        <v>113315.93304636</v>
      </c>
      <c r="AS33" s="177" t="n">
        <v>1521232.65738131</v>
      </c>
      <c r="AT33" s="176" t="n">
        <v>1521232.65738131</v>
      </c>
      <c r="AU33" s="176" t="n">
        <v>0</v>
      </c>
      <c r="AV33" s="176" t="n">
        <v>1378280.55755594</v>
      </c>
      <c r="AW33" s="176" t="n">
        <v>3904.47750015846</v>
      </c>
      <c r="AX33" s="176" t="n">
        <v>4002.93662530468</v>
      </c>
      <c r="AY33" s="178" t="n">
        <v>-0.0245967234464345</v>
      </c>
      <c r="AZ33" s="178" t="n">
        <v>0.00959672344643447</v>
      </c>
      <c r="BA33" s="176" t="n">
        <v>13560.5217456284</v>
      </c>
      <c r="BB33" s="177" t="n">
        <v>1534793.17912693</v>
      </c>
      <c r="BC33" s="177" t="n">
        <v>4347.85603152106</v>
      </c>
      <c r="BD33" s="178" t="n">
        <v>-0.020847310493832</v>
      </c>
      <c r="BE33" s="176" t="n">
        <v>-15650.4819602629</v>
      </c>
      <c r="BF33" s="176" t="n">
        <v>1519142.69716667</v>
      </c>
      <c r="BG33" s="176" t="n">
        <v>0</v>
      </c>
      <c r="BH33" s="176" t="n">
        <v>1519142.69716667</v>
      </c>
      <c r="BI33" s="173"/>
      <c r="BJ33" s="173"/>
      <c r="BK33" s="173"/>
      <c r="BL33" s="173"/>
      <c r="BM33" s="173"/>
      <c r="BN33" s="173"/>
      <c r="BO33" s="173"/>
      <c r="BP33" s="173"/>
    </row>
    <row r="34" s="136" customFormat="true" ht="15" hidden="false" customHeight="false" outlineLevel="0" collapsed="false">
      <c r="A34" s="136" t="n">
        <v>34</v>
      </c>
      <c r="B34" s="174" t="n">
        <v>122777</v>
      </c>
      <c r="C34" s="174" t="n">
        <v>8923312</v>
      </c>
      <c r="D34" s="175" t="s">
        <v>96</v>
      </c>
      <c r="E34" s="176" t="n">
        <v>1068150.816</v>
      </c>
      <c r="F34" s="176" t="n">
        <v>0</v>
      </c>
      <c r="G34" s="176" t="n">
        <v>0</v>
      </c>
      <c r="H34" s="176" t="n">
        <v>29785.9341311606</v>
      </c>
      <c r="I34" s="176" t="n">
        <v>0</v>
      </c>
      <c r="J34" s="176" t="n">
        <v>1195.92124288585</v>
      </c>
      <c r="K34" s="176" t="n">
        <v>1727.44179527956</v>
      </c>
      <c r="L34" s="176" t="n">
        <v>930.160966688993</v>
      </c>
      <c r="M34" s="176" t="n">
        <v>3056.24317626384</v>
      </c>
      <c r="N34" s="176" t="n">
        <v>4447.81749157852</v>
      </c>
      <c r="O34" s="176" t="n">
        <v>0</v>
      </c>
      <c r="P34" s="176" t="n">
        <v>0</v>
      </c>
      <c r="Q34" s="176" t="n">
        <v>0</v>
      </c>
      <c r="R34" s="176" t="n">
        <v>0</v>
      </c>
      <c r="S34" s="176" t="n">
        <v>0</v>
      </c>
      <c r="T34" s="176" t="n">
        <v>0</v>
      </c>
      <c r="U34" s="176" t="n">
        <v>0</v>
      </c>
      <c r="V34" s="176" t="n">
        <v>4399.64657043168</v>
      </c>
      <c r="W34" s="176" t="n">
        <v>0</v>
      </c>
      <c r="X34" s="176" t="n">
        <v>0</v>
      </c>
      <c r="Y34" s="176" t="n">
        <v>18169.0212305712</v>
      </c>
      <c r="Z34" s="176" t="n">
        <v>0</v>
      </c>
      <c r="AA34" s="176" t="n">
        <v>0</v>
      </c>
      <c r="AB34" s="176" t="n">
        <v>0</v>
      </c>
      <c r="AC34" s="176" t="n">
        <v>125041.349825368</v>
      </c>
      <c r="AD34" s="176" t="n">
        <v>0</v>
      </c>
      <c r="AE34" s="176" t="n">
        <v>0</v>
      </c>
      <c r="AF34" s="176" t="n">
        <v>0</v>
      </c>
      <c r="AG34" s="176" t="n">
        <v>5961.9</v>
      </c>
      <c r="AH34" s="176" t="n">
        <v>0</v>
      </c>
      <c r="AI34" s="176" t="n">
        <v>0</v>
      </c>
      <c r="AJ34" s="176" t="n">
        <v>0</v>
      </c>
      <c r="AK34" s="176" t="n">
        <v>0</v>
      </c>
      <c r="AL34" s="176" t="n">
        <v>0</v>
      </c>
      <c r="AM34" s="176" t="n">
        <v>0</v>
      </c>
      <c r="AN34" s="176" t="n">
        <v>0</v>
      </c>
      <c r="AO34" s="176" t="n">
        <v>1068150.816</v>
      </c>
      <c r="AP34" s="176" t="n">
        <v>63712.1866048602</v>
      </c>
      <c r="AQ34" s="176" t="n">
        <v>131003.249825368</v>
      </c>
      <c r="AR34" s="176" t="n">
        <v>32992.6585969712</v>
      </c>
      <c r="AS34" s="177" t="n">
        <v>1262866.25243023</v>
      </c>
      <c r="AT34" s="176" t="n">
        <v>1262866.25243023</v>
      </c>
      <c r="AU34" s="176" t="n">
        <v>0</v>
      </c>
      <c r="AV34" s="176" t="n">
        <v>1131863.00260486</v>
      </c>
      <c r="AW34" s="176" t="n">
        <v>3309.54094328907</v>
      </c>
      <c r="AX34" s="176" t="n">
        <v>3302.12411061205</v>
      </c>
      <c r="AY34" s="178" t="n">
        <v>0.00224607932002959</v>
      </c>
      <c r="AZ34" s="178" t="n">
        <v>0</v>
      </c>
      <c r="BA34" s="176" t="n">
        <v>0</v>
      </c>
      <c r="BB34" s="177" t="n">
        <v>1262866.25243023</v>
      </c>
      <c r="BC34" s="177" t="n">
        <v>3692.59138137494</v>
      </c>
      <c r="BD34" s="178" t="n">
        <v>-0.0058168435029522</v>
      </c>
      <c r="BE34" s="176" t="n">
        <v>-11193.5793639576</v>
      </c>
      <c r="BF34" s="176" t="n">
        <v>1251672.67306627</v>
      </c>
      <c r="BG34" s="176" t="n">
        <v>0</v>
      </c>
      <c r="BH34" s="176" t="n">
        <v>1251672.67306627</v>
      </c>
      <c r="BI34" s="173"/>
      <c r="BJ34" s="173"/>
      <c r="BK34" s="173"/>
      <c r="BL34" s="173"/>
      <c r="BM34" s="173"/>
      <c r="BN34" s="173"/>
      <c r="BO34" s="173"/>
      <c r="BP34" s="173"/>
    </row>
    <row r="35" s="136" customFormat="true" ht="15" hidden="false" customHeight="false" outlineLevel="0" collapsed="false">
      <c r="A35" s="136" t="n">
        <v>35</v>
      </c>
      <c r="B35" s="174" t="n">
        <v>134841</v>
      </c>
      <c r="C35" s="174" t="n">
        <v>8923323</v>
      </c>
      <c r="D35" s="175" t="s">
        <v>58</v>
      </c>
      <c r="E35" s="176" t="n">
        <v>1243052.704</v>
      </c>
      <c r="F35" s="176" t="n">
        <v>0</v>
      </c>
      <c r="G35" s="176" t="n">
        <v>0</v>
      </c>
      <c r="H35" s="176" t="n">
        <v>184764.700352014</v>
      </c>
      <c r="I35" s="176" t="n">
        <v>0</v>
      </c>
      <c r="J35" s="176" t="n">
        <v>7593.24638010313</v>
      </c>
      <c r="K35" s="176" t="n">
        <v>7726.46122887684</v>
      </c>
      <c r="L35" s="176" t="n">
        <v>1998.22273160608</v>
      </c>
      <c r="M35" s="176" t="n">
        <v>24245.1024768204</v>
      </c>
      <c r="N35" s="176" t="n">
        <v>23781.4456644602</v>
      </c>
      <c r="O35" s="176" t="n">
        <v>1463.01543252625</v>
      </c>
      <c r="P35" s="176" t="n">
        <v>0</v>
      </c>
      <c r="Q35" s="176" t="n">
        <v>0</v>
      </c>
      <c r="R35" s="176" t="n">
        <v>0</v>
      </c>
      <c r="S35" s="176" t="n">
        <v>0</v>
      </c>
      <c r="T35" s="176" t="n">
        <v>0</v>
      </c>
      <c r="U35" s="176" t="n">
        <v>0</v>
      </c>
      <c r="V35" s="176" t="n">
        <v>16897.6792939493</v>
      </c>
      <c r="W35" s="176" t="n">
        <v>0</v>
      </c>
      <c r="X35" s="176" t="n">
        <v>0</v>
      </c>
      <c r="Y35" s="176" t="n">
        <v>59197.6024924217</v>
      </c>
      <c r="Z35" s="176" t="n">
        <v>0</v>
      </c>
      <c r="AA35" s="176" t="n">
        <v>28.0970681486058</v>
      </c>
      <c r="AB35" s="176" t="n">
        <v>0</v>
      </c>
      <c r="AC35" s="176" t="n">
        <v>125041.349825368</v>
      </c>
      <c r="AD35" s="176" t="n">
        <v>0</v>
      </c>
      <c r="AE35" s="176" t="n">
        <v>0</v>
      </c>
      <c r="AF35" s="176" t="n">
        <v>0</v>
      </c>
      <c r="AG35" s="176" t="n">
        <v>26803.5</v>
      </c>
      <c r="AH35" s="176" t="n">
        <v>0</v>
      </c>
      <c r="AI35" s="176" t="n">
        <v>0</v>
      </c>
      <c r="AJ35" s="176" t="n">
        <v>0</v>
      </c>
      <c r="AK35" s="176" t="n">
        <v>0</v>
      </c>
      <c r="AL35" s="176" t="n">
        <v>0</v>
      </c>
      <c r="AM35" s="176" t="n">
        <v>0</v>
      </c>
      <c r="AN35" s="176" t="n">
        <v>0</v>
      </c>
      <c r="AO35" s="176" t="n">
        <v>1243052.704</v>
      </c>
      <c r="AP35" s="176" t="n">
        <v>327695.573120926</v>
      </c>
      <c r="AQ35" s="176" t="n">
        <v>151844.849825368</v>
      </c>
      <c r="AR35" s="176" t="n">
        <v>135539.837575835</v>
      </c>
      <c r="AS35" s="177" t="n">
        <v>1722593.12694629</v>
      </c>
      <c r="AT35" s="176" t="n">
        <v>1722593.12694629</v>
      </c>
      <c r="AU35" s="176" t="n">
        <v>0</v>
      </c>
      <c r="AV35" s="176" t="n">
        <v>1570748.27712093</v>
      </c>
      <c r="AW35" s="176" t="n">
        <v>3956.54477864213</v>
      </c>
      <c r="AX35" s="176" t="n">
        <v>3926.24494590813</v>
      </c>
      <c r="AY35" s="178" t="n">
        <v>0.00771725482017503</v>
      </c>
      <c r="AZ35" s="178" t="n">
        <v>0</v>
      </c>
      <c r="BA35" s="176" t="n">
        <v>0</v>
      </c>
      <c r="BB35" s="177" t="n">
        <v>1722593.12694629</v>
      </c>
      <c r="BC35" s="177" t="n">
        <v>4339.02550868084</v>
      </c>
      <c r="BD35" s="178" t="n">
        <v>0.00415672440076165</v>
      </c>
      <c r="BE35" s="176" t="n">
        <v>-17554.7599133443</v>
      </c>
      <c r="BF35" s="176" t="n">
        <v>1705038.36703295</v>
      </c>
      <c r="BG35" s="176" t="n">
        <v>0</v>
      </c>
      <c r="BH35" s="176" t="n">
        <v>1705038.36703295</v>
      </c>
      <c r="BI35" s="173"/>
      <c r="BJ35" s="173"/>
      <c r="BK35" s="173"/>
      <c r="BL35" s="173"/>
      <c r="BM35" s="173"/>
      <c r="BN35" s="173"/>
      <c r="BO35" s="173"/>
      <c r="BP35" s="173"/>
    </row>
    <row r="36" s="136" customFormat="true" ht="15" hidden="false" customHeight="false" outlineLevel="0" collapsed="false">
      <c r="A36" s="136" t="n">
        <v>36</v>
      </c>
      <c r="B36" s="174" t="n">
        <v>134842</v>
      </c>
      <c r="C36" s="174" t="n">
        <v>8923324</v>
      </c>
      <c r="D36" s="175" t="s">
        <v>68</v>
      </c>
      <c r="E36" s="176" t="n">
        <v>634019.344</v>
      </c>
      <c r="F36" s="176" t="n">
        <v>0</v>
      </c>
      <c r="G36" s="176" t="n">
        <v>0</v>
      </c>
      <c r="H36" s="176" t="n">
        <v>123475.230658815</v>
      </c>
      <c r="I36" s="176" t="n">
        <v>0</v>
      </c>
      <c r="J36" s="176" t="n">
        <v>133.537960564262</v>
      </c>
      <c r="K36" s="176" t="n">
        <v>2003.06940846392</v>
      </c>
      <c r="L36" s="176" t="n">
        <v>5608.59434369899</v>
      </c>
      <c r="M36" s="176" t="n">
        <v>17092.8589522255</v>
      </c>
      <c r="N36" s="176" t="n">
        <v>1862.43182918821</v>
      </c>
      <c r="O36" s="176" t="n">
        <v>977.709311596953</v>
      </c>
      <c r="P36" s="176" t="n">
        <v>0</v>
      </c>
      <c r="Q36" s="176" t="n">
        <v>0</v>
      </c>
      <c r="R36" s="176" t="n">
        <v>0</v>
      </c>
      <c r="S36" s="176" t="n">
        <v>0</v>
      </c>
      <c r="T36" s="176" t="n">
        <v>0</v>
      </c>
      <c r="U36" s="176" t="n">
        <v>0</v>
      </c>
      <c r="V36" s="176" t="n">
        <v>31327.7699362475</v>
      </c>
      <c r="W36" s="176" t="n">
        <v>0</v>
      </c>
      <c r="X36" s="176" t="n">
        <v>0</v>
      </c>
      <c r="Y36" s="176" t="n">
        <v>29700.4917520855</v>
      </c>
      <c r="Z36" s="176" t="n">
        <v>0</v>
      </c>
      <c r="AA36" s="176" t="n">
        <v>0</v>
      </c>
      <c r="AB36" s="176" t="n">
        <v>0</v>
      </c>
      <c r="AC36" s="176" t="n">
        <v>125041.349825368</v>
      </c>
      <c r="AD36" s="176" t="n">
        <v>0</v>
      </c>
      <c r="AE36" s="176" t="n">
        <v>0</v>
      </c>
      <c r="AF36" s="176" t="n">
        <v>0</v>
      </c>
      <c r="AG36" s="176" t="n">
        <v>12900.75</v>
      </c>
      <c r="AH36" s="176" t="n">
        <v>0</v>
      </c>
      <c r="AI36" s="176" t="n">
        <v>0</v>
      </c>
      <c r="AJ36" s="176" t="n">
        <v>0</v>
      </c>
      <c r="AK36" s="176" t="n">
        <v>0</v>
      </c>
      <c r="AL36" s="176" t="n">
        <v>0</v>
      </c>
      <c r="AM36" s="176" t="n">
        <v>0</v>
      </c>
      <c r="AN36" s="176" t="n">
        <v>0</v>
      </c>
      <c r="AO36" s="176" t="n">
        <v>634019.344</v>
      </c>
      <c r="AP36" s="176" t="n">
        <v>212181.694152886</v>
      </c>
      <c r="AQ36" s="176" t="n">
        <v>137942.099825368</v>
      </c>
      <c r="AR36" s="176" t="n">
        <v>80148.3520576063</v>
      </c>
      <c r="AS36" s="177" t="n">
        <v>984143.137978254</v>
      </c>
      <c r="AT36" s="176" t="n">
        <v>984143.137978254</v>
      </c>
      <c r="AU36" s="176" t="n">
        <v>0</v>
      </c>
      <c r="AV36" s="176" t="n">
        <v>846201.038152886</v>
      </c>
      <c r="AW36" s="176" t="n">
        <v>4189.11405026181</v>
      </c>
      <c r="AX36" s="176" t="n">
        <v>4408.51650987316</v>
      </c>
      <c r="AY36" s="178" t="n">
        <v>-0.0497678661563319</v>
      </c>
      <c r="AZ36" s="178" t="n">
        <v>0.0347678661563319</v>
      </c>
      <c r="BA36" s="176" t="n">
        <v>30961.4918165764</v>
      </c>
      <c r="BB36" s="177" t="n">
        <v>1015104.62979483</v>
      </c>
      <c r="BC36" s="177" t="n">
        <v>5025.27044452887</v>
      </c>
      <c r="BD36" s="178" t="n">
        <v>-0.0143848553999799</v>
      </c>
      <c r="BE36" s="176" t="n">
        <v>-13792.9256727523</v>
      </c>
      <c r="BF36" s="176" t="n">
        <v>1001311.70412208</v>
      </c>
      <c r="BG36" s="176" t="n">
        <v>0</v>
      </c>
      <c r="BH36" s="176" t="n">
        <v>1001311.70412208</v>
      </c>
      <c r="BI36" s="173"/>
      <c r="BJ36" s="173"/>
      <c r="BK36" s="173"/>
      <c r="BL36" s="173"/>
      <c r="BM36" s="173"/>
      <c r="BN36" s="173"/>
      <c r="BO36" s="173"/>
      <c r="BP36" s="173"/>
    </row>
    <row r="37" s="136" customFormat="true" ht="15" hidden="false" customHeight="false" outlineLevel="0" collapsed="false">
      <c r="A37" s="136" t="n">
        <v>37</v>
      </c>
      <c r="B37" s="174" t="n">
        <v>131005</v>
      </c>
      <c r="C37" s="174" t="n">
        <v>8923326</v>
      </c>
      <c r="D37" s="175" t="s">
        <v>98</v>
      </c>
      <c r="E37" s="176" t="n">
        <v>1289901.424</v>
      </c>
      <c r="F37" s="176" t="n">
        <v>0</v>
      </c>
      <c r="G37" s="176" t="n">
        <v>0</v>
      </c>
      <c r="H37" s="176" t="n">
        <v>255042.060998063</v>
      </c>
      <c r="I37" s="176" t="n">
        <v>0</v>
      </c>
      <c r="J37" s="176" t="n">
        <v>2391.8424857717</v>
      </c>
      <c r="K37" s="176" t="n">
        <v>9301.60966688995</v>
      </c>
      <c r="L37" s="176" t="n">
        <v>8902.96925259466</v>
      </c>
      <c r="M37" s="176" t="n">
        <v>3853.52400485441</v>
      </c>
      <c r="N37" s="176" t="n">
        <v>57080.3244752576</v>
      </c>
      <c r="O37" s="176" t="n">
        <v>29186.7902870814</v>
      </c>
      <c r="P37" s="176" t="n">
        <v>0</v>
      </c>
      <c r="Q37" s="176" t="n">
        <v>0</v>
      </c>
      <c r="R37" s="176" t="n">
        <v>0</v>
      </c>
      <c r="S37" s="176" t="n">
        <v>0</v>
      </c>
      <c r="T37" s="176" t="n">
        <v>0</v>
      </c>
      <c r="U37" s="176" t="n">
        <v>0</v>
      </c>
      <c r="V37" s="176" t="n">
        <v>14865.9597934153</v>
      </c>
      <c r="W37" s="176" t="n">
        <v>0</v>
      </c>
      <c r="X37" s="176" t="n">
        <v>2417.84190375</v>
      </c>
      <c r="Y37" s="176" t="n">
        <v>73119.9130958091</v>
      </c>
      <c r="Z37" s="176" t="n">
        <v>0</v>
      </c>
      <c r="AA37" s="176" t="n">
        <v>625.924552500004</v>
      </c>
      <c r="AB37" s="176" t="n">
        <v>0</v>
      </c>
      <c r="AC37" s="176" t="n">
        <v>125041.349825368</v>
      </c>
      <c r="AD37" s="176" t="n">
        <v>0</v>
      </c>
      <c r="AE37" s="176" t="n">
        <v>0</v>
      </c>
      <c r="AF37" s="176" t="n">
        <v>0</v>
      </c>
      <c r="AG37" s="176" t="n">
        <v>14278.5</v>
      </c>
      <c r="AH37" s="176" t="n">
        <v>0</v>
      </c>
      <c r="AI37" s="176" t="n">
        <v>0</v>
      </c>
      <c r="AJ37" s="176" t="n">
        <v>0</v>
      </c>
      <c r="AK37" s="176" t="n">
        <v>0</v>
      </c>
      <c r="AL37" s="176" t="n">
        <v>0</v>
      </c>
      <c r="AM37" s="176" t="n">
        <v>0</v>
      </c>
      <c r="AN37" s="176" t="n">
        <v>0</v>
      </c>
      <c r="AO37" s="176" t="n">
        <v>1289901.424</v>
      </c>
      <c r="AP37" s="176" t="n">
        <v>456788.760515987</v>
      </c>
      <c r="AQ37" s="176" t="n">
        <v>139319.849825368</v>
      </c>
      <c r="AR37" s="176" t="n">
        <v>177264.502225409</v>
      </c>
      <c r="AS37" s="177" t="n">
        <v>1886010.03434136</v>
      </c>
      <c r="AT37" s="176" t="n">
        <v>1886010.03434136</v>
      </c>
      <c r="AU37" s="176" t="n">
        <v>0</v>
      </c>
      <c r="AV37" s="176" t="n">
        <v>1746690.18451599</v>
      </c>
      <c r="AW37" s="176" t="n">
        <v>4229.27405451813</v>
      </c>
      <c r="AX37" s="176" t="n">
        <v>4217.02790518658</v>
      </c>
      <c r="AY37" s="178" t="n">
        <v>0.00290397635654434</v>
      </c>
      <c r="AZ37" s="178" t="n">
        <v>0</v>
      </c>
      <c r="BA37" s="176" t="n">
        <v>0</v>
      </c>
      <c r="BB37" s="177" t="n">
        <v>1886010.03434136</v>
      </c>
      <c r="BC37" s="177" t="n">
        <v>4566.61025264251</v>
      </c>
      <c r="BD37" s="178" t="n">
        <v>0.000234139355447027</v>
      </c>
      <c r="BE37" s="176" t="n">
        <v>-19713.44</v>
      </c>
      <c r="BF37" s="176" t="n">
        <v>1866296.59434136</v>
      </c>
      <c r="BG37" s="176" t="n">
        <v>0</v>
      </c>
      <c r="BH37" s="176" t="n">
        <v>1866296.59434136</v>
      </c>
      <c r="BI37" s="173"/>
      <c r="BJ37" s="173"/>
      <c r="BK37" s="173"/>
      <c r="BL37" s="173"/>
      <c r="BM37" s="173"/>
      <c r="BN37" s="173"/>
      <c r="BO37" s="173"/>
      <c r="BP37" s="173"/>
    </row>
    <row r="38" s="136" customFormat="true" ht="15" hidden="false" customHeight="false" outlineLevel="0" collapsed="false">
      <c r="A38" s="136" t="n">
        <v>38</v>
      </c>
      <c r="B38" s="174" t="n">
        <v>131006</v>
      </c>
      <c r="C38" s="174" t="n">
        <v>8923327</v>
      </c>
      <c r="D38" s="175" t="s">
        <v>110</v>
      </c>
      <c r="E38" s="176" t="n">
        <v>777688.752</v>
      </c>
      <c r="F38" s="176" t="n">
        <v>0</v>
      </c>
      <c r="G38" s="176" t="n">
        <v>0</v>
      </c>
      <c r="H38" s="176" t="n">
        <v>120177.970348641</v>
      </c>
      <c r="I38" s="176" t="n">
        <v>0</v>
      </c>
      <c r="J38" s="176" t="n">
        <v>686.455485197273</v>
      </c>
      <c r="K38" s="176" t="n">
        <v>1235.61987335509</v>
      </c>
      <c r="L38" s="176" t="n">
        <v>2333.94864967072</v>
      </c>
      <c r="M38" s="176" t="n">
        <v>1922.07535855236</v>
      </c>
      <c r="N38" s="176" t="n">
        <v>40976.2107289511</v>
      </c>
      <c r="O38" s="176" t="n">
        <v>29653.052289593</v>
      </c>
      <c r="P38" s="176" t="n">
        <v>0</v>
      </c>
      <c r="Q38" s="176" t="n">
        <v>0</v>
      </c>
      <c r="R38" s="176" t="n">
        <v>0</v>
      </c>
      <c r="S38" s="176" t="n">
        <v>0</v>
      </c>
      <c r="T38" s="176" t="n">
        <v>0</v>
      </c>
      <c r="U38" s="176" t="n">
        <v>0</v>
      </c>
      <c r="V38" s="176" t="n">
        <v>14895.8711813296</v>
      </c>
      <c r="W38" s="176" t="n">
        <v>0</v>
      </c>
      <c r="X38" s="176" t="n">
        <v>0</v>
      </c>
      <c r="Y38" s="176" t="n">
        <v>32257.8311968274</v>
      </c>
      <c r="Z38" s="176" t="n">
        <v>0</v>
      </c>
      <c r="AA38" s="176" t="n">
        <v>162.738076944455</v>
      </c>
      <c r="AB38" s="176" t="n">
        <v>0</v>
      </c>
      <c r="AC38" s="176" t="n">
        <v>125041.349825368</v>
      </c>
      <c r="AD38" s="176" t="n">
        <v>0</v>
      </c>
      <c r="AE38" s="176" t="n">
        <v>0</v>
      </c>
      <c r="AF38" s="176" t="n">
        <v>0</v>
      </c>
      <c r="AG38" s="176" t="n">
        <v>15166.36</v>
      </c>
      <c r="AH38" s="176" t="n">
        <v>0</v>
      </c>
      <c r="AI38" s="176" t="n">
        <v>0</v>
      </c>
      <c r="AJ38" s="176" t="n">
        <v>0</v>
      </c>
      <c r="AK38" s="176" t="n">
        <v>0</v>
      </c>
      <c r="AL38" s="176" t="n">
        <v>0</v>
      </c>
      <c r="AM38" s="176" t="n">
        <v>0</v>
      </c>
      <c r="AN38" s="176" t="n">
        <v>0</v>
      </c>
      <c r="AO38" s="176" t="n">
        <v>777688.752</v>
      </c>
      <c r="AP38" s="176" t="n">
        <v>244301.773189062</v>
      </c>
      <c r="AQ38" s="176" t="n">
        <v>140207.709825368</v>
      </c>
      <c r="AR38" s="176" t="n">
        <v>81824.2813554051</v>
      </c>
      <c r="AS38" s="177" t="n">
        <v>1162198.23501443</v>
      </c>
      <c r="AT38" s="176" t="n">
        <v>1162198.23501443</v>
      </c>
      <c r="AU38" s="176" t="n">
        <v>0</v>
      </c>
      <c r="AV38" s="176" t="n">
        <v>1021990.52518906</v>
      </c>
      <c r="AW38" s="176" t="n">
        <v>4205.72232588091</v>
      </c>
      <c r="AX38" s="176" t="n">
        <v>4131.47860909888</v>
      </c>
      <c r="AY38" s="178" t="n">
        <v>0.017970253220851</v>
      </c>
      <c r="AZ38" s="178" t="n">
        <v>0</v>
      </c>
      <c r="BA38" s="176" t="n">
        <v>0</v>
      </c>
      <c r="BB38" s="177" t="n">
        <v>1162198.23501443</v>
      </c>
      <c r="BC38" s="177" t="n">
        <v>4782.70878606761</v>
      </c>
      <c r="BD38" s="178" t="n">
        <v>0.00731486233829726</v>
      </c>
      <c r="BE38" s="176" t="n">
        <v>-13199.0321752739</v>
      </c>
      <c r="BF38" s="176" t="n">
        <v>1148999.20283916</v>
      </c>
      <c r="BG38" s="176" t="n">
        <v>0</v>
      </c>
      <c r="BH38" s="176" t="n">
        <v>1148999.20283916</v>
      </c>
      <c r="BI38" s="173"/>
      <c r="BJ38" s="173"/>
      <c r="BK38" s="173"/>
      <c r="BL38" s="173"/>
      <c r="BM38" s="173"/>
      <c r="BN38" s="173"/>
      <c r="BO38" s="173"/>
      <c r="BP38" s="173"/>
    </row>
    <row r="39" s="136" customFormat="true" ht="15" hidden="false" customHeight="false" outlineLevel="0" collapsed="false">
      <c r="A39" s="136" t="n">
        <v>39</v>
      </c>
      <c r="B39" s="174" t="n">
        <v>131017</v>
      </c>
      <c r="C39" s="174" t="n">
        <v>8923328</v>
      </c>
      <c r="D39" s="175" t="s">
        <v>76</v>
      </c>
      <c r="E39" s="176" t="n">
        <v>621526.352</v>
      </c>
      <c r="F39" s="176" t="n">
        <v>0</v>
      </c>
      <c r="G39" s="176" t="n">
        <v>0</v>
      </c>
      <c r="H39" s="176" t="n">
        <v>135898.32447342</v>
      </c>
      <c r="I39" s="176" t="n">
        <v>0</v>
      </c>
      <c r="J39" s="176" t="n">
        <v>132.880138098428</v>
      </c>
      <c r="K39" s="176" t="n">
        <v>2258.96234767327</v>
      </c>
      <c r="L39" s="176" t="n">
        <v>2790.48290006699</v>
      </c>
      <c r="M39" s="176" t="n">
        <v>9700.25008118522</v>
      </c>
      <c r="N39" s="176" t="n">
        <v>1853.25728815772</v>
      </c>
      <c r="O39" s="176" t="n">
        <v>39888.6133923447</v>
      </c>
      <c r="P39" s="176" t="n">
        <v>0</v>
      </c>
      <c r="Q39" s="176" t="n">
        <v>0</v>
      </c>
      <c r="R39" s="176" t="n">
        <v>0</v>
      </c>
      <c r="S39" s="176" t="n">
        <v>0</v>
      </c>
      <c r="T39" s="176" t="n">
        <v>0</v>
      </c>
      <c r="U39" s="176" t="n">
        <v>0</v>
      </c>
      <c r="V39" s="176" t="n">
        <v>21308.4705802375</v>
      </c>
      <c r="W39" s="176" t="n">
        <v>0</v>
      </c>
      <c r="X39" s="176" t="n">
        <v>0</v>
      </c>
      <c r="Y39" s="176" t="n">
        <v>33116.7986112813</v>
      </c>
      <c r="Z39" s="176" t="n">
        <v>0</v>
      </c>
      <c r="AA39" s="176" t="n">
        <v>1317.2442075</v>
      </c>
      <c r="AB39" s="176" t="n">
        <v>0</v>
      </c>
      <c r="AC39" s="176" t="n">
        <v>125041.349825368</v>
      </c>
      <c r="AD39" s="176" t="n">
        <v>0</v>
      </c>
      <c r="AE39" s="176" t="n">
        <v>0</v>
      </c>
      <c r="AF39" s="176" t="n">
        <v>0</v>
      </c>
      <c r="AG39" s="176" t="n">
        <v>12399.75</v>
      </c>
      <c r="AH39" s="176" t="n">
        <v>0</v>
      </c>
      <c r="AI39" s="176" t="n">
        <v>0</v>
      </c>
      <c r="AJ39" s="176" t="n">
        <v>0</v>
      </c>
      <c r="AK39" s="176" t="n">
        <v>0</v>
      </c>
      <c r="AL39" s="176" t="n">
        <v>0</v>
      </c>
      <c r="AM39" s="176" t="n">
        <v>0</v>
      </c>
      <c r="AN39" s="176" t="n">
        <v>0</v>
      </c>
      <c r="AO39" s="176" t="n">
        <v>621526.352</v>
      </c>
      <c r="AP39" s="176" t="n">
        <v>248265.284019965</v>
      </c>
      <c r="AQ39" s="176" t="n">
        <v>137441.099825368</v>
      </c>
      <c r="AR39" s="176" t="n">
        <v>88419.1000320813</v>
      </c>
      <c r="AS39" s="177" t="n">
        <v>1007232.73584533</v>
      </c>
      <c r="AT39" s="176" t="n">
        <v>1007232.73584533</v>
      </c>
      <c r="AU39" s="176" t="n">
        <v>0</v>
      </c>
      <c r="AV39" s="176" t="n">
        <v>869791.636019965</v>
      </c>
      <c r="AW39" s="176" t="n">
        <v>4370.81224130636</v>
      </c>
      <c r="AX39" s="176" t="n">
        <v>4289.76184507034</v>
      </c>
      <c r="AY39" s="178" t="n">
        <v>0.0188939151317116</v>
      </c>
      <c r="AZ39" s="178" t="n">
        <v>0</v>
      </c>
      <c r="BA39" s="176" t="n">
        <v>0</v>
      </c>
      <c r="BB39" s="177" t="n">
        <v>1007232.73584533</v>
      </c>
      <c r="BC39" s="177" t="n">
        <v>5061.47103439866</v>
      </c>
      <c r="BD39" s="178" t="n">
        <v>0.0223348984334093</v>
      </c>
      <c r="BE39" s="176" t="n">
        <v>-13362.4023529412</v>
      </c>
      <c r="BF39" s="176" t="n">
        <v>993870.333492392</v>
      </c>
      <c r="BG39" s="176" t="n">
        <v>0</v>
      </c>
      <c r="BH39" s="176" t="n">
        <v>993870.333492392</v>
      </c>
      <c r="BI39" s="173"/>
      <c r="BJ39" s="173"/>
      <c r="BK39" s="173"/>
      <c r="BL39" s="173"/>
      <c r="BM39" s="173"/>
      <c r="BN39" s="173"/>
      <c r="BO39" s="173"/>
      <c r="BP39" s="173"/>
    </row>
    <row r="40" s="136" customFormat="true" ht="15" hidden="false" customHeight="false" outlineLevel="0" collapsed="false">
      <c r="A40" s="136" t="n">
        <v>40</v>
      </c>
      <c r="B40" s="174" t="n">
        <v>131007</v>
      </c>
      <c r="C40" s="174" t="n">
        <v>8923329</v>
      </c>
      <c r="D40" s="175" t="s">
        <v>88</v>
      </c>
      <c r="E40" s="176" t="n">
        <v>1305517.664</v>
      </c>
      <c r="F40" s="176" t="n">
        <v>0</v>
      </c>
      <c r="G40" s="176" t="n">
        <v>0</v>
      </c>
      <c r="H40" s="176" t="n">
        <v>188474.60538809</v>
      </c>
      <c r="I40" s="176" t="n">
        <v>0</v>
      </c>
      <c r="J40" s="176" t="n">
        <v>1735.74680391071</v>
      </c>
      <c r="K40" s="176" t="n">
        <v>6942.98721564285</v>
      </c>
      <c r="L40" s="176" t="n">
        <v>15488.2022502802</v>
      </c>
      <c r="M40" s="176" t="n">
        <v>7343.54417039145</v>
      </c>
      <c r="N40" s="176" t="n">
        <v>35008.7429645639</v>
      </c>
      <c r="O40" s="176" t="n">
        <v>38614.030002404</v>
      </c>
      <c r="P40" s="176" t="n">
        <v>0</v>
      </c>
      <c r="Q40" s="176" t="n">
        <v>0</v>
      </c>
      <c r="R40" s="176" t="n">
        <v>0</v>
      </c>
      <c r="S40" s="176" t="n">
        <v>0</v>
      </c>
      <c r="T40" s="176" t="n">
        <v>0</v>
      </c>
      <c r="U40" s="176" t="n">
        <v>0</v>
      </c>
      <c r="V40" s="176" t="n">
        <v>14209.0463468761</v>
      </c>
      <c r="W40" s="176" t="n">
        <v>0</v>
      </c>
      <c r="X40" s="176" t="n">
        <v>0</v>
      </c>
      <c r="Y40" s="176" t="n">
        <v>60332.4001606405</v>
      </c>
      <c r="Z40" s="176" t="n">
        <v>0</v>
      </c>
      <c r="AA40" s="176" t="n">
        <v>0</v>
      </c>
      <c r="AB40" s="176" t="n">
        <v>0</v>
      </c>
      <c r="AC40" s="176" t="n">
        <v>125041.349825368</v>
      </c>
      <c r="AD40" s="176" t="n">
        <v>0</v>
      </c>
      <c r="AE40" s="176" t="n">
        <v>0</v>
      </c>
      <c r="AF40" s="176" t="n">
        <v>0</v>
      </c>
      <c r="AG40" s="176" t="n">
        <v>17780.82</v>
      </c>
      <c r="AH40" s="176" t="n">
        <v>0</v>
      </c>
      <c r="AI40" s="176" t="n">
        <v>0</v>
      </c>
      <c r="AJ40" s="176" t="n">
        <v>0</v>
      </c>
      <c r="AK40" s="176" t="n">
        <v>0</v>
      </c>
      <c r="AL40" s="176" t="n">
        <v>0</v>
      </c>
      <c r="AM40" s="176" t="n">
        <v>0</v>
      </c>
      <c r="AN40" s="176" t="n">
        <v>0</v>
      </c>
      <c r="AO40" s="176" t="n">
        <v>1305517.664</v>
      </c>
      <c r="AP40" s="176" t="n">
        <v>368149.3053028</v>
      </c>
      <c r="AQ40" s="176" t="n">
        <v>142822.169825368</v>
      </c>
      <c r="AR40" s="176" t="n">
        <v>138316.283280725</v>
      </c>
      <c r="AS40" s="177" t="n">
        <v>1816489.13912817</v>
      </c>
      <c r="AT40" s="176" t="n">
        <v>1816489.13912817</v>
      </c>
      <c r="AU40" s="176" t="n">
        <v>0</v>
      </c>
      <c r="AV40" s="176" t="n">
        <v>1673666.9693028</v>
      </c>
      <c r="AW40" s="176" t="n">
        <v>4013.58985444316</v>
      </c>
      <c r="AX40" s="176" t="n">
        <v>3955.00275508488</v>
      </c>
      <c r="AY40" s="178" t="n">
        <v>0.0148134155615843</v>
      </c>
      <c r="AZ40" s="178" t="n">
        <v>0</v>
      </c>
      <c r="BA40" s="176" t="n">
        <v>0</v>
      </c>
      <c r="BB40" s="177" t="n">
        <v>1816489.13912817</v>
      </c>
      <c r="BC40" s="177" t="n">
        <v>4356.08906265748</v>
      </c>
      <c r="BD40" s="178" t="n">
        <v>0.0120803031424686</v>
      </c>
      <c r="BE40" s="176" t="n">
        <v>-17775.7192140741</v>
      </c>
      <c r="BF40" s="176" t="n">
        <v>1798713.41991409</v>
      </c>
      <c r="BG40" s="176" t="n">
        <v>0</v>
      </c>
      <c r="BH40" s="176" t="n">
        <v>1798713.41991409</v>
      </c>
      <c r="BI40" s="173"/>
      <c r="BJ40" s="173"/>
      <c r="BK40" s="173"/>
      <c r="BL40" s="173"/>
      <c r="BM40" s="173"/>
      <c r="BN40" s="173"/>
      <c r="BO40" s="173"/>
      <c r="BP40" s="173"/>
    </row>
    <row r="41" s="136" customFormat="true" ht="15" hidden="false" customHeight="false" outlineLevel="0" collapsed="false">
      <c r="A41" s="136" t="n">
        <v>41</v>
      </c>
      <c r="B41" s="174" t="n">
        <v>136232</v>
      </c>
      <c r="C41" s="174" t="n">
        <v>8923332</v>
      </c>
      <c r="D41" s="175" t="s">
        <v>90</v>
      </c>
      <c r="E41" s="176" t="n">
        <v>1108753.04</v>
      </c>
      <c r="F41" s="176" t="n">
        <v>0</v>
      </c>
      <c r="G41" s="176" t="n">
        <v>0</v>
      </c>
      <c r="H41" s="176" t="n">
        <v>284827.995129223</v>
      </c>
      <c r="I41" s="176" t="n">
        <v>0</v>
      </c>
      <c r="J41" s="176" t="n">
        <v>797.280828590566</v>
      </c>
      <c r="K41" s="176" t="n">
        <v>1063.04110478742</v>
      </c>
      <c r="L41" s="176" t="n">
        <v>0</v>
      </c>
      <c r="M41" s="176" t="n">
        <v>930.160966688993</v>
      </c>
      <c r="N41" s="176" t="n">
        <v>87473.7440010443</v>
      </c>
      <c r="O41" s="176" t="n">
        <v>46698.8644593304</v>
      </c>
      <c r="P41" s="176" t="n">
        <v>0</v>
      </c>
      <c r="Q41" s="176" t="n">
        <v>0</v>
      </c>
      <c r="R41" s="176" t="n">
        <v>0</v>
      </c>
      <c r="S41" s="176" t="n">
        <v>0</v>
      </c>
      <c r="T41" s="176" t="n">
        <v>0</v>
      </c>
      <c r="U41" s="176" t="n">
        <v>0</v>
      </c>
      <c r="V41" s="176" t="n">
        <v>10842.5196411363</v>
      </c>
      <c r="W41" s="176" t="n">
        <v>0</v>
      </c>
      <c r="X41" s="176" t="n">
        <v>0</v>
      </c>
      <c r="Y41" s="176" t="n">
        <v>68607.5912767574</v>
      </c>
      <c r="Z41" s="176" t="n">
        <v>0</v>
      </c>
      <c r="AA41" s="176" t="n">
        <v>607.240237500014</v>
      </c>
      <c r="AB41" s="176" t="n">
        <v>0</v>
      </c>
      <c r="AC41" s="176" t="n">
        <v>125041.349825368</v>
      </c>
      <c r="AD41" s="176" t="n">
        <v>0</v>
      </c>
      <c r="AE41" s="176" t="n">
        <v>0</v>
      </c>
      <c r="AF41" s="176" t="n">
        <v>0</v>
      </c>
      <c r="AG41" s="176" t="n">
        <v>14654.25</v>
      </c>
      <c r="AH41" s="176" t="n">
        <v>0</v>
      </c>
      <c r="AI41" s="176" t="n">
        <v>0</v>
      </c>
      <c r="AJ41" s="176" t="n">
        <v>0</v>
      </c>
      <c r="AK41" s="176" t="n">
        <v>0</v>
      </c>
      <c r="AL41" s="176" t="n">
        <v>0</v>
      </c>
      <c r="AM41" s="176" t="n">
        <v>0</v>
      </c>
      <c r="AN41" s="176" t="n">
        <v>0</v>
      </c>
      <c r="AO41" s="176" t="n">
        <v>1108753.04</v>
      </c>
      <c r="AP41" s="176" t="n">
        <v>501848.437645059</v>
      </c>
      <c r="AQ41" s="176" t="n">
        <v>139695.599825368</v>
      </c>
      <c r="AR41" s="176" t="n">
        <v>183952.850092757</v>
      </c>
      <c r="AS41" s="177" t="n">
        <v>1750297.07747043</v>
      </c>
      <c r="AT41" s="176" t="n">
        <v>1750297.07747043</v>
      </c>
      <c r="AU41" s="176" t="n">
        <v>0</v>
      </c>
      <c r="AV41" s="176" t="n">
        <v>1610601.47764506</v>
      </c>
      <c r="AW41" s="176" t="n">
        <v>4536.90557083115</v>
      </c>
      <c r="AX41" s="176" t="n">
        <v>4438.97597453446</v>
      </c>
      <c r="AY41" s="178" t="n">
        <v>0.0220613035210129</v>
      </c>
      <c r="AZ41" s="178" t="n">
        <v>0</v>
      </c>
      <c r="BA41" s="176" t="n">
        <v>0</v>
      </c>
      <c r="BB41" s="177" t="n">
        <v>1750297.07747043</v>
      </c>
      <c r="BC41" s="177" t="n">
        <v>4930.4143027336</v>
      </c>
      <c r="BD41" s="178" t="n">
        <v>0.0120434419792288</v>
      </c>
      <c r="BE41" s="176" t="n">
        <v>-19402.4483221477</v>
      </c>
      <c r="BF41" s="176" t="n">
        <v>1730894.62914828</v>
      </c>
      <c r="BG41" s="176" t="n">
        <v>0</v>
      </c>
      <c r="BH41" s="176" t="n">
        <v>1730894.62914828</v>
      </c>
      <c r="BI41" s="173"/>
      <c r="BJ41" s="173"/>
      <c r="BK41" s="173"/>
      <c r="BL41" s="173"/>
      <c r="BM41" s="173"/>
      <c r="BN41" s="173"/>
      <c r="BO41" s="173"/>
      <c r="BP41" s="173"/>
    </row>
    <row r="42" s="136" customFormat="true" ht="15" hidden="false" customHeight="false" outlineLevel="0" collapsed="false">
      <c r="A42" s="136" t="n">
        <v>42</v>
      </c>
      <c r="B42" s="174" t="n">
        <v>122828</v>
      </c>
      <c r="C42" s="174" t="n">
        <v>8924026</v>
      </c>
      <c r="D42" s="175" t="s">
        <v>116</v>
      </c>
      <c r="E42" s="176" t="n">
        <v>0</v>
      </c>
      <c r="F42" s="176" t="n">
        <v>3357050.98170149</v>
      </c>
      <c r="G42" s="176" t="n">
        <v>2611376.54168366</v>
      </c>
      <c r="H42" s="176" t="n">
        <v>0</v>
      </c>
      <c r="I42" s="176" t="n">
        <v>1116214.88183652</v>
      </c>
      <c r="J42" s="176" t="n">
        <v>0</v>
      </c>
      <c r="K42" s="176" t="n">
        <v>0</v>
      </c>
      <c r="L42" s="176" t="n">
        <v>0</v>
      </c>
      <c r="M42" s="176" t="n">
        <v>0</v>
      </c>
      <c r="N42" s="176" t="n">
        <v>0</v>
      </c>
      <c r="O42" s="176" t="n">
        <v>0</v>
      </c>
      <c r="P42" s="176" t="n">
        <v>10896.1713240711</v>
      </c>
      <c r="Q42" s="176" t="n">
        <v>10497.5309097758</v>
      </c>
      <c r="R42" s="176" t="n">
        <v>14085.2946384333</v>
      </c>
      <c r="S42" s="176" t="n">
        <v>34415.9557674929</v>
      </c>
      <c r="T42" s="176" t="n">
        <v>142700.811188144</v>
      </c>
      <c r="U42" s="176" t="n">
        <v>143015.272406699</v>
      </c>
      <c r="V42" s="176" t="n">
        <v>0</v>
      </c>
      <c r="W42" s="176" t="n">
        <v>148449.298732766</v>
      </c>
      <c r="X42" s="176" t="n">
        <v>10370.5429285714</v>
      </c>
      <c r="Y42" s="176" t="n">
        <v>0</v>
      </c>
      <c r="Z42" s="176" t="n">
        <v>168490.346086498</v>
      </c>
      <c r="AA42" s="176" t="n">
        <v>0</v>
      </c>
      <c r="AB42" s="176" t="n">
        <v>0</v>
      </c>
      <c r="AC42" s="176" t="n">
        <v>125041.349825368</v>
      </c>
      <c r="AD42" s="176" t="n">
        <v>0</v>
      </c>
      <c r="AE42" s="176" t="n">
        <v>0</v>
      </c>
      <c r="AF42" s="176" t="n">
        <v>0</v>
      </c>
      <c r="AG42" s="176" t="n">
        <v>172845</v>
      </c>
      <c r="AH42" s="176" t="n">
        <v>0</v>
      </c>
      <c r="AI42" s="176" t="n">
        <v>0</v>
      </c>
      <c r="AJ42" s="176" t="n">
        <v>0</v>
      </c>
      <c r="AK42" s="176" t="n">
        <v>191055</v>
      </c>
      <c r="AL42" s="176" t="n">
        <v>0</v>
      </c>
      <c r="AM42" s="176" t="n">
        <v>0</v>
      </c>
      <c r="AN42" s="176" t="n">
        <v>0</v>
      </c>
      <c r="AO42" s="176" t="n">
        <v>5968427.52338515</v>
      </c>
      <c r="AP42" s="176" t="n">
        <v>1799136.10581897</v>
      </c>
      <c r="AQ42" s="176" t="n">
        <v>488941.349825368</v>
      </c>
      <c r="AR42" s="176" t="n">
        <v>423138.204028113</v>
      </c>
      <c r="AS42" s="177" t="n">
        <v>8256504.97902949</v>
      </c>
      <c r="AT42" s="176" t="n">
        <v>0</v>
      </c>
      <c r="AU42" s="176" t="n">
        <v>8256504.97902949</v>
      </c>
      <c r="AV42" s="176" t="n">
        <v>7958618.62920412</v>
      </c>
      <c r="AW42" s="176" t="n">
        <v>6112.61031428888</v>
      </c>
      <c r="AX42" s="176" t="n">
        <v>5954.26506502257</v>
      </c>
      <c r="AY42" s="178" t="n">
        <v>0.0265935841849714</v>
      </c>
      <c r="AZ42" s="178" t="n">
        <v>0</v>
      </c>
      <c r="BA42" s="176" t="n">
        <v>0</v>
      </c>
      <c r="BB42" s="177" t="n">
        <v>8256504.97902949</v>
      </c>
      <c r="BC42" s="177" t="n">
        <v>6341.40167360176</v>
      </c>
      <c r="BD42" s="178" t="n">
        <v>0.025644500924735</v>
      </c>
      <c r="BE42" s="176" t="n">
        <v>-51880.76</v>
      </c>
      <c r="BF42" s="176" t="n">
        <v>8204624.21902949</v>
      </c>
      <c r="BG42" s="176" t="n">
        <v>0</v>
      </c>
      <c r="BH42" s="176" t="n">
        <v>8204624.21902949</v>
      </c>
      <c r="BI42" s="173"/>
      <c r="BJ42" s="173"/>
      <c r="BK42" s="173"/>
      <c r="BL42" s="173"/>
      <c r="BM42" s="173"/>
      <c r="BN42" s="173"/>
      <c r="BO42" s="173"/>
      <c r="BP42" s="173"/>
    </row>
    <row r="43" s="136" customFormat="true" ht="15" hidden="false" customHeight="false" outlineLevel="0" collapsed="false">
      <c r="A43" s="136" t="n">
        <v>43</v>
      </c>
      <c r="B43" s="174" t="n">
        <v>138800</v>
      </c>
      <c r="C43" s="174" t="n">
        <v>8922002</v>
      </c>
      <c r="D43" s="175" t="s">
        <v>125</v>
      </c>
      <c r="E43" s="176" t="n">
        <v>1961399.744</v>
      </c>
      <c r="F43" s="176" t="n">
        <v>0</v>
      </c>
      <c r="G43" s="176" t="n">
        <v>0</v>
      </c>
      <c r="H43" s="176" t="n">
        <v>376047.418405903</v>
      </c>
      <c r="I43" s="176" t="n">
        <v>0</v>
      </c>
      <c r="J43" s="176" t="n">
        <v>531.520552393711</v>
      </c>
      <c r="K43" s="176" t="n">
        <v>531.520552393711</v>
      </c>
      <c r="L43" s="176" t="n">
        <v>398.640414295284</v>
      </c>
      <c r="M43" s="176" t="n">
        <v>12756.4932574491</v>
      </c>
      <c r="N43" s="176" t="n">
        <v>100075.893560517</v>
      </c>
      <c r="O43" s="176" t="n">
        <v>119665.840177034</v>
      </c>
      <c r="P43" s="176" t="n">
        <v>0</v>
      </c>
      <c r="Q43" s="176" t="n">
        <v>0</v>
      </c>
      <c r="R43" s="176" t="n">
        <v>0</v>
      </c>
      <c r="S43" s="176" t="n">
        <v>0</v>
      </c>
      <c r="T43" s="176" t="n">
        <v>0</v>
      </c>
      <c r="U43" s="176" t="n">
        <v>0</v>
      </c>
      <c r="V43" s="176" t="n">
        <v>36189.4850654432</v>
      </c>
      <c r="W43" s="176" t="n">
        <v>0</v>
      </c>
      <c r="X43" s="176" t="n">
        <v>2410.83589180328</v>
      </c>
      <c r="Y43" s="176" t="n">
        <v>89681.279263232</v>
      </c>
      <c r="Z43" s="176" t="n">
        <v>0</v>
      </c>
      <c r="AA43" s="176" t="n">
        <v>485.792189999996</v>
      </c>
      <c r="AB43" s="176" t="n">
        <v>0</v>
      </c>
      <c r="AC43" s="176" t="n">
        <v>125041.349825368</v>
      </c>
      <c r="AD43" s="176" t="n">
        <v>0</v>
      </c>
      <c r="AE43" s="176" t="n">
        <v>0</v>
      </c>
      <c r="AF43" s="176" t="n">
        <v>0</v>
      </c>
      <c r="AG43" s="176" t="n">
        <v>16633.2</v>
      </c>
      <c r="AH43" s="176" t="n">
        <v>0</v>
      </c>
      <c r="AI43" s="176" t="n">
        <v>0</v>
      </c>
      <c r="AJ43" s="176" t="n">
        <v>0</v>
      </c>
      <c r="AK43" s="176" t="n">
        <v>0</v>
      </c>
      <c r="AL43" s="176" t="n">
        <v>0</v>
      </c>
      <c r="AM43" s="176" t="n">
        <v>0</v>
      </c>
      <c r="AN43" s="176" t="n">
        <v>0</v>
      </c>
      <c r="AO43" s="176" t="n">
        <v>1961399.744</v>
      </c>
      <c r="AP43" s="176" t="n">
        <v>738774.719330464</v>
      </c>
      <c r="AQ43" s="176" t="n">
        <v>141674.549825368</v>
      </c>
      <c r="AR43" s="176" t="n">
        <v>243410.088520832</v>
      </c>
      <c r="AS43" s="177" t="n">
        <v>2841849.01315583</v>
      </c>
      <c r="AT43" s="176" t="n">
        <v>2841849.01315583</v>
      </c>
      <c r="AU43" s="176" t="n">
        <v>0</v>
      </c>
      <c r="AV43" s="176" t="n">
        <v>2700174.46333046</v>
      </c>
      <c r="AW43" s="176" t="n">
        <v>4299.6408651759</v>
      </c>
      <c r="AX43" s="176" t="n">
        <v>4270.77703666882</v>
      </c>
      <c r="AY43" s="178" t="n">
        <v>0.0067584489331214</v>
      </c>
      <c r="AZ43" s="178" t="n">
        <v>0</v>
      </c>
      <c r="BA43" s="176" t="n">
        <v>0</v>
      </c>
      <c r="BB43" s="177" t="n">
        <v>2841849.01315583</v>
      </c>
      <c r="BC43" s="177" t="n">
        <v>4525.23728209527</v>
      </c>
      <c r="BD43" s="178" t="n">
        <v>0.00420635282637738</v>
      </c>
      <c r="BE43" s="176" t="n">
        <v>0</v>
      </c>
      <c r="BF43" s="176" t="n">
        <v>2841849.01315583</v>
      </c>
      <c r="BG43" s="176" t="n">
        <v>0</v>
      </c>
      <c r="BH43" s="176" t="n">
        <v>2841849.01315583</v>
      </c>
      <c r="BI43" s="173"/>
      <c r="BJ43" s="173"/>
      <c r="BK43" s="173"/>
      <c r="BL43" s="173"/>
      <c r="BM43" s="173"/>
      <c r="BN43" s="173"/>
      <c r="BO43" s="173"/>
      <c r="BP43" s="173"/>
    </row>
    <row r="44" s="136" customFormat="true" ht="15" hidden="false" customHeight="false" outlineLevel="0" collapsed="false">
      <c r="A44" s="136" t="n">
        <v>44</v>
      </c>
      <c r="B44" s="174" t="n">
        <v>138508</v>
      </c>
      <c r="C44" s="174" t="n">
        <v>8922003</v>
      </c>
      <c r="D44" s="175" t="s">
        <v>183</v>
      </c>
      <c r="E44" s="176" t="n">
        <v>977576.624</v>
      </c>
      <c r="F44" s="176" t="n">
        <v>0</v>
      </c>
      <c r="G44" s="176" t="n">
        <v>0</v>
      </c>
      <c r="H44" s="176" t="n">
        <v>102389.148575865</v>
      </c>
      <c r="I44" s="176" t="n">
        <v>0</v>
      </c>
      <c r="J44" s="176" t="n">
        <v>3986.40414295283</v>
      </c>
      <c r="K44" s="176" t="n">
        <v>1594.56165718114</v>
      </c>
      <c r="L44" s="176" t="n">
        <v>1727.44179527956</v>
      </c>
      <c r="M44" s="176" t="n">
        <v>6112.48635252768</v>
      </c>
      <c r="N44" s="176" t="n">
        <v>35211.8884749966</v>
      </c>
      <c r="O44" s="176" t="n">
        <v>35024.1483444977</v>
      </c>
      <c r="P44" s="176" t="n">
        <v>0</v>
      </c>
      <c r="Q44" s="176" t="n">
        <v>0</v>
      </c>
      <c r="R44" s="176" t="n">
        <v>0</v>
      </c>
      <c r="S44" s="176" t="n">
        <v>0</v>
      </c>
      <c r="T44" s="176" t="n">
        <v>0</v>
      </c>
      <c r="U44" s="176" t="n">
        <v>0</v>
      </c>
      <c r="V44" s="176" t="n">
        <v>65905.1513290472</v>
      </c>
      <c r="W44" s="176" t="n">
        <v>0</v>
      </c>
      <c r="X44" s="176" t="n">
        <v>1178.39744614148</v>
      </c>
      <c r="Y44" s="176" t="n">
        <v>42037.9152699528</v>
      </c>
      <c r="Z44" s="176" t="n">
        <v>0</v>
      </c>
      <c r="AA44" s="176" t="n">
        <v>0</v>
      </c>
      <c r="AB44" s="176" t="n">
        <v>0</v>
      </c>
      <c r="AC44" s="176" t="n">
        <v>125041.349825368</v>
      </c>
      <c r="AD44" s="176" t="n">
        <v>0</v>
      </c>
      <c r="AE44" s="176" t="n">
        <v>0</v>
      </c>
      <c r="AF44" s="176" t="n">
        <v>0</v>
      </c>
      <c r="AG44" s="176" t="n">
        <v>3632.25</v>
      </c>
      <c r="AH44" s="176" t="n">
        <v>0</v>
      </c>
      <c r="AI44" s="176" t="n">
        <v>0</v>
      </c>
      <c r="AJ44" s="176" t="n">
        <v>0</v>
      </c>
      <c r="AK44" s="176" t="n">
        <v>0</v>
      </c>
      <c r="AL44" s="176" t="n">
        <v>0</v>
      </c>
      <c r="AM44" s="176" t="n">
        <v>0</v>
      </c>
      <c r="AN44" s="176" t="n">
        <v>0</v>
      </c>
      <c r="AO44" s="176" t="n">
        <v>977576.624</v>
      </c>
      <c r="AP44" s="176" t="n">
        <v>295167.543388442</v>
      </c>
      <c r="AQ44" s="176" t="n">
        <v>128673.599825368</v>
      </c>
      <c r="AR44" s="176" t="n">
        <v>85181.0124795529</v>
      </c>
      <c r="AS44" s="177" t="n">
        <v>1401417.76721381</v>
      </c>
      <c r="AT44" s="176" t="n">
        <v>1401417.76721381</v>
      </c>
      <c r="AU44" s="176" t="n">
        <v>0</v>
      </c>
      <c r="AV44" s="176" t="n">
        <v>1272744.16738844</v>
      </c>
      <c r="AW44" s="176" t="n">
        <v>4066.27529517074</v>
      </c>
      <c r="AX44" s="176" t="n">
        <v>4014.36461085091</v>
      </c>
      <c r="AY44" s="178" t="n">
        <v>0.0129312330473222</v>
      </c>
      <c r="AZ44" s="178" t="n">
        <v>0</v>
      </c>
      <c r="BA44" s="176" t="n">
        <v>0</v>
      </c>
      <c r="BB44" s="177" t="n">
        <v>1401417.76721381</v>
      </c>
      <c r="BC44" s="177" t="n">
        <v>4477.37305819109</v>
      </c>
      <c r="BD44" s="178" t="n">
        <v>0.0111099994291235</v>
      </c>
      <c r="BE44" s="176" t="n">
        <v>0</v>
      </c>
      <c r="BF44" s="176" t="n">
        <v>1401417.76721381</v>
      </c>
      <c r="BG44" s="176" t="n">
        <v>0</v>
      </c>
      <c r="BH44" s="176" t="n">
        <v>1401417.76721381</v>
      </c>
      <c r="BI44" s="173"/>
      <c r="BJ44" s="173"/>
      <c r="BK44" s="173"/>
      <c r="BL44" s="173"/>
      <c r="BM44" s="173"/>
      <c r="BN44" s="173"/>
      <c r="BO44" s="173"/>
      <c r="BP44" s="173"/>
    </row>
    <row r="45" s="136" customFormat="true" ht="15" hidden="false" customHeight="false" outlineLevel="0" collapsed="false">
      <c r="A45" s="136" t="n">
        <v>45</v>
      </c>
      <c r="B45" s="174" t="n">
        <v>139232</v>
      </c>
      <c r="C45" s="174" t="n">
        <v>8922004</v>
      </c>
      <c r="D45" s="175" t="s">
        <v>199</v>
      </c>
      <c r="E45" s="176" t="n">
        <v>1230559.712</v>
      </c>
      <c r="F45" s="176" t="n">
        <v>0</v>
      </c>
      <c r="G45" s="176" t="n">
        <v>0</v>
      </c>
      <c r="H45" s="176" t="n">
        <v>232702.610399692</v>
      </c>
      <c r="I45" s="176" t="n">
        <v>0</v>
      </c>
      <c r="J45" s="176" t="n">
        <v>0</v>
      </c>
      <c r="K45" s="176" t="n">
        <v>531.520552393712</v>
      </c>
      <c r="L45" s="176" t="n">
        <v>2790.48290006698</v>
      </c>
      <c r="M45" s="176" t="n">
        <v>15812.7364337129</v>
      </c>
      <c r="N45" s="176" t="n">
        <v>88215.0469163074</v>
      </c>
      <c r="O45" s="176" t="n">
        <v>2432.23252392345</v>
      </c>
      <c r="P45" s="176" t="n">
        <v>0</v>
      </c>
      <c r="Q45" s="176" t="n">
        <v>0</v>
      </c>
      <c r="R45" s="176" t="n">
        <v>0</v>
      </c>
      <c r="S45" s="176" t="n">
        <v>0</v>
      </c>
      <c r="T45" s="176" t="n">
        <v>0</v>
      </c>
      <c r="U45" s="176" t="n">
        <v>0</v>
      </c>
      <c r="V45" s="176" t="n">
        <v>108349.942067534</v>
      </c>
      <c r="W45" s="176" t="n">
        <v>0</v>
      </c>
      <c r="X45" s="176" t="n">
        <v>2255.8527799511</v>
      </c>
      <c r="Y45" s="176" t="n">
        <v>58319.4886200529</v>
      </c>
      <c r="Z45" s="176" t="n">
        <v>0</v>
      </c>
      <c r="AA45" s="176" t="n">
        <v>3138.96492</v>
      </c>
      <c r="AB45" s="176" t="n">
        <v>0</v>
      </c>
      <c r="AC45" s="176" t="n">
        <v>125041.349825368</v>
      </c>
      <c r="AD45" s="176" t="n">
        <v>0</v>
      </c>
      <c r="AE45" s="176" t="n">
        <v>0</v>
      </c>
      <c r="AF45" s="176" t="n">
        <v>0</v>
      </c>
      <c r="AG45" s="176" t="n">
        <v>3757.5</v>
      </c>
      <c r="AH45" s="176" t="n">
        <v>0</v>
      </c>
      <c r="AI45" s="176" t="n">
        <v>0</v>
      </c>
      <c r="AJ45" s="176" t="n">
        <v>0</v>
      </c>
      <c r="AK45" s="176" t="n">
        <v>0</v>
      </c>
      <c r="AL45" s="176" t="n">
        <v>0</v>
      </c>
      <c r="AM45" s="176" t="n">
        <v>0</v>
      </c>
      <c r="AN45" s="176" t="n">
        <v>0</v>
      </c>
      <c r="AO45" s="176" t="n">
        <v>1230559.712</v>
      </c>
      <c r="AP45" s="176" t="n">
        <v>514548.878113635</v>
      </c>
      <c r="AQ45" s="176" t="n">
        <v>128798.849825368</v>
      </c>
      <c r="AR45" s="176" t="n">
        <v>153497.486784853</v>
      </c>
      <c r="AS45" s="177" t="n">
        <v>1873907.439939</v>
      </c>
      <c r="AT45" s="176" t="n">
        <v>1873907.439939</v>
      </c>
      <c r="AU45" s="176" t="n">
        <v>0</v>
      </c>
      <c r="AV45" s="176" t="n">
        <v>1745108.59011364</v>
      </c>
      <c r="AW45" s="176" t="n">
        <v>4429.20961957775</v>
      </c>
      <c r="AX45" s="176" t="n">
        <v>4525.77537818658</v>
      </c>
      <c r="AY45" s="178" t="n">
        <v>-0.0213368429803773</v>
      </c>
      <c r="AZ45" s="178" t="n">
        <v>0.00633684298037727</v>
      </c>
      <c r="BA45" s="176" t="n">
        <v>11299.5764067942</v>
      </c>
      <c r="BB45" s="177" t="n">
        <v>1885207.0163458</v>
      </c>
      <c r="BC45" s="177" t="n">
        <v>4784.78938158832</v>
      </c>
      <c r="BD45" s="178" t="n">
        <v>-0.0130036299499896</v>
      </c>
      <c r="BE45" s="176" t="n">
        <v>0</v>
      </c>
      <c r="BF45" s="176" t="n">
        <v>1885207.0163458</v>
      </c>
      <c r="BG45" s="176" t="n">
        <v>0</v>
      </c>
      <c r="BH45" s="176" t="n">
        <v>1885207.0163458</v>
      </c>
      <c r="BI45" s="173"/>
      <c r="BJ45" s="173"/>
      <c r="BK45" s="173"/>
      <c r="BL45" s="173"/>
      <c r="BM45" s="173"/>
      <c r="BN45" s="173"/>
      <c r="BO45" s="173"/>
      <c r="BP45" s="173"/>
    </row>
    <row r="46" s="136" customFormat="true" ht="15" hidden="false" customHeight="false" outlineLevel="0" collapsed="false">
      <c r="A46" s="136" t="n">
        <v>46</v>
      </c>
      <c r="B46" s="174" t="n">
        <v>139326</v>
      </c>
      <c r="C46" s="174" t="n">
        <v>8922005</v>
      </c>
      <c r="D46" s="175" t="s">
        <v>145</v>
      </c>
      <c r="E46" s="176" t="n">
        <v>596540.368</v>
      </c>
      <c r="F46" s="176" t="n">
        <v>0</v>
      </c>
      <c r="G46" s="176" t="n">
        <v>0</v>
      </c>
      <c r="H46" s="176" t="n">
        <v>89330.2907548138</v>
      </c>
      <c r="I46" s="176" t="n">
        <v>0</v>
      </c>
      <c r="J46" s="176" t="n">
        <v>875.176081958612</v>
      </c>
      <c r="K46" s="176" t="n">
        <v>3750.75463696547</v>
      </c>
      <c r="L46" s="176" t="n">
        <v>4500.90556435858</v>
      </c>
      <c r="M46" s="176" t="n">
        <v>1375.27670022067</v>
      </c>
      <c r="N46" s="176" t="n">
        <v>27899.2821310837</v>
      </c>
      <c r="O46" s="176" t="n">
        <v>4576.91046373774</v>
      </c>
      <c r="P46" s="176" t="n">
        <v>0</v>
      </c>
      <c r="Q46" s="176" t="n">
        <v>0</v>
      </c>
      <c r="R46" s="176" t="n">
        <v>0</v>
      </c>
      <c r="S46" s="176" t="n">
        <v>0</v>
      </c>
      <c r="T46" s="176" t="n">
        <v>0</v>
      </c>
      <c r="U46" s="176" t="n">
        <v>0</v>
      </c>
      <c r="V46" s="176" t="n">
        <v>16277.2203654111</v>
      </c>
      <c r="W46" s="176" t="n">
        <v>0</v>
      </c>
      <c r="X46" s="176" t="n">
        <v>0</v>
      </c>
      <c r="Y46" s="176" t="n">
        <v>27278.8405515636</v>
      </c>
      <c r="Z46" s="176" t="n">
        <v>0</v>
      </c>
      <c r="AA46" s="176" t="n">
        <v>61.529382155173</v>
      </c>
      <c r="AB46" s="176" t="n">
        <v>0</v>
      </c>
      <c r="AC46" s="176" t="n">
        <v>125041.349825368</v>
      </c>
      <c r="AD46" s="176" t="n">
        <v>0</v>
      </c>
      <c r="AE46" s="176" t="n">
        <v>0</v>
      </c>
      <c r="AF46" s="176" t="n">
        <v>0</v>
      </c>
      <c r="AG46" s="176" t="n">
        <v>2129.25</v>
      </c>
      <c r="AH46" s="176" t="n">
        <v>0</v>
      </c>
      <c r="AI46" s="176" t="n">
        <v>0</v>
      </c>
      <c r="AJ46" s="176" t="n">
        <v>0</v>
      </c>
      <c r="AK46" s="176" t="n">
        <v>0</v>
      </c>
      <c r="AL46" s="176" t="n">
        <v>0</v>
      </c>
      <c r="AM46" s="176" t="n">
        <v>0</v>
      </c>
      <c r="AN46" s="176" t="n">
        <v>0</v>
      </c>
      <c r="AO46" s="176" t="n">
        <v>596540.368</v>
      </c>
      <c r="AP46" s="176" t="n">
        <v>175926.186632268</v>
      </c>
      <c r="AQ46" s="176" t="n">
        <v>127170.599825368</v>
      </c>
      <c r="AR46" s="176" t="n">
        <v>64175.976953739</v>
      </c>
      <c r="AS46" s="177" t="n">
        <v>899637.154457637</v>
      </c>
      <c r="AT46" s="176" t="n">
        <v>899637.154457637</v>
      </c>
      <c r="AU46" s="176" t="n">
        <v>0</v>
      </c>
      <c r="AV46" s="176" t="n">
        <v>772466.554632268</v>
      </c>
      <c r="AW46" s="176" t="n">
        <v>4044.32751116371</v>
      </c>
      <c r="AX46" s="176" t="n">
        <v>4140.40655647953</v>
      </c>
      <c r="AY46" s="178" t="n">
        <v>-0.0232052200684167</v>
      </c>
      <c r="AZ46" s="178" t="n">
        <v>0.0082052200684167</v>
      </c>
      <c r="BA46" s="176" t="n">
        <v>6488.83287100831</v>
      </c>
      <c r="BB46" s="177" t="n">
        <v>906125.987328645</v>
      </c>
      <c r="BC46" s="177" t="n">
        <v>4744.1151169039</v>
      </c>
      <c r="BD46" s="178" t="n">
        <v>-0.0143807206472392</v>
      </c>
      <c r="BE46" s="176" t="n">
        <v>0</v>
      </c>
      <c r="BF46" s="176" t="n">
        <v>906125.987328645</v>
      </c>
      <c r="BG46" s="176" t="n">
        <v>0</v>
      </c>
      <c r="BH46" s="176" t="n">
        <v>906125.987328645</v>
      </c>
      <c r="BI46" s="173"/>
      <c r="BJ46" s="173"/>
      <c r="BK46" s="173"/>
      <c r="BL46" s="173"/>
      <c r="BM46" s="173"/>
      <c r="BN46" s="173"/>
      <c r="BO46" s="173"/>
      <c r="BP46" s="173"/>
    </row>
    <row r="47" s="136" customFormat="true" ht="15" hidden="false" customHeight="false" outlineLevel="0" collapsed="false">
      <c r="A47" s="136" t="n">
        <v>47</v>
      </c>
      <c r="B47" s="174" t="n">
        <v>140017</v>
      </c>
      <c r="C47" s="174" t="n">
        <v>8922008</v>
      </c>
      <c r="D47" s="175" t="s">
        <v>149</v>
      </c>
      <c r="E47" s="176" t="n">
        <v>774565.504</v>
      </c>
      <c r="F47" s="176" t="n">
        <v>0</v>
      </c>
      <c r="G47" s="176" t="n">
        <v>0</v>
      </c>
      <c r="H47" s="176" t="n">
        <v>121495.25764026</v>
      </c>
      <c r="I47" s="176" t="n">
        <v>0</v>
      </c>
      <c r="J47" s="176" t="n">
        <v>3468.87097351686</v>
      </c>
      <c r="K47" s="176" t="n">
        <v>3068.61663041875</v>
      </c>
      <c r="L47" s="176" t="n">
        <v>11340.5397211128</v>
      </c>
      <c r="M47" s="176" t="n">
        <v>4402.79777407909</v>
      </c>
      <c r="N47" s="176" t="n">
        <v>28655.7094531658</v>
      </c>
      <c r="O47" s="176" t="n">
        <v>0</v>
      </c>
      <c r="P47" s="176" t="n">
        <v>0</v>
      </c>
      <c r="Q47" s="176" t="n">
        <v>0</v>
      </c>
      <c r="R47" s="176" t="n">
        <v>0</v>
      </c>
      <c r="S47" s="176" t="n">
        <v>0</v>
      </c>
      <c r="T47" s="176" t="n">
        <v>0</v>
      </c>
      <c r="U47" s="176" t="n">
        <v>0</v>
      </c>
      <c r="V47" s="176" t="n">
        <v>5547.64680337362</v>
      </c>
      <c r="W47" s="176" t="n">
        <v>0</v>
      </c>
      <c r="X47" s="176" t="n">
        <v>0</v>
      </c>
      <c r="Y47" s="176" t="n">
        <v>27781.7089671631</v>
      </c>
      <c r="Z47" s="176" t="n">
        <v>0</v>
      </c>
      <c r="AA47" s="176" t="n">
        <v>2167.38054</v>
      </c>
      <c r="AB47" s="176" t="n">
        <v>0</v>
      </c>
      <c r="AC47" s="176" t="n">
        <v>125041.349825368</v>
      </c>
      <c r="AD47" s="176" t="n">
        <v>0</v>
      </c>
      <c r="AE47" s="176" t="n">
        <v>0</v>
      </c>
      <c r="AF47" s="176" t="n">
        <v>0</v>
      </c>
      <c r="AG47" s="176" t="n">
        <v>2755.5</v>
      </c>
      <c r="AH47" s="176" t="n">
        <v>0</v>
      </c>
      <c r="AI47" s="176" t="n">
        <v>0</v>
      </c>
      <c r="AJ47" s="176" t="n">
        <v>0</v>
      </c>
      <c r="AK47" s="176" t="n">
        <v>0</v>
      </c>
      <c r="AL47" s="176" t="n">
        <v>0</v>
      </c>
      <c r="AM47" s="176" t="n">
        <v>0</v>
      </c>
      <c r="AN47" s="176" t="n">
        <v>0</v>
      </c>
      <c r="AO47" s="176" t="n">
        <v>774565.504</v>
      </c>
      <c r="AP47" s="176" t="n">
        <v>207928.52850309</v>
      </c>
      <c r="AQ47" s="176" t="n">
        <v>127796.849825368</v>
      </c>
      <c r="AR47" s="176" t="n">
        <v>77857.6857708683</v>
      </c>
      <c r="AS47" s="177" t="n">
        <v>1110290.88232846</v>
      </c>
      <c r="AT47" s="176" t="n">
        <v>1110290.88232846</v>
      </c>
      <c r="AU47" s="176" t="n">
        <v>0</v>
      </c>
      <c r="AV47" s="176" t="n">
        <v>982494.03250309</v>
      </c>
      <c r="AW47" s="176" t="n">
        <v>3977.70863361575</v>
      </c>
      <c r="AX47" s="176" t="n">
        <v>3822.58664844245</v>
      </c>
      <c r="AY47" s="178" t="n">
        <v>0.0405803712092442</v>
      </c>
      <c r="AZ47" s="178" t="n">
        <v>-0.0105803712092442</v>
      </c>
      <c r="BA47" s="176" t="n">
        <v>-9989.76327284537</v>
      </c>
      <c r="BB47" s="177" t="n">
        <v>1100301.11905561</v>
      </c>
      <c r="BC47" s="177" t="n">
        <v>4454.66040103487</v>
      </c>
      <c r="BD47" s="178" t="n">
        <v>0.0233699701829539</v>
      </c>
      <c r="BE47" s="176" t="n">
        <v>0</v>
      </c>
      <c r="BF47" s="176" t="n">
        <v>1100301.11905561</v>
      </c>
      <c r="BG47" s="176" t="n">
        <v>0</v>
      </c>
      <c r="BH47" s="176" t="n">
        <v>1100301.11905561</v>
      </c>
      <c r="BI47" s="173"/>
      <c r="BJ47" s="173"/>
      <c r="BK47" s="173"/>
      <c r="BL47" s="173"/>
      <c r="BM47" s="173"/>
      <c r="BN47" s="173"/>
      <c r="BO47" s="173"/>
      <c r="BP47" s="173"/>
    </row>
    <row r="48" s="136" customFormat="true" ht="15" hidden="false" customHeight="false" outlineLevel="0" collapsed="false">
      <c r="A48" s="136" t="n">
        <v>48</v>
      </c>
      <c r="B48" s="174" t="n">
        <v>140548</v>
      </c>
      <c r="C48" s="174" t="n">
        <v>8922009</v>
      </c>
      <c r="D48" s="175" t="s">
        <v>147</v>
      </c>
      <c r="E48" s="176" t="n">
        <v>874509.44</v>
      </c>
      <c r="F48" s="176" t="n">
        <v>0</v>
      </c>
      <c r="G48" s="176" t="n">
        <v>0</v>
      </c>
      <c r="H48" s="176" t="n">
        <v>217189.103039713</v>
      </c>
      <c r="I48" s="176" t="n">
        <v>0</v>
      </c>
      <c r="J48" s="176" t="n">
        <v>1752.47718361695</v>
      </c>
      <c r="K48" s="176" t="n">
        <v>674.029686006518</v>
      </c>
      <c r="L48" s="176" t="n">
        <v>1348.05937201304</v>
      </c>
      <c r="M48" s="176" t="n">
        <v>4853.01373924694</v>
      </c>
      <c r="N48" s="176" t="n">
        <v>14664.9054975959</v>
      </c>
      <c r="O48" s="176" t="n">
        <v>75504.9574817978</v>
      </c>
      <c r="P48" s="176" t="n">
        <v>0</v>
      </c>
      <c r="Q48" s="176" t="n">
        <v>0</v>
      </c>
      <c r="R48" s="176" t="n">
        <v>0</v>
      </c>
      <c r="S48" s="176" t="n">
        <v>0</v>
      </c>
      <c r="T48" s="176" t="n">
        <v>0</v>
      </c>
      <c r="U48" s="176" t="n">
        <v>0</v>
      </c>
      <c r="V48" s="176" t="n">
        <v>20297.3913740689</v>
      </c>
      <c r="W48" s="176" t="n">
        <v>0</v>
      </c>
      <c r="X48" s="176" t="n">
        <v>0</v>
      </c>
      <c r="Y48" s="176" t="n">
        <v>38525.058225214</v>
      </c>
      <c r="Z48" s="176" t="n">
        <v>0</v>
      </c>
      <c r="AA48" s="176" t="n">
        <v>1868.4315</v>
      </c>
      <c r="AB48" s="176" t="n">
        <v>0</v>
      </c>
      <c r="AC48" s="176" t="n">
        <v>125041.349825368</v>
      </c>
      <c r="AD48" s="176" t="n">
        <v>0</v>
      </c>
      <c r="AE48" s="176" t="n">
        <v>0</v>
      </c>
      <c r="AF48" s="176" t="n">
        <v>0</v>
      </c>
      <c r="AG48" s="176" t="n">
        <v>1978.95</v>
      </c>
      <c r="AH48" s="176" t="n">
        <v>0</v>
      </c>
      <c r="AI48" s="176" t="n">
        <v>0</v>
      </c>
      <c r="AJ48" s="176" t="n">
        <v>0</v>
      </c>
      <c r="AK48" s="176" t="n">
        <v>0</v>
      </c>
      <c r="AL48" s="176" t="n">
        <v>0</v>
      </c>
      <c r="AM48" s="176" t="n">
        <v>0</v>
      </c>
      <c r="AN48" s="176" t="n">
        <v>0</v>
      </c>
      <c r="AO48" s="176" t="n">
        <v>874509.44</v>
      </c>
      <c r="AP48" s="176" t="n">
        <v>376677.427099273</v>
      </c>
      <c r="AQ48" s="176" t="n">
        <v>127020.299825368</v>
      </c>
      <c r="AR48" s="176" t="n">
        <v>126563.218934547</v>
      </c>
      <c r="AS48" s="177" t="n">
        <v>1378207.16692464</v>
      </c>
      <c r="AT48" s="176" t="n">
        <v>1378207.16692464</v>
      </c>
      <c r="AU48" s="176" t="n">
        <v>0</v>
      </c>
      <c r="AV48" s="176" t="n">
        <v>1251186.86709927</v>
      </c>
      <c r="AW48" s="176" t="n">
        <v>4533.28575035969</v>
      </c>
      <c r="AX48" s="176" t="n">
        <v>4260.95725934894</v>
      </c>
      <c r="AY48" s="178" t="n">
        <v>0.0639125141218509</v>
      </c>
      <c r="AZ48" s="178" t="n">
        <v>-0.0339125141218509</v>
      </c>
      <c r="BA48" s="176" t="n">
        <v>-39881.9374115556</v>
      </c>
      <c r="BB48" s="177" t="n">
        <v>1338325.22951309</v>
      </c>
      <c r="BC48" s="177" t="n">
        <v>4849.00445475756</v>
      </c>
      <c r="BD48" s="178" t="n">
        <v>0.0184665140057012</v>
      </c>
      <c r="BE48" s="176" t="n">
        <v>0</v>
      </c>
      <c r="BF48" s="176" t="n">
        <v>1338325.22951309</v>
      </c>
      <c r="BG48" s="176" t="n">
        <v>0</v>
      </c>
      <c r="BH48" s="176" t="n">
        <v>1338325.22951309</v>
      </c>
      <c r="BI48" s="173"/>
      <c r="BJ48" s="173"/>
      <c r="BK48" s="173"/>
      <c r="BL48" s="173"/>
      <c r="BM48" s="173"/>
      <c r="BN48" s="173"/>
      <c r="BO48" s="173"/>
      <c r="BP48" s="173"/>
    </row>
    <row r="49" s="136" customFormat="true" ht="15" hidden="false" customHeight="false" outlineLevel="0" collapsed="false">
      <c r="A49" s="136" t="n">
        <v>49</v>
      </c>
      <c r="B49" s="174" t="n">
        <v>140550</v>
      </c>
      <c r="C49" s="174" t="n">
        <v>8922010</v>
      </c>
      <c r="D49" s="175" t="s">
        <v>165</v>
      </c>
      <c r="E49" s="176" t="n">
        <v>1130615.776</v>
      </c>
      <c r="F49" s="176" t="n">
        <v>0</v>
      </c>
      <c r="G49" s="176" t="n">
        <v>0</v>
      </c>
      <c r="H49" s="176" t="n">
        <v>220891.660129628</v>
      </c>
      <c r="I49" s="176" t="n">
        <v>0</v>
      </c>
      <c r="J49" s="176" t="n">
        <v>400.85508326359</v>
      </c>
      <c r="K49" s="176" t="n">
        <v>5745.58952677811</v>
      </c>
      <c r="L49" s="176" t="n">
        <v>9887.75872050192</v>
      </c>
      <c r="M49" s="176" t="n">
        <v>9086.04855397472</v>
      </c>
      <c r="N49" s="176" t="n">
        <v>28698.7186945046</v>
      </c>
      <c r="O49" s="176" t="n">
        <v>32283.8330342106</v>
      </c>
      <c r="P49" s="176" t="n">
        <v>0</v>
      </c>
      <c r="Q49" s="176" t="n">
        <v>0</v>
      </c>
      <c r="R49" s="176" t="n">
        <v>0</v>
      </c>
      <c r="S49" s="176" t="n">
        <v>0</v>
      </c>
      <c r="T49" s="176" t="n">
        <v>0</v>
      </c>
      <c r="U49" s="176" t="n">
        <v>0</v>
      </c>
      <c r="V49" s="176" t="n">
        <v>26083.6916987526</v>
      </c>
      <c r="W49" s="176" t="n">
        <v>0</v>
      </c>
      <c r="X49" s="176" t="n">
        <v>1121.30721031746</v>
      </c>
      <c r="Y49" s="176" t="n">
        <v>47014.8245173878</v>
      </c>
      <c r="Z49" s="176" t="n">
        <v>0</v>
      </c>
      <c r="AA49" s="176" t="n">
        <v>5212.923885</v>
      </c>
      <c r="AB49" s="176" t="n">
        <v>0</v>
      </c>
      <c r="AC49" s="176" t="n">
        <v>125041.349825368</v>
      </c>
      <c r="AD49" s="176" t="n">
        <v>0</v>
      </c>
      <c r="AE49" s="176" t="n">
        <v>0</v>
      </c>
      <c r="AF49" s="176" t="n">
        <v>0</v>
      </c>
      <c r="AG49" s="176" t="n">
        <v>2955.9</v>
      </c>
      <c r="AH49" s="176" t="n">
        <v>0</v>
      </c>
      <c r="AI49" s="176" t="n">
        <v>0</v>
      </c>
      <c r="AJ49" s="176" t="n">
        <v>0</v>
      </c>
      <c r="AK49" s="176" t="n">
        <v>0</v>
      </c>
      <c r="AL49" s="176" t="n">
        <v>0</v>
      </c>
      <c r="AM49" s="176" t="n">
        <v>0</v>
      </c>
      <c r="AN49" s="176" t="n">
        <v>0</v>
      </c>
      <c r="AO49" s="176" t="n">
        <v>1130615.776</v>
      </c>
      <c r="AP49" s="176" t="n">
        <v>386427.211054319</v>
      </c>
      <c r="AQ49" s="176" t="n">
        <v>127997.249825368</v>
      </c>
      <c r="AR49" s="176" t="n">
        <v>137253.300545566</v>
      </c>
      <c r="AS49" s="177" t="n">
        <v>1645040.23687969</v>
      </c>
      <c r="AT49" s="176" t="n">
        <v>1645040.23687969</v>
      </c>
      <c r="AU49" s="176" t="n">
        <v>0</v>
      </c>
      <c r="AV49" s="176" t="n">
        <v>1517042.98705432</v>
      </c>
      <c r="AW49" s="176" t="n">
        <v>4214.00829737311</v>
      </c>
      <c r="AX49" s="176" t="n">
        <v>4201.46801600717</v>
      </c>
      <c r="AY49" s="178" t="n">
        <v>0.00298473802922267</v>
      </c>
      <c r="AZ49" s="178" t="n">
        <v>0</v>
      </c>
      <c r="BA49" s="176" t="n">
        <v>0</v>
      </c>
      <c r="BB49" s="177" t="n">
        <v>1645040.23687969</v>
      </c>
      <c r="BC49" s="177" t="n">
        <v>4569.55621355469</v>
      </c>
      <c r="BD49" s="178" t="n">
        <v>0.00423569744778707</v>
      </c>
      <c r="BE49" s="176" t="n">
        <v>0</v>
      </c>
      <c r="BF49" s="176" t="n">
        <v>1645040.23687969</v>
      </c>
      <c r="BG49" s="176" t="n">
        <v>0</v>
      </c>
      <c r="BH49" s="176" t="n">
        <v>1645040.23687969</v>
      </c>
      <c r="BI49" s="173"/>
      <c r="BJ49" s="173"/>
      <c r="BK49" s="173"/>
      <c r="BL49" s="173"/>
      <c r="BM49" s="173"/>
      <c r="BN49" s="173"/>
      <c r="BO49" s="173"/>
      <c r="BP49" s="173"/>
    </row>
    <row r="50" s="136" customFormat="true" ht="15" hidden="false" customHeight="false" outlineLevel="0" collapsed="false">
      <c r="A50" s="136" t="n">
        <v>50</v>
      </c>
      <c r="B50" s="174" t="n">
        <v>140555</v>
      </c>
      <c r="C50" s="174" t="n">
        <v>8922011</v>
      </c>
      <c r="D50" s="175" t="s">
        <v>139</v>
      </c>
      <c r="E50" s="176" t="n">
        <v>1221189.968</v>
      </c>
      <c r="F50" s="176" t="n">
        <v>0</v>
      </c>
      <c r="G50" s="176" t="n">
        <v>0</v>
      </c>
      <c r="H50" s="176" t="n">
        <v>322886.208723413</v>
      </c>
      <c r="I50" s="176" t="n">
        <v>0</v>
      </c>
      <c r="J50" s="176" t="n">
        <v>0</v>
      </c>
      <c r="K50" s="176" t="n">
        <v>399.662569203733</v>
      </c>
      <c r="L50" s="176" t="n">
        <v>666.10428200622</v>
      </c>
      <c r="M50" s="176" t="n">
        <v>8259.69309687715</v>
      </c>
      <c r="N50" s="176" t="n">
        <v>44220.6196721489</v>
      </c>
      <c r="O50" s="176" t="n">
        <v>95587.9854889221</v>
      </c>
      <c r="P50" s="176" t="n">
        <v>0</v>
      </c>
      <c r="Q50" s="176" t="n">
        <v>0</v>
      </c>
      <c r="R50" s="176" t="n">
        <v>0</v>
      </c>
      <c r="S50" s="176" t="n">
        <v>0</v>
      </c>
      <c r="T50" s="176" t="n">
        <v>0</v>
      </c>
      <c r="U50" s="176" t="n">
        <v>0</v>
      </c>
      <c r="V50" s="176" t="n">
        <v>27054.6629537879</v>
      </c>
      <c r="W50" s="176" t="n">
        <v>0</v>
      </c>
      <c r="X50" s="176" t="n">
        <v>0</v>
      </c>
      <c r="Y50" s="176" t="n">
        <v>59218.7408501802</v>
      </c>
      <c r="Z50" s="176" t="n">
        <v>0</v>
      </c>
      <c r="AA50" s="176" t="n">
        <v>5969.6386425</v>
      </c>
      <c r="AB50" s="176" t="n">
        <v>0</v>
      </c>
      <c r="AC50" s="176" t="n">
        <v>125041.349825368</v>
      </c>
      <c r="AD50" s="176" t="n">
        <v>0</v>
      </c>
      <c r="AE50" s="176" t="n">
        <v>0</v>
      </c>
      <c r="AF50" s="176" t="n">
        <v>0</v>
      </c>
      <c r="AG50" s="176" t="n">
        <v>4884.75</v>
      </c>
      <c r="AH50" s="176" t="n">
        <v>0</v>
      </c>
      <c r="AI50" s="176" t="n">
        <v>0</v>
      </c>
      <c r="AJ50" s="176" t="n">
        <v>0</v>
      </c>
      <c r="AK50" s="176" t="n">
        <v>0</v>
      </c>
      <c r="AL50" s="176" t="n">
        <v>0</v>
      </c>
      <c r="AM50" s="176" t="n">
        <v>0</v>
      </c>
      <c r="AN50" s="176" t="n">
        <v>0</v>
      </c>
      <c r="AO50" s="176" t="n">
        <v>1221189.968</v>
      </c>
      <c r="AP50" s="176" t="n">
        <v>564263.31627904</v>
      </c>
      <c r="AQ50" s="176" t="n">
        <v>129926.099825368</v>
      </c>
      <c r="AR50" s="176" t="n">
        <v>189872.662590714</v>
      </c>
      <c r="AS50" s="177" t="n">
        <v>1915379.38410441</v>
      </c>
      <c r="AT50" s="176" t="n">
        <v>1915379.38410441</v>
      </c>
      <c r="AU50" s="176" t="n">
        <v>0</v>
      </c>
      <c r="AV50" s="176" t="n">
        <v>1785453.28427904</v>
      </c>
      <c r="AW50" s="176" t="n">
        <v>4578.08534430523</v>
      </c>
      <c r="AX50" s="176" t="n">
        <v>4557.39882907656</v>
      </c>
      <c r="AY50" s="178" t="n">
        <v>0.00453910574968641</v>
      </c>
      <c r="AZ50" s="178" t="n">
        <v>0</v>
      </c>
      <c r="BA50" s="176" t="n">
        <v>0</v>
      </c>
      <c r="BB50" s="177" t="n">
        <v>1915379.38410441</v>
      </c>
      <c r="BC50" s="177" t="n">
        <v>4911.2291900113</v>
      </c>
      <c r="BD50" s="178" t="n">
        <v>0.00129588747892395</v>
      </c>
      <c r="BE50" s="176" t="n">
        <v>0</v>
      </c>
      <c r="BF50" s="176" t="n">
        <v>1915379.38410441</v>
      </c>
      <c r="BG50" s="176" t="n">
        <v>0</v>
      </c>
      <c r="BH50" s="176" t="n">
        <v>1915379.38410441</v>
      </c>
      <c r="BI50" s="173"/>
      <c r="BJ50" s="173"/>
      <c r="BK50" s="173"/>
      <c r="BL50" s="173"/>
      <c r="BM50" s="173"/>
      <c r="BN50" s="173"/>
      <c r="BO50" s="173"/>
      <c r="BP50" s="173"/>
    </row>
    <row r="51" s="136" customFormat="true" ht="15" hidden="false" customHeight="false" outlineLevel="0" collapsed="false">
      <c r="A51" s="136" t="n">
        <v>51</v>
      </c>
      <c r="B51" s="174" t="n">
        <v>141334</v>
      </c>
      <c r="C51" s="174" t="n">
        <v>8922012</v>
      </c>
      <c r="D51" s="175" t="s">
        <v>321</v>
      </c>
      <c r="E51" s="176" t="n">
        <v>1255545.696</v>
      </c>
      <c r="F51" s="176" t="n">
        <v>0</v>
      </c>
      <c r="G51" s="176" t="n">
        <v>0</v>
      </c>
      <c r="H51" s="176" t="n">
        <v>329283.50181998</v>
      </c>
      <c r="I51" s="176" t="n">
        <v>0</v>
      </c>
      <c r="J51" s="176" t="n">
        <v>400.63361636676</v>
      </c>
      <c r="K51" s="176" t="n">
        <v>0</v>
      </c>
      <c r="L51" s="176" t="n">
        <v>801.267232733519</v>
      </c>
      <c r="M51" s="176" t="n">
        <v>2670.8907757784</v>
      </c>
      <c r="N51" s="176" t="n">
        <v>39485.4997814883</v>
      </c>
      <c r="O51" s="176" t="n">
        <v>120753.048115228</v>
      </c>
      <c r="P51" s="176" t="n">
        <v>0</v>
      </c>
      <c r="Q51" s="176" t="n">
        <v>0</v>
      </c>
      <c r="R51" s="176" t="n">
        <v>0</v>
      </c>
      <c r="S51" s="176" t="n">
        <v>0</v>
      </c>
      <c r="T51" s="176" t="n">
        <v>0</v>
      </c>
      <c r="U51" s="176" t="n">
        <v>0</v>
      </c>
      <c r="V51" s="176" t="n">
        <v>22890.143848524</v>
      </c>
      <c r="W51" s="176" t="n">
        <v>0</v>
      </c>
      <c r="X51" s="176" t="n">
        <v>1165.071375</v>
      </c>
      <c r="Y51" s="176" t="n">
        <v>65759.4802697969</v>
      </c>
      <c r="Z51" s="176" t="n">
        <v>0</v>
      </c>
      <c r="AA51" s="176" t="n">
        <v>5960.296485</v>
      </c>
      <c r="AB51" s="176" t="n">
        <v>0</v>
      </c>
      <c r="AC51" s="176" t="n">
        <v>125041.349825368</v>
      </c>
      <c r="AD51" s="176" t="n">
        <v>0</v>
      </c>
      <c r="AE51" s="176" t="n">
        <v>0</v>
      </c>
      <c r="AF51" s="176" t="n">
        <v>0</v>
      </c>
      <c r="AG51" s="176" t="n">
        <v>4108.2</v>
      </c>
      <c r="AH51" s="176" t="n">
        <v>0</v>
      </c>
      <c r="AI51" s="176" t="n">
        <v>0</v>
      </c>
      <c r="AJ51" s="176" t="n">
        <v>0</v>
      </c>
      <c r="AK51" s="176" t="n">
        <v>0</v>
      </c>
      <c r="AL51" s="176" t="n">
        <v>0</v>
      </c>
      <c r="AM51" s="176" t="n">
        <v>0</v>
      </c>
      <c r="AN51" s="176" t="n">
        <v>0</v>
      </c>
      <c r="AO51" s="176" t="n">
        <v>1255545.696</v>
      </c>
      <c r="AP51" s="176" t="n">
        <v>589169.833319896</v>
      </c>
      <c r="AQ51" s="176" t="n">
        <v>129149.549825368</v>
      </c>
      <c r="AR51" s="176" t="n">
        <v>199031.492788197</v>
      </c>
      <c r="AS51" s="177" t="n">
        <v>1973865.07914526</v>
      </c>
      <c r="AT51" s="176" t="n">
        <v>1973865.07914526</v>
      </c>
      <c r="AU51" s="176" t="n">
        <v>0</v>
      </c>
      <c r="AV51" s="176" t="n">
        <v>1844715.5293199</v>
      </c>
      <c r="AW51" s="176" t="n">
        <v>4611.78882329974</v>
      </c>
      <c r="AX51" s="176" t="n">
        <v>4486.40278339507</v>
      </c>
      <c r="AY51" s="178" t="n">
        <v>0.0279480122401736</v>
      </c>
      <c r="AZ51" s="178" t="n">
        <v>0</v>
      </c>
      <c r="BA51" s="176" t="n">
        <v>0</v>
      </c>
      <c r="BB51" s="177" t="n">
        <v>1973865.07914526</v>
      </c>
      <c r="BC51" s="177" t="n">
        <v>4934.66269786316</v>
      </c>
      <c r="BD51" s="178" t="n">
        <v>0.0258859375000733</v>
      </c>
      <c r="BE51" s="176" t="n">
        <v>0</v>
      </c>
      <c r="BF51" s="176" t="n">
        <v>1973865.07914526</v>
      </c>
      <c r="BG51" s="176" t="n">
        <v>0</v>
      </c>
      <c r="BH51" s="176" t="n">
        <v>1973865.07914526</v>
      </c>
      <c r="BI51" s="173"/>
      <c r="BJ51" s="173"/>
      <c r="BK51" s="173"/>
      <c r="BL51" s="173"/>
      <c r="BM51" s="173"/>
      <c r="BN51" s="173"/>
      <c r="BO51" s="173"/>
      <c r="BP51" s="173"/>
    </row>
    <row r="52" s="136" customFormat="true" ht="15" hidden="false" customHeight="false" outlineLevel="0" collapsed="false">
      <c r="A52" s="136" t="n">
        <v>52</v>
      </c>
      <c r="B52" s="174" t="n">
        <v>141396</v>
      </c>
      <c r="C52" s="174" t="n">
        <v>8922013</v>
      </c>
      <c r="D52" s="175" t="s">
        <v>322</v>
      </c>
      <c r="E52" s="176" t="n">
        <v>1761511.872</v>
      </c>
      <c r="F52" s="176" t="n">
        <v>0</v>
      </c>
      <c r="G52" s="176" t="n">
        <v>0</v>
      </c>
      <c r="H52" s="176" t="n">
        <v>470990.083448977</v>
      </c>
      <c r="I52" s="176" t="n">
        <v>0</v>
      </c>
      <c r="J52" s="176" t="n">
        <v>532.464638632421</v>
      </c>
      <c r="K52" s="176" t="n">
        <v>399.348478974316</v>
      </c>
      <c r="L52" s="176" t="n">
        <v>0</v>
      </c>
      <c r="M52" s="176" t="n">
        <v>4126.60094940126</v>
      </c>
      <c r="N52" s="176" t="n">
        <v>68692.3145457819</v>
      </c>
      <c r="O52" s="176" t="n">
        <v>164223.648794701</v>
      </c>
      <c r="P52" s="176" t="n">
        <v>0</v>
      </c>
      <c r="Q52" s="176" t="n">
        <v>0</v>
      </c>
      <c r="R52" s="176" t="n">
        <v>0</v>
      </c>
      <c r="S52" s="176" t="n">
        <v>0</v>
      </c>
      <c r="T52" s="176" t="n">
        <v>0</v>
      </c>
      <c r="U52" s="176" t="n">
        <v>0</v>
      </c>
      <c r="V52" s="176" t="n">
        <v>54556.8852755681</v>
      </c>
      <c r="W52" s="176" t="n">
        <v>0</v>
      </c>
      <c r="X52" s="176" t="n">
        <v>1202.85867213115</v>
      </c>
      <c r="Y52" s="176" t="n">
        <v>95470.8577117273</v>
      </c>
      <c r="Z52" s="176" t="n">
        <v>0</v>
      </c>
      <c r="AA52" s="176" t="n">
        <v>8463.994695</v>
      </c>
      <c r="AB52" s="176" t="n">
        <v>0</v>
      </c>
      <c r="AC52" s="176" t="n">
        <v>125041.349825368</v>
      </c>
      <c r="AD52" s="176" t="n">
        <v>0</v>
      </c>
      <c r="AE52" s="176" t="n">
        <v>0</v>
      </c>
      <c r="AF52" s="176" t="n">
        <v>0</v>
      </c>
      <c r="AG52" s="176" t="n">
        <v>17200</v>
      </c>
      <c r="AH52" s="176" t="n">
        <v>0</v>
      </c>
      <c r="AI52" s="176" t="n">
        <v>0</v>
      </c>
      <c r="AJ52" s="176" t="n">
        <v>0</v>
      </c>
      <c r="AK52" s="176" t="n">
        <v>0</v>
      </c>
      <c r="AL52" s="176" t="n">
        <v>0</v>
      </c>
      <c r="AM52" s="176" t="n">
        <v>0</v>
      </c>
      <c r="AN52" s="176" t="n">
        <v>0</v>
      </c>
      <c r="AO52" s="176" t="n">
        <v>1761511.872</v>
      </c>
      <c r="AP52" s="176" t="n">
        <v>868659.057210895</v>
      </c>
      <c r="AQ52" s="176" t="n">
        <v>142241.349825368</v>
      </c>
      <c r="AR52" s="176" t="n">
        <v>285996.617140527</v>
      </c>
      <c r="AS52" s="177" t="n">
        <v>2772412.27903626</v>
      </c>
      <c r="AT52" s="176" t="n">
        <v>2772412.27903626</v>
      </c>
      <c r="AU52" s="176" t="n">
        <v>0</v>
      </c>
      <c r="AV52" s="176" t="n">
        <v>2630170.92921089</v>
      </c>
      <c r="AW52" s="176" t="n">
        <v>4663.42363335265</v>
      </c>
      <c r="AX52" s="176" t="n">
        <v>4585.39496527455</v>
      </c>
      <c r="AY52" s="178" t="n">
        <v>0.017016782342418</v>
      </c>
      <c r="AZ52" s="178" t="n">
        <v>0</v>
      </c>
      <c r="BA52" s="176" t="n">
        <v>0</v>
      </c>
      <c r="BB52" s="177" t="n">
        <v>2772412.27903626</v>
      </c>
      <c r="BC52" s="177" t="n">
        <v>4915.62460822032</v>
      </c>
      <c r="BD52" s="178" t="n">
        <v>0.0159398126760466</v>
      </c>
      <c r="BE52" s="176" t="n">
        <v>0</v>
      </c>
      <c r="BF52" s="176" t="n">
        <v>2772412.27903626</v>
      </c>
      <c r="BG52" s="176" t="n">
        <v>0</v>
      </c>
      <c r="BH52" s="176" t="n">
        <v>2772412.27903626</v>
      </c>
      <c r="BI52" s="173"/>
      <c r="BJ52" s="173"/>
      <c r="BK52" s="173"/>
      <c r="BL52" s="173"/>
      <c r="BM52" s="173"/>
      <c r="BN52" s="173"/>
      <c r="BO52" s="173"/>
      <c r="BP52" s="173"/>
    </row>
    <row r="53" s="136" customFormat="true" ht="15" hidden="false" customHeight="false" outlineLevel="0" collapsed="false">
      <c r="A53" s="136" t="n">
        <v>53</v>
      </c>
      <c r="B53" s="174" t="n">
        <v>141397</v>
      </c>
      <c r="C53" s="174" t="n">
        <v>8922014</v>
      </c>
      <c r="D53" s="175" t="s">
        <v>323</v>
      </c>
      <c r="E53" s="176" t="n">
        <v>1564747.248</v>
      </c>
      <c r="F53" s="176" t="n">
        <v>0</v>
      </c>
      <c r="G53" s="176" t="n">
        <v>0</v>
      </c>
      <c r="H53" s="176" t="n">
        <v>411198.103699464</v>
      </c>
      <c r="I53" s="176" t="n">
        <v>0</v>
      </c>
      <c r="J53" s="176" t="n">
        <v>133.412723822269</v>
      </c>
      <c r="K53" s="176" t="n">
        <v>133.412723822269</v>
      </c>
      <c r="L53" s="176" t="n">
        <v>400.238171466807</v>
      </c>
      <c r="M53" s="176" t="n">
        <v>5469.92167671303</v>
      </c>
      <c r="N53" s="176" t="n">
        <v>36469.4293923717</v>
      </c>
      <c r="O53" s="176" t="n">
        <v>164589.516088844</v>
      </c>
      <c r="P53" s="176" t="n">
        <v>0</v>
      </c>
      <c r="Q53" s="176" t="n">
        <v>0</v>
      </c>
      <c r="R53" s="176" t="n">
        <v>0</v>
      </c>
      <c r="S53" s="176" t="n">
        <v>0</v>
      </c>
      <c r="T53" s="176" t="n">
        <v>0</v>
      </c>
      <c r="U53" s="176" t="n">
        <v>0</v>
      </c>
      <c r="V53" s="176" t="n">
        <v>46987.317930418</v>
      </c>
      <c r="W53" s="176" t="n">
        <v>0</v>
      </c>
      <c r="X53" s="176" t="n">
        <v>8278.69596622984</v>
      </c>
      <c r="Y53" s="176" t="n">
        <v>79105.4178574842</v>
      </c>
      <c r="Z53" s="176" t="n">
        <v>0</v>
      </c>
      <c r="AA53" s="176" t="n">
        <v>9519.6584925</v>
      </c>
      <c r="AB53" s="176" t="n">
        <v>0</v>
      </c>
      <c r="AC53" s="176" t="n">
        <v>125041.349825368</v>
      </c>
      <c r="AD53" s="176" t="n">
        <v>0</v>
      </c>
      <c r="AE53" s="176" t="n">
        <v>0</v>
      </c>
      <c r="AF53" s="176" t="n">
        <v>0</v>
      </c>
      <c r="AG53" s="176" t="n">
        <v>4684.35</v>
      </c>
      <c r="AH53" s="176" t="n">
        <v>0</v>
      </c>
      <c r="AI53" s="176" t="n">
        <v>0</v>
      </c>
      <c r="AJ53" s="176" t="n">
        <v>0</v>
      </c>
      <c r="AK53" s="176" t="n">
        <v>0</v>
      </c>
      <c r="AL53" s="176" t="n">
        <v>0</v>
      </c>
      <c r="AM53" s="176" t="n">
        <v>0</v>
      </c>
      <c r="AN53" s="176" t="n">
        <v>0</v>
      </c>
      <c r="AO53" s="176" t="n">
        <v>1564747.248</v>
      </c>
      <c r="AP53" s="176" t="n">
        <v>762285.124723136</v>
      </c>
      <c r="AQ53" s="176" t="n">
        <v>129725.699825368</v>
      </c>
      <c r="AR53" s="176" t="n">
        <v>245521.907321574</v>
      </c>
      <c r="AS53" s="177" t="n">
        <v>2456758.0725485</v>
      </c>
      <c r="AT53" s="176" t="n">
        <v>2456758.0725485</v>
      </c>
      <c r="AU53" s="176" t="n">
        <v>0</v>
      </c>
      <c r="AV53" s="176" t="n">
        <v>2327032.37272314</v>
      </c>
      <c r="AW53" s="176" t="n">
        <v>4663.39152850328</v>
      </c>
      <c r="AX53" s="176" t="n">
        <v>4634.79310178133</v>
      </c>
      <c r="AY53" s="178" t="n">
        <v>0.00617037828742766</v>
      </c>
      <c r="AZ53" s="178" t="n">
        <v>0</v>
      </c>
      <c r="BA53" s="176" t="n">
        <v>0</v>
      </c>
      <c r="BB53" s="177" t="n">
        <v>2456758.0725485</v>
      </c>
      <c r="BC53" s="177" t="n">
        <v>4923.36287083869</v>
      </c>
      <c r="BD53" s="178" t="n">
        <v>0.00496126316095635</v>
      </c>
      <c r="BE53" s="176" t="n">
        <v>0</v>
      </c>
      <c r="BF53" s="176" t="n">
        <v>2456758.0725485</v>
      </c>
      <c r="BG53" s="176" t="n">
        <v>0</v>
      </c>
      <c r="BH53" s="176" t="n">
        <v>2456758.0725485</v>
      </c>
      <c r="BI53" s="173"/>
      <c r="BJ53" s="173"/>
      <c r="BK53" s="173"/>
      <c r="BL53" s="173"/>
      <c r="BM53" s="173"/>
      <c r="BN53" s="173"/>
      <c r="BO53" s="173"/>
      <c r="BP53" s="173"/>
    </row>
    <row r="54" s="136" customFormat="true" ht="15" hidden="false" customHeight="false" outlineLevel="0" collapsed="false">
      <c r="A54" s="136" t="n">
        <v>54</v>
      </c>
      <c r="B54" s="174" t="n">
        <v>141664</v>
      </c>
      <c r="C54" s="174" t="n">
        <v>8922015</v>
      </c>
      <c r="D54" s="175" t="s">
        <v>324</v>
      </c>
      <c r="E54" s="176" t="n">
        <v>890125.68</v>
      </c>
      <c r="F54" s="176" t="n">
        <v>0</v>
      </c>
      <c r="G54" s="176" t="n">
        <v>0</v>
      </c>
      <c r="H54" s="176" t="n">
        <v>125167.784382595</v>
      </c>
      <c r="I54" s="176" t="n">
        <v>0</v>
      </c>
      <c r="J54" s="176" t="n">
        <v>401.457661039419</v>
      </c>
      <c r="K54" s="176" t="n">
        <v>9099.70698356016</v>
      </c>
      <c r="L54" s="176" t="n">
        <v>1338.19220346473</v>
      </c>
      <c r="M54" s="176" t="n">
        <v>9501.16464459958</v>
      </c>
      <c r="N54" s="176" t="n">
        <v>47405.4046253488</v>
      </c>
      <c r="O54" s="176" t="n">
        <v>489.884289270802</v>
      </c>
      <c r="P54" s="176" t="n">
        <v>0</v>
      </c>
      <c r="Q54" s="176" t="n">
        <v>0</v>
      </c>
      <c r="R54" s="176" t="n">
        <v>0</v>
      </c>
      <c r="S54" s="176" t="n">
        <v>0</v>
      </c>
      <c r="T54" s="176" t="n">
        <v>0</v>
      </c>
      <c r="U54" s="176" t="n">
        <v>0</v>
      </c>
      <c r="V54" s="176" t="n">
        <v>37056.5470069097</v>
      </c>
      <c r="W54" s="176" t="n">
        <v>0</v>
      </c>
      <c r="X54" s="176" t="n">
        <v>0</v>
      </c>
      <c r="Y54" s="176" t="n">
        <v>41722.7424078584</v>
      </c>
      <c r="Z54" s="176" t="n">
        <v>0</v>
      </c>
      <c r="AA54" s="176" t="n">
        <v>8080.9662375</v>
      </c>
      <c r="AB54" s="176" t="n">
        <v>0</v>
      </c>
      <c r="AC54" s="176" t="n">
        <v>125041.349825368</v>
      </c>
      <c r="AD54" s="176" t="n">
        <v>0</v>
      </c>
      <c r="AE54" s="176" t="n">
        <v>0</v>
      </c>
      <c r="AF54" s="176" t="n">
        <v>0</v>
      </c>
      <c r="AG54" s="176" t="n">
        <v>7515</v>
      </c>
      <c r="AH54" s="176" t="n">
        <v>0</v>
      </c>
      <c r="AI54" s="176" t="n">
        <v>0</v>
      </c>
      <c r="AJ54" s="176" t="n">
        <v>0</v>
      </c>
      <c r="AK54" s="176" t="n">
        <v>0</v>
      </c>
      <c r="AL54" s="176" t="n">
        <v>0</v>
      </c>
      <c r="AM54" s="176" t="n">
        <v>0</v>
      </c>
      <c r="AN54" s="176" t="n">
        <v>0</v>
      </c>
      <c r="AO54" s="176" t="n">
        <v>890125.68</v>
      </c>
      <c r="AP54" s="176" t="n">
        <v>280263.850442146</v>
      </c>
      <c r="AQ54" s="176" t="n">
        <v>132556.349825368</v>
      </c>
      <c r="AR54" s="176" t="n">
        <v>93579.6284467597</v>
      </c>
      <c r="AS54" s="177" t="n">
        <v>1302945.88026751</v>
      </c>
      <c r="AT54" s="176" t="n">
        <v>1302945.88026751</v>
      </c>
      <c r="AU54" s="176" t="n">
        <v>0</v>
      </c>
      <c r="AV54" s="176" t="n">
        <v>1170389.53044215</v>
      </c>
      <c r="AW54" s="176" t="n">
        <v>4121.08989592305</v>
      </c>
      <c r="AX54" s="176" t="n">
        <v>4644.61199786436</v>
      </c>
      <c r="AY54" s="178" t="n">
        <v>-0.112716003442704</v>
      </c>
      <c r="AZ54" s="178" t="n">
        <v>0.0977160034427044</v>
      </c>
      <c r="BA54" s="176" t="n">
        <v>128894.229840428</v>
      </c>
      <c r="BB54" s="177" t="n">
        <v>1431840.11010794</v>
      </c>
      <c r="BC54" s="177" t="n">
        <v>5041.6905285491</v>
      </c>
      <c r="BD54" s="178" t="n">
        <v>-0.0225816121755897</v>
      </c>
      <c r="BE54" s="176" t="n">
        <v>0</v>
      </c>
      <c r="BF54" s="176" t="n">
        <v>1431840.11010794</v>
      </c>
      <c r="BG54" s="176" t="n">
        <v>0</v>
      </c>
      <c r="BH54" s="176" t="n">
        <v>1431840.11010794</v>
      </c>
      <c r="BI54" s="173"/>
      <c r="BJ54" s="173"/>
      <c r="BK54" s="173"/>
      <c r="BL54" s="173"/>
      <c r="BM54" s="173"/>
      <c r="BN54" s="173"/>
      <c r="BO54" s="173"/>
      <c r="BP54" s="173"/>
    </row>
    <row r="55" s="136" customFormat="true" ht="15" hidden="false" customHeight="false" outlineLevel="0" collapsed="false">
      <c r="A55" s="136" t="n">
        <v>55</v>
      </c>
      <c r="B55" s="174" t="n">
        <v>137525</v>
      </c>
      <c r="C55" s="174" t="n">
        <v>8922074</v>
      </c>
      <c r="D55" s="175" t="s">
        <v>143</v>
      </c>
      <c r="E55" s="176" t="n">
        <v>624649.6</v>
      </c>
      <c r="F55" s="176" t="n">
        <v>0</v>
      </c>
      <c r="G55" s="176" t="n">
        <v>0</v>
      </c>
      <c r="H55" s="176" t="n">
        <v>102389.148575865</v>
      </c>
      <c r="I55" s="176" t="n">
        <v>0</v>
      </c>
      <c r="J55" s="176" t="n">
        <v>797.280828590567</v>
      </c>
      <c r="K55" s="176" t="n">
        <v>5049.44524774026</v>
      </c>
      <c r="L55" s="176" t="n">
        <v>5713.84593823239</v>
      </c>
      <c r="M55" s="176" t="n">
        <v>1461.68151908271</v>
      </c>
      <c r="N55" s="176" t="n">
        <v>24092.3447460503</v>
      </c>
      <c r="O55" s="176" t="n">
        <v>7296.69757177037</v>
      </c>
      <c r="P55" s="176" t="n">
        <v>0</v>
      </c>
      <c r="Q55" s="176" t="n">
        <v>0</v>
      </c>
      <c r="R55" s="176" t="n">
        <v>0</v>
      </c>
      <c r="S55" s="176" t="n">
        <v>0</v>
      </c>
      <c r="T55" s="176" t="n">
        <v>0</v>
      </c>
      <c r="U55" s="176" t="n">
        <v>0</v>
      </c>
      <c r="V55" s="176" t="n">
        <v>50983.3665176902</v>
      </c>
      <c r="W55" s="176" t="n">
        <v>0</v>
      </c>
      <c r="X55" s="176" t="n">
        <v>2452.07905759162</v>
      </c>
      <c r="Y55" s="176" t="n">
        <v>30450.0162558</v>
      </c>
      <c r="Z55" s="176" t="n">
        <v>0</v>
      </c>
      <c r="AA55" s="176" t="n">
        <v>934.21575</v>
      </c>
      <c r="AB55" s="176" t="n">
        <v>0</v>
      </c>
      <c r="AC55" s="176" t="n">
        <v>125041.349825368</v>
      </c>
      <c r="AD55" s="176" t="n">
        <v>0</v>
      </c>
      <c r="AE55" s="176" t="n">
        <v>0</v>
      </c>
      <c r="AF55" s="176" t="n">
        <v>0</v>
      </c>
      <c r="AG55" s="176" t="n">
        <v>2004</v>
      </c>
      <c r="AH55" s="176" t="n">
        <v>0</v>
      </c>
      <c r="AI55" s="176" t="n">
        <v>0</v>
      </c>
      <c r="AJ55" s="176" t="n">
        <v>0</v>
      </c>
      <c r="AK55" s="176" t="n">
        <v>0</v>
      </c>
      <c r="AL55" s="176" t="n">
        <v>0</v>
      </c>
      <c r="AM55" s="176" t="n">
        <v>0</v>
      </c>
      <c r="AN55" s="176" t="n">
        <v>0</v>
      </c>
      <c r="AO55" s="176" t="n">
        <v>624649.6</v>
      </c>
      <c r="AP55" s="176" t="n">
        <v>231620.122008413</v>
      </c>
      <c r="AQ55" s="176" t="n">
        <v>127045.349825368</v>
      </c>
      <c r="AR55" s="176" t="n">
        <v>72569.6250958</v>
      </c>
      <c r="AS55" s="177" t="n">
        <v>983315.071833781</v>
      </c>
      <c r="AT55" s="176" t="n">
        <v>983315.071833782</v>
      </c>
      <c r="AU55" s="176" t="n">
        <v>0</v>
      </c>
      <c r="AV55" s="176" t="n">
        <v>856269.722008413</v>
      </c>
      <c r="AW55" s="176" t="n">
        <v>4281.34861004207</v>
      </c>
      <c r="AX55" s="176" t="n">
        <v>4219.28783232791</v>
      </c>
      <c r="AY55" s="178" t="n">
        <v>0.0147088276933007</v>
      </c>
      <c r="AZ55" s="178" t="n">
        <v>0</v>
      </c>
      <c r="BA55" s="176" t="n">
        <v>0</v>
      </c>
      <c r="BB55" s="177" t="n">
        <v>983315.071833781</v>
      </c>
      <c r="BC55" s="177" t="n">
        <v>4916.57535916891</v>
      </c>
      <c r="BD55" s="178" t="n">
        <v>0.0065647941964726</v>
      </c>
      <c r="BE55" s="176" t="n">
        <v>0</v>
      </c>
      <c r="BF55" s="176" t="n">
        <v>983315.071833781</v>
      </c>
      <c r="BG55" s="176" t="n">
        <v>0</v>
      </c>
      <c r="BH55" s="176" t="n">
        <v>983315.071833781</v>
      </c>
      <c r="BI55" s="173"/>
      <c r="BJ55" s="173"/>
      <c r="BK55" s="173"/>
      <c r="BL55" s="173"/>
      <c r="BM55" s="173"/>
      <c r="BN55" s="173"/>
      <c r="BO55" s="173"/>
      <c r="BP55" s="173"/>
    </row>
    <row r="56" s="136" customFormat="true" ht="15" hidden="false" customHeight="false" outlineLevel="0" collapsed="false">
      <c r="A56" s="136" t="n">
        <v>56</v>
      </c>
      <c r="B56" s="174" t="n">
        <v>140303</v>
      </c>
      <c r="C56" s="174" t="n">
        <v>8922077</v>
      </c>
      <c r="D56" s="175" t="s">
        <v>325</v>
      </c>
      <c r="E56" s="176" t="n">
        <v>627772.848</v>
      </c>
      <c r="F56" s="176" t="n">
        <v>0</v>
      </c>
      <c r="G56" s="176" t="n">
        <v>0</v>
      </c>
      <c r="H56" s="176" t="n">
        <v>100527.527692667</v>
      </c>
      <c r="I56" s="176" t="n">
        <v>0</v>
      </c>
      <c r="J56" s="176" t="n">
        <v>5182.32538583869</v>
      </c>
      <c r="K56" s="176" t="n">
        <v>398.640414295285</v>
      </c>
      <c r="L56" s="176" t="n">
        <v>398.640414295285</v>
      </c>
      <c r="M56" s="176" t="n">
        <v>4916.56510964183</v>
      </c>
      <c r="N56" s="176" t="n">
        <v>13343.4524747355</v>
      </c>
      <c r="O56" s="176" t="n">
        <v>4378.01854306222</v>
      </c>
      <c r="P56" s="176" t="n">
        <v>0</v>
      </c>
      <c r="Q56" s="176" t="n">
        <v>0</v>
      </c>
      <c r="R56" s="176" t="n">
        <v>0</v>
      </c>
      <c r="S56" s="176" t="n">
        <v>0</v>
      </c>
      <c r="T56" s="176" t="n">
        <v>0</v>
      </c>
      <c r="U56" s="176" t="n">
        <v>0</v>
      </c>
      <c r="V56" s="176" t="n">
        <v>16404.1847774099</v>
      </c>
      <c r="W56" s="176" t="n">
        <v>0</v>
      </c>
      <c r="X56" s="176" t="n">
        <v>0</v>
      </c>
      <c r="Y56" s="176" t="n">
        <v>18871.1970661644</v>
      </c>
      <c r="Z56" s="176" t="n">
        <v>0</v>
      </c>
      <c r="AA56" s="176" t="n">
        <v>0</v>
      </c>
      <c r="AB56" s="176" t="n">
        <v>0</v>
      </c>
      <c r="AC56" s="176" t="n">
        <v>125041.349825368</v>
      </c>
      <c r="AD56" s="176" t="n">
        <v>0</v>
      </c>
      <c r="AE56" s="176" t="n">
        <v>0</v>
      </c>
      <c r="AF56" s="176" t="n">
        <v>0</v>
      </c>
      <c r="AG56" s="176" t="n">
        <v>2855.7</v>
      </c>
      <c r="AH56" s="176" t="n">
        <v>0</v>
      </c>
      <c r="AI56" s="176" t="n">
        <v>0</v>
      </c>
      <c r="AJ56" s="176" t="n">
        <v>0</v>
      </c>
      <c r="AK56" s="176" t="n">
        <v>0</v>
      </c>
      <c r="AL56" s="176" t="n">
        <v>0</v>
      </c>
      <c r="AM56" s="176" t="n">
        <v>0</v>
      </c>
      <c r="AN56" s="176" t="n">
        <v>0</v>
      </c>
      <c r="AO56" s="176" t="n">
        <v>627772.848</v>
      </c>
      <c r="AP56" s="176" t="n">
        <v>164420.55187811</v>
      </c>
      <c r="AQ56" s="176" t="n">
        <v>127897.049825368</v>
      </c>
      <c r="AR56" s="176" t="n">
        <v>60266.9883253643</v>
      </c>
      <c r="AS56" s="177" t="n">
        <v>920090.449703478</v>
      </c>
      <c r="AT56" s="176" t="n">
        <v>920090.449703479</v>
      </c>
      <c r="AU56" s="176" t="n">
        <v>0</v>
      </c>
      <c r="AV56" s="176" t="n">
        <v>792193.39987811</v>
      </c>
      <c r="AW56" s="176" t="n">
        <v>3941.260695911</v>
      </c>
      <c r="AX56" s="176" t="n">
        <v>3973.34984339187</v>
      </c>
      <c r="AY56" s="178" t="n">
        <v>-0.00807609416378123</v>
      </c>
      <c r="AZ56" s="178" t="n">
        <v>0</v>
      </c>
      <c r="BA56" s="176" t="n">
        <v>0</v>
      </c>
      <c r="BB56" s="177" t="n">
        <v>920090.449703478</v>
      </c>
      <c r="BC56" s="177" t="n">
        <v>4577.56442638547</v>
      </c>
      <c r="BD56" s="178" t="n">
        <v>-0.012629756083374</v>
      </c>
      <c r="BE56" s="176" t="n">
        <v>0</v>
      </c>
      <c r="BF56" s="176" t="n">
        <v>920090.449703478</v>
      </c>
      <c r="BG56" s="176" t="n">
        <v>0</v>
      </c>
      <c r="BH56" s="176" t="n">
        <v>920090.449703478</v>
      </c>
      <c r="BI56" s="173"/>
      <c r="BJ56" s="173"/>
      <c r="BK56" s="173"/>
      <c r="BL56" s="173"/>
      <c r="BM56" s="173"/>
      <c r="BN56" s="173"/>
      <c r="BO56" s="173"/>
      <c r="BP56" s="173"/>
    </row>
    <row r="57" s="136" customFormat="true" ht="15" hidden="false" customHeight="false" outlineLevel="0" collapsed="false">
      <c r="A57" s="136" t="n">
        <v>57</v>
      </c>
      <c r="B57" s="174" t="n">
        <v>137182</v>
      </c>
      <c r="C57" s="174" t="n">
        <v>8922081</v>
      </c>
      <c r="D57" s="175" t="s">
        <v>137</v>
      </c>
      <c r="E57" s="176" t="n">
        <v>1905181.28</v>
      </c>
      <c r="F57" s="176" t="n">
        <v>0</v>
      </c>
      <c r="G57" s="176" t="n">
        <v>0</v>
      </c>
      <c r="H57" s="176" t="n">
        <v>288913.036007194</v>
      </c>
      <c r="I57" s="176" t="n">
        <v>0</v>
      </c>
      <c r="J57" s="176" t="n">
        <v>5308.14994138321</v>
      </c>
      <c r="K57" s="176" t="n">
        <v>4016.97833401973</v>
      </c>
      <c r="L57" s="176" t="n">
        <v>11333.6174424128</v>
      </c>
      <c r="M57" s="176" t="n">
        <v>17932.9389911595</v>
      </c>
      <c r="N57" s="176" t="n">
        <v>75232.4055950184</v>
      </c>
      <c r="O57" s="176" t="n">
        <v>5777.09034885891</v>
      </c>
      <c r="P57" s="176" t="n">
        <v>0</v>
      </c>
      <c r="Q57" s="176" t="n">
        <v>0</v>
      </c>
      <c r="R57" s="176" t="n">
        <v>0</v>
      </c>
      <c r="S57" s="176" t="n">
        <v>0</v>
      </c>
      <c r="T57" s="176" t="n">
        <v>0</v>
      </c>
      <c r="U57" s="176" t="n">
        <v>0</v>
      </c>
      <c r="V57" s="176" t="n">
        <v>141323.150243896</v>
      </c>
      <c r="W57" s="176" t="n">
        <v>0</v>
      </c>
      <c r="X57" s="176" t="n">
        <v>1460.59167177914</v>
      </c>
      <c r="Y57" s="176" t="n">
        <v>65854.7379732994</v>
      </c>
      <c r="Z57" s="176" t="n">
        <v>0</v>
      </c>
      <c r="AA57" s="176" t="n">
        <v>4873.10703233215</v>
      </c>
      <c r="AB57" s="176" t="n">
        <v>0</v>
      </c>
      <c r="AC57" s="176" t="n">
        <v>125041.349825368</v>
      </c>
      <c r="AD57" s="176" t="n">
        <v>0</v>
      </c>
      <c r="AE57" s="176" t="n">
        <v>0</v>
      </c>
      <c r="AF57" s="176" t="n">
        <v>67059</v>
      </c>
      <c r="AG57" s="176" t="n">
        <v>6863.7</v>
      </c>
      <c r="AH57" s="176" t="n">
        <v>0</v>
      </c>
      <c r="AI57" s="176" t="n">
        <v>0</v>
      </c>
      <c r="AJ57" s="176" t="n">
        <v>0</v>
      </c>
      <c r="AK57" s="176" t="n">
        <v>0</v>
      </c>
      <c r="AL57" s="176" t="n">
        <v>0</v>
      </c>
      <c r="AM57" s="176" t="n">
        <v>0</v>
      </c>
      <c r="AN57" s="176" t="n">
        <v>0</v>
      </c>
      <c r="AO57" s="176" t="n">
        <v>1905181.28</v>
      </c>
      <c r="AP57" s="176" t="n">
        <v>622025.803581353</v>
      </c>
      <c r="AQ57" s="176" t="n">
        <v>198964.049825368</v>
      </c>
      <c r="AR57" s="176" t="n">
        <v>185117.820222402</v>
      </c>
      <c r="AS57" s="177" t="n">
        <v>2726171.13340672</v>
      </c>
      <c r="AT57" s="176" t="n">
        <v>2726171.13340672</v>
      </c>
      <c r="AU57" s="176" t="n">
        <v>0</v>
      </c>
      <c r="AV57" s="176" t="n">
        <v>2594266.08358135</v>
      </c>
      <c r="AW57" s="176" t="n">
        <v>4316.58250179926</v>
      </c>
      <c r="AX57" s="176" t="n">
        <v>4328.77383380833</v>
      </c>
      <c r="AY57" s="178" t="n">
        <v>-0.00281634764880954</v>
      </c>
      <c r="AZ57" s="178" t="n">
        <v>0</v>
      </c>
      <c r="BA57" s="176" t="n">
        <v>0</v>
      </c>
      <c r="BB57" s="177" t="n">
        <v>2726171.13340672</v>
      </c>
      <c r="BC57" s="177" t="n">
        <v>4536.05845824746</v>
      </c>
      <c r="BD57" s="178" t="n">
        <v>-0.0115742088111387</v>
      </c>
      <c r="BE57" s="176" t="n">
        <v>0</v>
      </c>
      <c r="BF57" s="176" t="n">
        <v>2726171.13340672</v>
      </c>
      <c r="BG57" s="176" t="n">
        <v>0</v>
      </c>
      <c r="BH57" s="176" t="n">
        <v>2726171.13340672</v>
      </c>
      <c r="BI57" s="173"/>
      <c r="BJ57" s="173"/>
      <c r="BK57" s="173"/>
      <c r="BL57" s="173"/>
      <c r="BM57" s="173"/>
      <c r="BN57" s="173"/>
      <c r="BO57" s="173"/>
      <c r="BP57" s="173"/>
    </row>
    <row r="58" s="136" customFormat="true" ht="15" hidden="false" customHeight="false" outlineLevel="0" collapsed="false">
      <c r="A58" s="136" t="n">
        <v>58</v>
      </c>
      <c r="B58" s="174" t="n">
        <v>143060</v>
      </c>
      <c r="C58" s="174" t="n">
        <v>8922082</v>
      </c>
      <c r="D58" s="175" t="s">
        <v>135</v>
      </c>
      <c r="E58" s="176" t="n">
        <v>646512.336</v>
      </c>
      <c r="F58" s="176" t="n">
        <v>0</v>
      </c>
      <c r="G58" s="176" t="n">
        <v>0</v>
      </c>
      <c r="H58" s="176" t="n">
        <v>115420.494758247</v>
      </c>
      <c r="I58" s="176" t="n">
        <v>0</v>
      </c>
      <c r="J58" s="176" t="n">
        <v>664.40069049214</v>
      </c>
      <c r="K58" s="176" t="n">
        <v>10231.7706335789</v>
      </c>
      <c r="L58" s="176" t="n">
        <v>3056.24317626384</v>
      </c>
      <c r="M58" s="176" t="n">
        <v>1063.04110478742</v>
      </c>
      <c r="N58" s="176" t="n">
        <v>31876.0253563128</v>
      </c>
      <c r="O58" s="176" t="n">
        <v>486.446504784692</v>
      </c>
      <c r="P58" s="176" t="n">
        <v>0</v>
      </c>
      <c r="Q58" s="176" t="n">
        <v>0</v>
      </c>
      <c r="R58" s="176" t="n">
        <v>0</v>
      </c>
      <c r="S58" s="176" t="n">
        <v>0</v>
      </c>
      <c r="T58" s="176" t="n">
        <v>0</v>
      </c>
      <c r="U58" s="176" t="n">
        <v>0</v>
      </c>
      <c r="V58" s="176" t="n">
        <v>8467.56343197512</v>
      </c>
      <c r="W58" s="176" t="n">
        <v>0</v>
      </c>
      <c r="X58" s="176" t="n">
        <v>1182.29085</v>
      </c>
      <c r="Y58" s="176" t="n">
        <v>30159.7500870184</v>
      </c>
      <c r="Z58" s="176" t="n">
        <v>0</v>
      </c>
      <c r="AA58" s="176" t="n">
        <v>0</v>
      </c>
      <c r="AB58" s="176" t="n">
        <v>0</v>
      </c>
      <c r="AC58" s="176" t="n">
        <v>125041.349825368</v>
      </c>
      <c r="AD58" s="176" t="n">
        <v>0</v>
      </c>
      <c r="AE58" s="176" t="n">
        <v>0</v>
      </c>
      <c r="AF58" s="176" t="n">
        <v>0</v>
      </c>
      <c r="AG58" s="176" t="n">
        <v>11186.85</v>
      </c>
      <c r="AH58" s="176" t="n">
        <v>0</v>
      </c>
      <c r="AI58" s="176" t="n">
        <v>0</v>
      </c>
      <c r="AJ58" s="176" t="n">
        <v>0</v>
      </c>
      <c r="AK58" s="176" t="n">
        <v>0</v>
      </c>
      <c r="AL58" s="176" t="n">
        <v>0</v>
      </c>
      <c r="AM58" s="176" t="n">
        <v>0</v>
      </c>
      <c r="AN58" s="176" t="n">
        <v>0</v>
      </c>
      <c r="AO58" s="176" t="n">
        <v>646512.336</v>
      </c>
      <c r="AP58" s="176" t="n">
        <v>202608.02659346</v>
      </c>
      <c r="AQ58" s="176" t="n">
        <v>136228.199825368</v>
      </c>
      <c r="AR58" s="176" t="n">
        <v>77472.8858614184</v>
      </c>
      <c r="AS58" s="177" t="n">
        <v>985348.562418829</v>
      </c>
      <c r="AT58" s="176" t="n">
        <v>985348.562418829</v>
      </c>
      <c r="AU58" s="176" t="n">
        <v>0</v>
      </c>
      <c r="AV58" s="176" t="n">
        <v>849120.362593461</v>
      </c>
      <c r="AW58" s="176" t="n">
        <v>4102.03073716648</v>
      </c>
      <c r="AX58" s="176" t="n">
        <v>4140.17661622419</v>
      </c>
      <c r="AY58" s="178" t="n">
        <v>-0.00921358738857454</v>
      </c>
      <c r="AZ58" s="178" t="n">
        <v>0</v>
      </c>
      <c r="BA58" s="176" t="n">
        <v>0</v>
      </c>
      <c r="BB58" s="177" t="n">
        <v>985348.562418829</v>
      </c>
      <c r="BC58" s="177" t="n">
        <v>4760.13798269966</v>
      </c>
      <c r="BD58" s="178" t="n">
        <v>-0.00724350485167025</v>
      </c>
      <c r="BE58" s="176" t="n">
        <v>0</v>
      </c>
      <c r="BF58" s="176" t="n">
        <v>985348.562418829</v>
      </c>
      <c r="BG58" s="176" t="n">
        <v>0</v>
      </c>
      <c r="BH58" s="176" t="n">
        <v>985348.562418829</v>
      </c>
      <c r="BI58" s="173"/>
      <c r="BJ58" s="173"/>
      <c r="BK58" s="173"/>
      <c r="BL58" s="173"/>
      <c r="BM58" s="173"/>
      <c r="BN58" s="173"/>
      <c r="BO58" s="173"/>
      <c r="BP58" s="173"/>
    </row>
    <row r="59" s="136" customFormat="true" ht="15" hidden="false" customHeight="false" outlineLevel="0" collapsed="false">
      <c r="A59" s="136" t="n">
        <v>59</v>
      </c>
      <c r="B59" s="174" t="n">
        <v>141586</v>
      </c>
      <c r="C59" s="174" t="n">
        <v>8922088</v>
      </c>
      <c r="D59" s="175" t="s">
        <v>167</v>
      </c>
      <c r="E59" s="176" t="n">
        <v>659005.328</v>
      </c>
      <c r="F59" s="176" t="n">
        <v>0</v>
      </c>
      <c r="G59" s="176" t="n">
        <v>0</v>
      </c>
      <c r="H59" s="176" t="n">
        <v>129063.516373681</v>
      </c>
      <c r="I59" s="176" t="n">
        <v>0</v>
      </c>
      <c r="J59" s="176" t="n">
        <v>1735.66770859042</v>
      </c>
      <c r="K59" s="176" t="n">
        <v>267.025801321602</v>
      </c>
      <c r="L59" s="176" t="n">
        <v>13618.3158674017</v>
      </c>
      <c r="M59" s="176" t="n">
        <v>4405.92572180644</v>
      </c>
      <c r="N59" s="176" t="n">
        <v>13779.4091891879</v>
      </c>
      <c r="O59" s="176" t="n">
        <v>1955.05166684894</v>
      </c>
      <c r="P59" s="176" t="n">
        <v>0</v>
      </c>
      <c r="Q59" s="176" t="n">
        <v>0</v>
      </c>
      <c r="R59" s="176" t="n">
        <v>0</v>
      </c>
      <c r="S59" s="176" t="n">
        <v>0</v>
      </c>
      <c r="T59" s="176" t="n">
        <v>0</v>
      </c>
      <c r="U59" s="176" t="n">
        <v>0</v>
      </c>
      <c r="V59" s="176" t="n">
        <v>50067.3186976954</v>
      </c>
      <c r="W59" s="176" t="n">
        <v>0</v>
      </c>
      <c r="X59" s="176" t="n">
        <v>1182.07222607656</v>
      </c>
      <c r="Y59" s="176" t="n">
        <v>32313.7464259499</v>
      </c>
      <c r="Z59" s="176" t="n">
        <v>0</v>
      </c>
      <c r="AA59" s="176" t="n">
        <v>844.797956785717</v>
      </c>
      <c r="AB59" s="176" t="n">
        <v>0</v>
      </c>
      <c r="AC59" s="176" t="n">
        <v>125041.349825368</v>
      </c>
      <c r="AD59" s="176" t="n">
        <v>0</v>
      </c>
      <c r="AE59" s="176" t="n">
        <v>0</v>
      </c>
      <c r="AF59" s="176" t="n">
        <v>0</v>
      </c>
      <c r="AG59" s="176" t="n">
        <v>3807.6</v>
      </c>
      <c r="AH59" s="176" t="n">
        <v>0</v>
      </c>
      <c r="AI59" s="176" t="n">
        <v>0</v>
      </c>
      <c r="AJ59" s="176" t="n">
        <v>0</v>
      </c>
      <c r="AK59" s="176" t="n">
        <v>0</v>
      </c>
      <c r="AL59" s="176" t="n">
        <v>0</v>
      </c>
      <c r="AM59" s="176" t="n">
        <v>0</v>
      </c>
      <c r="AN59" s="176" t="n">
        <v>0</v>
      </c>
      <c r="AO59" s="176" t="n">
        <v>659005.328</v>
      </c>
      <c r="AP59" s="176" t="n">
        <v>249232.847635345</v>
      </c>
      <c r="AQ59" s="176" t="n">
        <v>128848.949825368</v>
      </c>
      <c r="AR59" s="176" t="n">
        <v>85034.0386628643</v>
      </c>
      <c r="AS59" s="177" t="n">
        <v>1037087.12546071</v>
      </c>
      <c r="AT59" s="176" t="n">
        <v>1037087.12546071</v>
      </c>
      <c r="AU59" s="176" t="n">
        <v>0</v>
      </c>
      <c r="AV59" s="176" t="n">
        <v>908238.175635346</v>
      </c>
      <c r="AW59" s="176" t="n">
        <v>4324.94369350165</v>
      </c>
      <c r="AX59" s="176" t="n">
        <v>4248.59060910068</v>
      </c>
      <c r="AY59" s="178" t="n">
        <v>0.0179713913214936</v>
      </c>
      <c r="AZ59" s="178" t="n">
        <v>0</v>
      </c>
      <c r="BA59" s="176" t="n">
        <v>0</v>
      </c>
      <c r="BB59" s="177" t="n">
        <v>1037087.12546071</v>
      </c>
      <c r="BC59" s="177" t="n">
        <v>4938.5101212415</v>
      </c>
      <c r="BD59" s="178" t="n">
        <v>0.00591484124727981</v>
      </c>
      <c r="BE59" s="176" t="n">
        <v>0</v>
      </c>
      <c r="BF59" s="176" t="n">
        <v>1037087.12546071</v>
      </c>
      <c r="BG59" s="176" t="n">
        <v>0</v>
      </c>
      <c r="BH59" s="176" t="n">
        <v>1037087.12546071</v>
      </c>
      <c r="BI59" s="173"/>
      <c r="BJ59" s="173"/>
      <c r="BK59" s="173"/>
      <c r="BL59" s="173"/>
      <c r="BM59" s="173"/>
      <c r="BN59" s="173"/>
      <c r="BO59" s="173"/>
      <c r="BP59" s="173"/>
    </row>
    <row r="60" s="136" customFormat="true" ht="15" hidden="false" customHeight="false" outlineLevel="0" collapsed="false">
      <c r="A60" s="136" t="n">
        <v>60</v>
      </c>
      <c r="B60" s="174" t="n">
        <v>140715</v>
      </c>
      <c r="C60" s="174" t="n">
        <v>8922099</v>
      </c>
      <c r="D60" s="175" t="s">
        <v>141</v>
      </c>
      <c r="E60" s="176" t="n">
        <v>637142.592</v>
      </c>
      <c r="F60" s="176" t="n">
        <v>0</v>
      </c>
      <c r="G60" s="176" t="n">
        <v>0</v>
      </c>
      <c r="H60" s="176" t="n">
        <v>107974.011225457</v>
      </c>
      <c r="I60" s="176" t="n">
        <v>0</v>
      </c>
      <c r="J60" s="176" t="n">
        <v>132.880138098428</v>
      </c>
      <c r="K60" s="176" t="n">
        <v>132.880138098428</v>
      </c>
      <c r="L60" s="176" t="n">
        <v>3853.5240048544</v>
      </c>
      <c r="M60" s="176" t="n">
        <v>16211.3768480082</v>
      </c>
      <c r="N60" s="176" t="n">
        <v>15567.3612205248</v>
      </c>
      <c r="O60" s="176" t="n">
        <v>2918.67902870815</v>
      </c>
      <c r="P60" s="176" t="n">
        <v>0</v>
      </c>
      <c r="Q60" s="176" t="n">
        <v>0</v>
      </c>
      <c r="R60" s="176" t="n">
        <v>0</v>
      </c>
      <c r="S60" s="176" t="n">
        <v>0</v>
      </c>
      <c r="T60" s="176" t="n">
        <v>0</v>
      </c>
      <c r="U60" s="176" t="n">
        <v>0</v>
      </c>
      <c r="V60" s="176" t="n">
        <v>46240.3534742403</v>
      </c>
      <c r="W60" s="176" t="n">
        <v>0</v>
      </c>
      <c r="X60" s="176" t="n">
        <v>0</v>
      </c>
      <c r="Y60" s="176" t="n">
        <v>23128.3787972138</v>
      </c>
      <c r="Z60" s="176" t="n">
        <v>0</v>
      </c>
      <c r="AA60" s="176" t="n">
        <v>336.317669999992</v>
      </c>
      <c r="AB60" s="176" t="n">
        <v>0</v>
      </c>
      <c r="AC60" s="176" t="n">
        <v>125041.349825368</v>
      </c>
      <c r="AD60" s="176" t="n">
        <v>0</v>
      </c>
      <c r="AE60" s="176" t="n">
        <v>0</v>
      </c>
      <c r="AF60" s="176" t="n">
        <v>0</v>
      </c>
      <c r="AG60" s="176" t="n">
        <v>1653.3</v>
      </c>
      <c r="AH60" s="176" t="n">
        <v>0</v>
      </c>
      <c r="AI60" s="176" t="n">
        <v>0</v>
      </c>
      <c r="AJ60" s="176" t="n">
        <v>0</v>
      </c>
      <c r="AK60" s="176" t="n">
        <v>0</v>
      </c>
      <c r="AL60" s="176" t="n">
        <v>0</v>
      </c>
      <c r="AM60" s="176" t="n">
        <v>0</v>
      </c>
      <c r="AN60" s="176" t="n">
        <v>0</v>
      </c>
      <c r="AO60" s="176" t="n">
        <v>637142.592</v>
      </c>
      <c r="AP60" s="176" t="n">
        <v>216495.762545204</v>
      </c>
      <c r="AQ60" s="176" t="n">
        <v>126694.649825368</v>
      </c>
      <c r="AR60" s="176" t="n">
        <v>67482.8423140138</v>
      </c>
      <c r="AS60" s="177" t="n">
        <v>980333.004370572</v>
      </c>
      <c r="AT60" s="176" t="n">
        <v>980333.004370572</v>
      </c>
      <c r="AU60" s="176" t="n">
        <v>0</v>
      </c>
      <c r="AV60" s="176" t="n">
        <v>853638.354545204</v>
      </c>
      <c r="AW60" s="176" t="n">
        <v>4184.50173796668</v>
      </c>
      <c r="AX60" s="176" t="n">
        <v>5267.09812199342</v>
      </c>
      <c r="AY60" s="178" t="n">
        <v>-0.205539437267406</v>
      </c>
      <c r="AZ60" s="178" t="n">
        <v>0.190539437267406</v>
      </c>
      <c r="BA60" s="176" t="n">
        <v>204732.342088154</v>
      </c>
      <c r="BB60" s="177" t="n">
        <v>1185065.34645873</v>
      </c>
      <c r="BC60" s="177" t="n">
        <v>5809.14385518984</v>
      </c>
      <c r="BD60" s="178" t="n">
        <v>-0.0114206685695423</v>
      </c>
      <c r="BE60" s="176" t="n">
        <v>0</v>
      </c>
      <c r="BF60" s="176" t="n">
        <v>1185065.34645873</v>
      </c>
      <c r="BG60" s="176" t="n">
        <v>0</v>
      </c>
      <c r="BH60" s="176" t="n">
        <v>1185065.34645873</v>
      </c>
      <c r="BI60" s="173"/>
      <c r="BJ60" s="173"/>
      <c r="BK60" s="173"/>
      <c r="BL60" s="173"/>
      <c r="BM60" s="173"/>
      <c r="BN60" s="173"/>
      <c r="BO60" s="173"/>
      <c r="BP60" s="173"/>
    </row>
    <row r="61" s="136" customFormat="true" ht="15" hidden="false" customHeight="false" outlineLevel="0" collapsed="false">
      <c r="A61" s="136" t="n">
        <v>61</v>
      </c>
      <c r="B61" s="174" t="n">
        <v>137480</v>
      </c>
      <c r="C61" s="174" t="n">
        <v>8922110</v>
      </c>
      <c r="D61" s="175" t="s">
        <v>177</v>
      </c>
      <c r="E61" s="176" t="n">
        <v>1970769.488</v>
      </c>
      <c r="F61" s="176" t="n">
        <v>0</v>
      </c>
      <c r="G61" s="176" t="n">
        <v>0</v>
      </c>
      <c r="H61" s="176" t="n">
        <v>333230.138092359</v>
      </c>
      <c r="I61" s="176" t="n">
        <v>0</v>
      </c>
      <c r="J61" s="176" t="n">
        <v>8902.96925259469</v>
      </c>
      <c r="K61" s="176" t="n">
        <v>3853.5240048544</v>
      </c>
      <c r="L61" s="176" t="n">
        <v>3454.88359055912</v>
      </c>
      <c r="M61" s="176" t="n">
        <v>41192.8428105126</v>
      </c>
      <c r="N61" s="176" t="n">
        <v>60045.5361363102</v>
      </c>
      <c r="O61" s="176" t="n">
        <v>9728.93009569382</v>
      </c>
      <c r="P61" s="176" t="n">
        <v>0</v>
      </c>
      <c r="Q61" s="176" t="n">
        <v>0</v>
      </c>
      <c r="R61" s="176" t="n">
        <v>0</v>
      </c>
      <c r="S61" s="176" t="n">
        <v>0</v>
      </c>
      <c r="T61" s="176" t="n">
        <v>0</v>
      </c>
      <c r="U61" s="176" t="n">
        <v>0</v>
      </c>
      <c r="V61" s="176" t="n">
        <v>23354.6252803415</v>
      </c>
      <c r="W61" s="176" t="n">
        <v>0</v>
      </c>
      <c r="X61" s="176" t="n">
        <v>0</v>
      </c>
      <c r="Y61" s="176" t="n">
        <v>80589.7186413138</v>
      </c>
      <c r="Z61" s="176" t="n">
        <v>0</v>
      </c>
      <c r="AA61" s="176" t="n">
        <v>0</v>
      </c>
      <c r="AB61" s="176" t="n">
        <v>0</v>
      </c>
      <c r="AC61" s="176" t="n">
        <v>125041.349825368</v>
      </c>
      <c r="AD61" s="176" t="n">
        <v>0</v>
      </c>
      <c r="AE61" s="176" t="n">
        <v>0</v>
      </c>
      <c r="AF61" s="176" t="n">
        <v>0</v>
      </c>
      <c r="AG61" s="176" t="n">
        <v>14629.2</v>
      </c>
      <c r="AH61" s="176" t="n">
        <v>0</v>
      </c>
      <c r="AI61" s="176" t="n">
        <v>0</v>
      </c>
      <c r="AJ61" s="176" t="n">
        <v>0</v>
      </c>
      <c r="AK61" s="176" t="n">
        <v>0</v>
      </c>
      <c r="AL61" s="176" t="n">
        <v>0</v>
      </c>
      <c r="AM61" s="176" t="n">
        <v>0</v>
      </c>
      <c r="AN61" s="176" t="n">
        <v>0</v>
      </c>
      <c r="AO61" s="176" t="n">
        <v>1970769.488</v>
      </c>
      <c r="AP61" s="176" t="n">
        <v>564353.167904539</v>
      </c>
      <c r="AQ61" s="176" t="n">
        <v>139670.549825368</v>
      </c>
      <c r="AR61" s="176" t="n">
        <v>217489.575156514</v>
      </c>
      <c r="AS61" s="177" t="n">
        <v>2674793.20572991</v>
      </c>
      <c r="AT61" s="176" t="n">
        <v>2674793.20572991</v>
      </c>
      <c r="AU61" s="176" t="n">
        <v>0</v>
      </c>
      <c r="AV61" s="176" t="n">
        <v>2535122.65590454</v>
      </c>
      <c r="AW61" s="176" t="n">
        <v>4017.62702995965</v>
      </c>
      <c r="AX61" s="176" t="n">
        <v>4019.53261957676</v>
      </c>
      <c r="AY61" s="178" t="n">
        <v>-0.000474082386552344</v>
      </c>
      <c r="AZ61" s="178" t="n">
        <v>0</v>
      </c>
      <c r="BA61" s="176" t="n">
        <v>0</v>
      </c>
      <c r="BB61" s="177" t="n">
        <v>2674793.20572991</v>
      </c>
      <c r="BC61" s="177" t="n">
        <v>4238.97496946103</v>
      </c>
      <c r="BD61" s="178" t="n">
        <v>-0.000815109760510357</v>
      </c>
      <c r="BE61" s="176" t="n">
        <v>0</v>
      </c>
      <c r="BF61" s="176" t="n">
        <v>2674793.20572991</v>
      </c>
      <c r="BG61" s="176" t="n">
        <v>0</v>
      </c>
      <c r="BH61" s="176" t="n">
        <v>2674793.20572991</v>
      </c>
      <c r="BI61" s="173"/>
      <c r="BJ61" s="173"/>
      <c r="BK61" s="173"/>
      <c r="BL61" s="173"/>
      <c r="BM61" s="173"/>
      <c r="BN61" s="173"/>
      <c r="BO61" s="173"/>
      <c r="BP61" s="173"/>
    </row>
    <row r="62" s="136" customFormat="true" ht="15" hidden="false" customHeight="false" outlineLevel="0" collapsed="false">
      <c r="A62" s="136" t="n">
        <v>62</v>
      </c>
      <c r="B62" s="174" t="n">
        <v>138663</v>
      </c>
      <c r="C62" s="174" t="n">
        <v>8922118</v>
      </c>
      <c r="D62" s="175" t="s">
        <v>197</v>
      </c>
      <c r="E62" s="176" t="n">
        <v>1349243.136</v>
      </c>
      <c r="F62" s="176" t="n">
        <v>0</v>
      </c>
      <c r="G62" s="176" t="n">
        <v>0</v>
      </c>
      <c r="H62" s="176" t="n">
        <v>173532.437594766</v>
      </c>
      <c r="I62" s="176" t="n">
        <v>0</v>
      </c>
      <c r="J62" s="176" t="n">
        <v>13052.4675789676</v>
      </c>
      <c r="K62" s="176" t="n">
        <v>1331.88444683343</v>
      </c>
      <c r="L62" s="176" t="n">
        <v>8257.68357036728</v>
      </c>
      <c r="M62" s="176" t="n">
        <v>3729.2764511336</v>
      </c>
      <c r="N62" s="176" t="n">
        <v>62042.4101145477</v>
      </c>
      <c r="O62" s="176" t="n">
        <v>20478.1563406344</v>
      </c>
      <c r="P62" s="176" t="n">
        <v>0</v>
      </c>
      <c r="Q62" s="176" t="n">
        <v>0</v>
      </c>
      <c r="R62" s="176" t="n">
        <v>0</v>
      </c>
      <c r="S62" s="176" t="n">
        <v>0</v>
      </c>
      <c r="T62" s="176" t="n">
        <v>0</v>
      </c>
      <c r="U62" s="176" t="n">
        <v>0</v>
      </c>
      <c r="V62" s="176" t="n">
        <v>56271.6809926437</v>
      </c>
      <c r="W62" s="176" t="n">
        <v>0</v>
      </c>
      <c r="X62" s="176" t="n">
        <v>0</v>
      </c>
      <c r="Y62" s="176" t="n">
        <v>52304.8132735248</v>
      </c>
      <c r="Z62" s="176" t="n">
        <v>0</v>
      </c>
      <c r="AA62" s="176" t="n">
        <v>0</v>
      </c>
      <c r="AB62" s="176" t="n">
        <v>0</v>
      </c>
      <c r="AC62" s="176" t="n">
        <v>125041.349825368</v>
      </c>
      <c r="AD62" s="176" t="n">
        <v>0</v>
      </c>
      <c r="AE62" s="176" t="n">
        <v>0</v>
      </c>
      <c r="AF62" s="176" t="n">
        <v>0</v>
      </c>
      <c r="AG62" s="176" t="n">
        <v>9745.25</v>
      </c>
      <c r="AH62" s="176" t="n">
        <v>0</v>
      </c>
      <c r="AI62" s="176" t="n">
        <v>0</v>
      </c>
      <c r="AJ62" s="176" t="n">
        <v>0</v>
      </c>
      <c r="AK62" s="176" t="n">
        <v>0</v>
      </c>
      <c r="AL62" s="176" t="n">
        <v>0</v>
      </c>
      <c r="AM62" s="176" t="n">
        <v>0</v>
      </c>
      <c r="AN62" s="176" t="n">
        <v>0</v>
      </c>
      <c r="AO62" s="176" t="n">
        <v>1349243.136</v>
      </c>
      <c r="AP62" s="176" t="n">
        <v>391000.810363418</v>
      </c>
      <c r="AQ62" s="176" t="n">
        <v>134786.599825368</v>
      </c>
      <c r="AR62" s="176" t="n">
        <v>124533.131128946</v>
      </c>
      <c r="AS62" s="177" t="n">
        <v>1875030.54618879</v>
      </c>
      <c r="AT62" s="176" t="n">
        <v>1875030.54618879</v>
      </c>
      <c r="AU62" s="176" t="n">
        <v>0</v>
      </c>
      <c r="AV62" s="176" t="n">
        <v>1740243.94636342</v>
      </c>
      <c r="AW62" s="176" t="n">
        <v>4037.68897068079</v>
      </c>
      <c r="AX62" s="176" t="n">
        <v>3998.82968921826</v>
      </c>
      <c r="AY62" s="178" t="n">
        <v>0.00971766353723523</v>
      </c>
      <c r="AZ62" s="178" t="n">
        <v>0</v>
      </c>
      <c r="BA62" s="176" t="n">
        <v>0</v>
      </c>
      <c r="BB62" s="177" t="n">
        <v>1875030.54618879</v>
      </c>
      <c r="BC62" s="177" t="n">
        <v>4350.41890067004</v>
      </c>
      <c r="BD62" s="178" t="n">
        <v>0.00570793180936979</v>
      </c>
      <c r="BE62" s="176" t="n">
        <v>0</v>
      </c>
      <c r="BF62" s="176" t="n">
        <v>1875030.54618879</v>
      </c>
      <c r="BG62" s="176" t="n">
        <v>0</v>
      </c>
      <c r="BH62" s="176" t="n">
        <v>1875030.54618879</v>
      </c>
      <c r="BI62" s="173"/>
      <c r="BJ62" s="173"/>
      <c r="BK62" s="173"/>
      <c r="BL62" s="173"/>
      <c r="BM62" s="173"/>
      <c r="BN62" s="173"/>
      <c r="BO62" s="173"/>
      <c r="BP62" s="173"/>
    </row>
    <row r="63" s="136" customFormat="true" ht="15" hidden="false" customHeight="false" outlineLevel="0" collapsed="false">
      <c r="A63" s="136" t="n">
        <v>63</v>
      </c>
      <c r="B63" s="174" t="n">
        <v>138740</v>
      </c>
      <c r="C63" s="174" t="n">
        <v>8922152</v>
      </c>
      <c r="D63" s="175" t="s">
        <v>159</v>
      </c>
      <c r="E63" s="176" t="n">
        <v>1311764.16</v>
      </c>
      <c r="F63" s="176" t="n">
        <v>0</v>
      </c>
      <c r="G63" s="176" t="n">
        <v>0</v>
      </c>
      <c r="H63" s="176" t="n">
        <v>158237.77507179</v>
      </c>
      <c r="I63" s="176" t="n">
        <v>0</v>
      </c>
      <c r="J63" s="176" t="n">
        <v>7839.92814780721</v>
      </c>
      <c r="K63" s="176" t="n">
        <v>12756.4932574491</v>
      </c>
      <c r="L63" s="176" t="n">
        <v>9035.84939069309</v>
      </c>
      <c r="M63" s="176" t="n">
        <v>5315.20552393711</v>
      </c>
      <c r="N63" s="176" t="n">
        <v>25945.6020342081</v>
      </c>
      <c r="O63" s="176" t="n">
        <v>8269.59058133976</v>
      </c>
      <c r="P63" s="176" t="n">
        <v>0</v>
      </c>
      <c r="Q63" s="176" t="n">
        <v>0</v>
      </c>
      <c r="R63" s="176" t="n">
        <v>0</v>
      </c>
      <c r="S63" s="176" t="n">
        <v>0</v>
      </c>
      <c r="T63" s="176" t="n">
        <v>0</v>
      </c>
      <c r="U63" s="176" t="n">
        <v>0</v>
      </c>
      <c r="V63" s="176" t="n">
        <v>30439.8224341359</v>
      </c>
      <c r="W63" s="176" t="n">
        <v>0</v>
      </c>
      <c r="X63" s="176" t="n">
        <v>2393.01437956204</v>
      </c>
      <c r="Y63" s="176" t="n">
        <v>39537.6696548153</v>
      </c>
      <c r="Z63" s="176" t="n">
        <v>0</v>
      </c>
      <c r="AA63" s="176" t="n">
        <v>0</v>
      </c>
      <c r="AB63" s="176" t="n">
        <v>0</v>
      </c>
      <c r="AC63" s="176" t="n">
        <v>125041.349825368</v>
      </c>
      <c r="AD63" s="176" t="n">
        <v>0</v>
      </c>
      <c r="AE63" s="176" t="n">
        <v>0</v>
      </c>
      <c r="AF63" s="176" t="n">
        <v>0</v>
      </c>
      <c r="AG63" s="176" t="n">
        <v>4684.35</v>
      </c>
      <c r="AH63" s="176" t="n">
        <v>0</v>
      </c>
      <c r="AI63" s="176" t="n">
        <v>0</v>
      </c>
      <c r="AJ63" s="176" t="n">
        <v>0</v>
      </c>
      <c r="AK63" s="176" t="n">
        <v>0</v>
      </c>
      <c r="AL63" s="176" t="n">
        <v>0</v>
      </c>
      <c r="AM63" s="176" t="n">
        <v>0</v>
      </c>
      <c r="AN63" s="176" t="n">
        <v>0</v>
      </c>
      <c r="AO63" s="176" t="n">
        <v>1311764.16</v>
      </c>
      <c r="AP63" s="176" t="n">
        <v>299770.950475738</v>
      </c>
      <c r="AQ63" s="176" t="n">
        <v>129725.699825368</v>
      </c>
      <c r="AR63" s="176" t="n">
        <v>105636.160718815</v>
      </c>
      <c r="AS63" s="177" t="n">
        <v>1741260.81030111</v>
      </c>
      <c r="AT63" s="176" t="n">
        <v>1741260.81030111</v>
      </c>
      <c r="AU63" s="176" t="n">
        <v>0</v>
      </c>
      <c r="AV63" s="176" t="n">
        <v>1611535.11047574</v>
      </c>
      <c r="AW63" s="176" t="n">
        <v>3836.98835827557</v>
      </c>
      <c r="AX63" s="176" t="n">
        <v>3789.96106757157</v>
      </c>
      <c r="AY63" s="178" t="n">
        <v>0.0124083835864112</v>
      </c>
      <c r="AZ63" s="178" t="n">
        <v>0</v>
      </c>
      <c r="BA63" s="176" t="n">
        <v>0</v>
      </c>
      <c r="BB63" s="177" t="n">
        <v>1741260.81030111</v>
      </c>
      <c r="BC63" s="177" t="n">
        <v>4145.85907214549</v>
      </c>
      <c r="BD63" s="178" t="n">
        <v>0.0103532190880189</v>
      </c>
      <c r="BE63" s="176" t="n">
        <v>0</v>
      </c>
      <c r="BF63" s="176" t="n">
        <v>1741260.81030111</v>
      </c>
      <c r="BG63" s="176" t="n">
        <v>0</v>
      </c>
      <c r="BH63" s="176" t="n">
        <v>1741260.81030111</v>
      </c>
      <c r="BI63" s="173"/>
      <c r="BJ63" s="173"/>
      <c r="BK63" s="173"/>
      <c r="BL63" s="173"/>
      <c r="BM63" s="173"/>
      <c r="BN63" s="173"/>
      <c r="BO63" s="173"/>
      <c r="BP63" s="173"/>
    </row>
    <row r="64" s="136" customFormat="true" ht="15" hidden="false" customHeight="false" outlineLevel="0" collapsed="false">
      <c r="A64" s="136" t="n">
        <v>64</v>
      </c>
      <c r="B64" s="174" t="n">
        <v>140231</v>
      </c>
      <c r="C64" s="174" t="n">
        <v>8922183</v>
      </c>
      <c r="D64" s="175" t="s">
        <v>129</v>
      </c>
      <c r="E64" s="176" t="n">
        <v>1258668.944</v>
      </c>
      <c r="F64" s="176" t="n">
        <v>0</v>
      </c>
      <c r="G64" s="176" t="n">
        <v>0</v>
      </c>
      <c r="H64" s="176" t="n">
        <v>227117.747750099</v>
      </c>
      <c r="I64" s="176" t="n">
        <v>0</v>
      </c>
      <c r="J64" s="176" t="n">
        <v>1461.68151908271</v>
      </c>
      <c r="K64" s="176" t="n">
        <v>265.760276196855</v>
      </c>
      <c r="L64" s="176" t="n">
        <v>664.400690492141</v>
      </c>
      <c r="M64" s="176" t="n">
        <v>8504.32883829936</v>
      </c>
      <c r="N64" s="176" t="n">
        <v>71535.7313228879</v>
      </c>
      <c r="O64" s="176" t="n">
        <v>54968.4550406701</v>
      </c>
      <c r="P64" s="176" t="n">
        <v>0</v>
      </c>
      <c r="Q64" s="176" t="n">
        <v>0</v>
      </c>
      <c r="R64" s="176" t="n">
        <v>0</v>
      </c>
      <c r="S64" s="176" t="n">
        <v>0</v>
      </c>
      <c r="T64" s="176" t="n">
        <v>0</v>
      </c>
      <c r="U64" s="176" t="n">
        <v>0</v>
      </c>
      <c r="V64" s="176" t="n">
        <v>35645.7535357075</v>
      </c>
      <c r="W64" s="176" t="n">
        <v>0</v>
      </c>
      <c r="X64" s="176" t="n">
        <v>2503.2345</v>
      </c>
      <c r="Y64" s="176" t="n">
        <v>68067.1217084893</v>
      </c>
      <c r="Z64" s="176" t="n">
        <v>0</v>
      </c>
      <c r="AA64" s="176" t="n">
        <v>0</v>
      </c>
      <c r="AB64" s="176" t="n">
        <v>0</v>
      </c>
      <c r="AC64" s="176" t="n">
        <v>125041.349825368</v>
      </c>
      <c r="AD64" s="176" t="n">
        <v>0</v>
      </c>
      <c r="AE64" s="176" t="n">
        <v>0</v>
      </c>
      <c r="AF64" s="176" t="n">
        <v>0</v>
      </c>
      <c r="AG64" s="176" t="n">
        <v>3799.6</v>
      </c>
      <c r="AH64" s="176" t="n">
        <v>0</v>
      </c>
      <c r="AI64" s="176" t="n">
        <v>0</v>
      </c>
      <c r="AJ64" s="176" t="n">
        <v>0</v>
      </c>
      <c r="AK64" s="176" t="n">
        <v>0</v>
      </c>
      <c r="AL64" s="176" t="n">
        <v>0</v>
      </c>
      <c r="AM64" s="176" t="n">
        <v>0</v>
      </c>
      <c r="AN64" s="176" t="n">
        <v>0</v>
      </c>
      <c r="AO64" s="176" t="n">
        <v>1258668.944</v>
      </c>
      <c r="AP64" s="176" t="n">
        <v>470734.215181925</v>
      </c>
      <c r="AQ64" s="176" t="n">
        <v>128840.949825368</v>
      </c>
      <c r="AR64" s="176" t="n">
        <v>161128.011646089</v>
      </c>
      <c r="AS64" s="177" t="n">
        <v>1858244.10900729</v>
      </c>
      <c r="AT64" s="176" t="n">
        <v>1858244.10900729</v>
      </c>
      <c r="AU64" s="176" t="n">
        <v>0</v>
      </c>
      <c r="AV64" s="176" t="n">
        <v>1729403.15918193</v>
      </c>
      <c r="AW64" s="176" t="n">
        <v>4291.32297563753</v>
      </c>
      <c r="AX64" s="176" t="n">
        <v>4350.23833397</v>
      </c>
      <c r="AY64" s="178" t="n">
        <v>-0.0135430185220927</v>
      </c>
      <c r="AZ64" s="178" t="n">
        <v>0</v>
      </c>
      <c r="BA64" s="176" t="n">
        <v>0</v>
      </c>
      <c r="BB64" s="177" t="n">
        <v>1858244.10900729</v>
      </c>
      <c r="BC64" s="177" t="n">
        <v>4611.02756577492</v>
      </c>
      <c r="BD64" s="178" t="n">
        <v>-0.0163371407981028</v>
      </c>
      <c r="BE64" s="176" t="n">
        <v>0</v>
      </c>
      <c r="BF64" s="176" t="n">
        <v>1858244.10900729</v>
      </c>
      <c r="BG64" s="176" t="n">
        <v>0</v>
      </c>
      <c r="BH64" s="176" t="n">
        <v>1858244.10900729</v>
      </c>
      <c r="BI64" s="173"/>
      <c r="BJ64" s="173"/>
      <c r="BK64" s="173"/>
      <c r="BL64" s="173"/>
      <c r="BM64" s="173"/>
      <c r="BN64" s="173"/>
      <c r="BO64" s="173"/>
      <c r="BP64" s="173"/>
    </row>
    <row r="65" s="136" customFormat="true" ht="15" hidden="false" customHeight="false" outlineLevel="0" collapsed="false">
      <c r="A65" s="136" t="n">
        <v>65</v>
      </c>
      <c r="B65" s="174" t="n">
        <v>137443</v>
      </c>
      <c r="C65" s="174" t="n">
        <v>8922898</v>
      </c>
      <c r="D65" s="175" t="s">
        <v>195</v>
      </c>
      <c r="E65" s="176" t="n">
        <v>668375.072</v>
      </c>
      <c r="F65" s="176" t="n">
        <v>0</v>
      </c>
      <c r="G65" s="176" t="n">
        <v>0</v>
      </c>
      <c r="H65" s="176" t="n">
        <v>80049.697977494</v>
      </c>
      <c r="I65" s="176" t="n">
        <v>0</v>
      </c>
      <c r="J65" s="176" t="n">
        <v>534.015954048142</v>
      </c>
      <c r="K65" s="176" t="n">
        <v>667.519942560178</v>
      </c>
      <c r="L65" s="176" t="n">
        <v>1201.53589660832</v>
      </c>
      <c r="M65" s="176" t="n">
        <v>9211.77520733045</v>
      </c>
      <c r="N65" s="176" t="n">
        <v>6703.04889575918</v>
      </c>
      <c r="O65" s="176" t="n">
        <v>7330.95436788197</v>
      </c>
      <c r="P65" s="176" t="n">
        <v>0</v>
      </c>
      <c r="Q65" s="176" t="n">
        <v>0</v>
      </c>
      <c r="R65" s="176" t="n">
        <v>0</v>
      </c>
      <c r="S65" s="176" t="n">
        <v>0</v>
      </c>
      <c r="T65" s="176" t="n">
        <v>0</v>
      </c>
      <c r="U65" s="176" t="n">
        <v>0</v>
      </c>
      <c r="V65" s="176" t="n">
        <v>705.704391257955</v>
      </c>
      <c r="W65" s="176" t="n">
        <v>0</v>
      </c>
      <c r="X65" s="176" t="n">
        <v>0</v>
      </c>
      <c r="Y65" s="176" t="n">
        <v>18942.752663171</v>
      </c>
      <c r="Z65" s="176" t="n">
        <v>0</v>
      </c>
      <c r="AA65" s="176" t="n">
        <v>0</v>
      </c>
      <c r="AB65" s="176" t="n">
        <v>0</v>
      </c>
      <c r="AC65" s="176" t="n">
        <v>125041.349825368</v>
      </c>
      <c r="AD65" s="176" t="n">
        <v>0</v>
      </c>
      <c r="AE65" s="176" t="n">
        <v>0</v>
      </c>
      <c r="AF65" s="176" t="n">
        <v>0</v>
      </c>
      <c r="AG65" s="176" t="n">
        <v>3306.6</v>
      </c>
      <c r="AH65" s="176" t="n">
        <v>0</v>
      </c>
      <c r="AI65" s="176" t="n">
        <v>0</v>
      </c>
      <c r="AJ65" s="176" t="n">
        <v>0</v>
      </c>
      <c r="AK65" s="176" t="n">
        <v>0</v>
      </c>
      <c r="AL65" s="176" t="n">
        <v>0</v>
      </c>
      <c r="AM65" s="176" t="n">
        <v>0</v>
      </c>
      <c r="AN65" s="176" t="n">
        <v>0</v>
      </c>
      <c r="AO65" s="176" t="n">
        <v>668375.072</v>
      </c>
      <c r="AP65" s="176" t="n">
        <v>125347.005296111</v>
      </c>
      <c r="AQ65" s="176" t="n">
        <v>128347.949825368</v>
      </c>
      <c r="AR65" s="176" t="n">
        <v>52394.665371971</v>
      </c>
      <c r="AS65" s="177" t="n">
        <v>922070.02712148</v>
      </c>
      <c r="AT65" s="176" t="n">
        <v>922070.02712148</v>
      </c>
      <c r="AU65" s="176" t="n">
        <v>0</v>
      </c>
      <c r="AV65" s="176" t="n">
        <v>793722.077296111</v>
      </c>
      <c r="AW65" s="176" t="n">
        <v>3708.981669608</v>
      </c>
      <c r="AX65" s="176" t="n">
        <v>3707.43812215465</v>
      </c>
      <c r="AY65" s="178" t="n">
        <v>0.000416338021697746</v>
      </c>
      <c r="AZ65" s="178" t="n">
        <v>0</v>
      </c>
      <c r="BA65" s="176" t="n">
        <v>0</v>
      </c>
      <c r="BB65" s="177" t="n">
        <v>922070.02712148</v>
      </c>
      <c r="BC65" s="177" t="n">
        <v>4308.7384444929</v>
      </c>
      <c r="BD65" s="178" t="n">
        <v>-0.00163993061396406</v>
      </c>
      <c r="BE65" s="176" t="n">
        <v>0</v>
      </c>
      <c r="BF65" s="176" t="n">
        <v>922070.02712148</v>
      </c>
      <c r="BG65" s="176" t="n">
        <v>0</v>
      </c>
      <c r="BH65" s="176" t="n">
        <v>922070.02712148</v>
      </c>
      <c r="BI65" s="173"/>
      <c r="BJ65" s="173"/>
      <c r="BK65" s="173"/>
      <c r="BL65" s="173"/>
      <c r="BM65" s="173"/>
      <c r="BN65" s="173"/>
      <c r="BO65" s="173"/>
      <c r="BP65" s="173"/>
    </row>
    <row r="66" s="136" customFormat="true" ht="15" hidden="false" customHeight="false" outlineLevel="0" collapsed="false">
      <c r="A66" s="136" t="n">
        <v>66</v>
      </c>
      <c r="B66" s="174" t="n">
        <v>138741</v>
      </c>
      <c r="C66" s="174" t="n">
        <v>8922906</v>
      </c>
      <c r="D66" s="175" t="s">
        <v>157</v>
      </c>
      <c r="E66" s="176" t="n">
        <v>1127492.528</v>
      </c>
      <c r="F66" s="176" t="n">
        <v>0</v>
      </c>
      <c r="G66" s="176" t="n">
        <v>0</v>
      </c>
      <c r="H66" s="176" t="n">
        <v>141876.195976132</v>
      </c>
      <c r="I66" s="176" t="n">
        <v>0</v>
      </c>
      <c r="J66" s="176" t="n">
        <v>5196.72073413266</v>
      </c>
      <c r="K66" s="176" t="n">
        <v>9460.69672111333</v>
      </c>
      <c r="L66" s="176" t="n">
        <v>10926.438466638</v>
      </c>
      <c r="M66" s="176" t="n">
        <v>17855.3994454815</v>
      </c>
      <c r="N66" s="176" t="n">
        <v>9663.70717036019</v>
      </c>
      <c r="O66" s="176" t="n">
        <v>0</v>
      </c>
      <c r="P66" s="176" t="n">
        <v>0</v>
      </c>
      <c r="Q66" s="176" t="n">
        <v>0</v>
      </c>
      <c r="R66" s="176" t="n">
        <v>0</v>
      </c>
      <c r="S66" s="176" t="n">
        <v>0</v>
      </c>
      <c r="T66" s="176" t="n">
        <v>0</v>
      </c>
      <c r="U66" s="176" t="n">
        <v>0</v>
      </c>
      <c r="V66" s="176" t="n">
        <v>10154.4209752562</v>
      </c>
      <c r="W66" s="176" t="n">
        <v>0</v>
      </c>
      <c r="X66" s="176" t="n">
        <v>3582.06150635593</v>
      </c>
      <c r="Y66" s="176" t="n">
        <v>41943.654936287</v>
      </c>
      <c r="Z66" s="176" t="n">
        <v>0</v>
      </c>
      <c r="AA66" s="176" t="n">
        <v>0</v>
      </c>
      <c r="AB66" s="176" t="n">
        <v>0</v>
      </c>
      <c r="AC66" s="176" t="n">
        <v>125041.349825368</v>
      </c>
      <c r="AD66" s="176" t="n">
        <v>0</v>
      </c>
      <c r="AE66" s="176" t="n">
        <v>0</v>
      </c>
      <c r="AF66" s="176" t="n">
        <v>0</v>
      </c>
      <c r="AG66" s="176" t="n">
        <v>3031.05</v>
      </c>
      <c r="AH66" s="176" t="n">
        <v>0</v>
      </c>
      <c r="AI66" s="176" t="n">
        <v>0</v>
      </c>
      <c r="AJ66" s="176" t="n">
        <v>0</v>
      </c>
      <c r="AK66" s="176" t="n">
        <v>0</v>
      </c>
      <c r="AL66" s="176" t="n">
        <v>0</v>
      </c>
      <c r="AM66" s="176" t="n">
        <v>0</v>
      </c>
      <c r="AN66" s="176" t="n">
        <v>0</v>
      </c>
      <c r="AO66" s="176" t="n">
        <v>1127492.528</v>
      </c>
      <c r="AP66" s="176" t="n">
        <v>250659.295931757</v>
      </c>
      <c r="AQ66" s="176" t="n">
        <v>128072.399825368</v>
      </c>
      <c r="AR66" s="176" t="n">
        <v>101066.601323043</v>
      </c>
      <c r="AS66" s="177" t="n">
        <v>1506224.22375713</v>
      </c>
      <c r="AT66" s="176" t="n">
        <v>1506224.22375713</v>
      </c>
      <c r="AU66" s="176" t="n">
        <v>0</v>
      </c>
      <c r="AV66" s="176" t="n">
        <v>1378151.82393176</v>
      </c>
      <c r="AW66" s="176" t="n">
        <v>3828.19951092155</v>
      </c>
      <c r="AX66" s="176" t="n">
        <v>3812.29945291918</v>
      </c>
      <c r="AY66" s="178" t="n">
        <v>0.0041707264077049</v>
      </c>
      <c r="AZ66" s="178" t="n">
        <v>0</v>
      </c>
      <c r="BA66" s="176" t="n">
        <v>0</v>
      </c>
      <c r="BB66" s="177" t="n">
        <v>1506224.22375713</v>
      </c>
      <c r="BC66" s="177" t="n">
        <v>4183.95617710313</v>
      </c>
      <c r="BD66" s="178" t="n">
        <v>0.00161024964686107</v>
      </c>
      <c r="BE66" s="176" t="n">
        <v>0</v>
      </c>
      <c r="BF66" s="176" t="n">
        <v>1506224.22375713</v>
      </c>
      <c r="BG66" s="176" t="n">
        <v>0</v>
      </c>
      <c r="BH66" s="176" t="n">
        <v>1506224.22375713</v>
      </c>
      <c r="BI66" s="173"/>
      <c r="BJ66" s="173"/>
      <c r="BK66" s="173"/>
      <c r="BL66" s="173"/>
      <c r="BM66" s="173"/>
      <c r="BN66" s="173"/>
      <c r="BO66" s="173"/>
      <c r="BP66" s="173"/>
    </row>
    <row r="67" s="136" customFormat="true" ht="15" hidden="false" customHeight="false" outlineLevel="0" collapsed="false">
      <c r="A67" s="136" t="n">
        <v>67</v>
      </c>
      <c r="B67" s="174" t="n">
        <v>140239</v>
      </c>
      <c r="C67" s="174" t="n">
        <v>8922907</v>
      </c>
      <c r="D67" s="175" t="s">
        <v>193</v>
      </c>
      <c r="E67" s="176" t="n">
        <v>955713.888</v>
      </c>
      <c r="F67" s="176" t="n">
        <v>0</v>
      </c>
      <c r="G67" s="176" t="n">
        <v>0</v>
      </c>
      <c r="H67" s="176" t="n">
        <v>143344.808006211</v>
      </c>
      <c r="I67" s="176" t="n">
        <v>0</v>
      </c>
      <c r="J67" s="176" t="n">
        <v>1727.44179527956</v>
      </c>
      <c r="K67" s="176" t="n">
        <v>11427.6918764648</v>
      </c>
      <c r="L67" s="176" t="n">
        <v>1993.20207147642</v>
      </c>
      <c r="M67" s="176" t="n">
        <v>18071.6987813862</v>
      </c>
      <c r="N67" s="176" t="n">
        <v>3335.8631186839</v>
      </c>
      <c r="O67" s="176" t="n">
        <v>0</v>
      </c>
      <c r="P67" s="176" t="n">
        <v>0</v>
      </c>
      <c r="Q67" s="176" t="n">
        <v>0</v>
      </c>
      <c r="R67" s="176" t="n">
        <v>0</v>
      </c>
      <c r="S67" s="176" t="n">
        <v>0</v>
      </c>
      <c r="T67" s="176" t="n">
        <v>0</v>
      </c>
      <c r="U67" s="176" t="n">
        <v>0</v>
      </c>
      <c r="V67" s="176" t="n">
        <v>9959.4607482979</v>
      </c>
      <c r="W67" s="176" t="n">
        <v>0</v>
      </c>
      <c r="X67" s="176" t="n">
        <v>0</v>
      </c>
      <c r="Y67" s="176" t="n">
        <v>27290.5249277454</v>
      </c>
      <c r="Z67" s="176" t="n">
        <v>0</v>
      </c>
      <c r="AA67" s="176" t="n">
        <v>317.633354999997</v>
      </c>
      <c r="AB67" s="176" t="n">
        <v>0</v>
      </c>
      <c r="AC67" s="176" t="n">
        <v>125041.349825368</v>
      </c>
      <c r="AD67" s="176" t="n">
        <v>0</v>
      </c>
      <c r="AE67" s="176" t="n">
        <v>0</v>
      </c>
      <c r="AF67" s="176" t="n">
        <v>0</v>
      </c>
      <c r="AG67" s="176" t="n">
        <v>3081.15</v>
      </c>
      <c r="AH67" s="176" t="n">
        <v>0</v>
      </c>
      <c r="AI67" s="176" t="n">
        <v>0</v>
      </c>
      <c r="AJ67" s="176" t="n">
        <v>0</v>
      </c>
      <c r="AK67" s="176" t="n">
        <v>0</v>
      </c>
      <c r="AL67" s="176" t="n">
        <v>0</v>
      </c>
      <c r="AM67" s="176" t="n">
        <v>0</v>
      </c>
      <c r="AN67" s="176" t="n">
        <v>0</v>
      </c>
      <c r="AO67" s="176" t="n">
        <v>955713.888</v>
      </c>
      <c r="AP67" s="176" t="n">
        <v>217468.324680545</v>
      </c>
      <c r="AQ67" s="176" t="n">
        <v>128122.499825368</v>
      </c>
      <c r="AR67" s="176" t="n">
        <v>86493.4702029455</v>
      </c>
      <c r="AS67" s="177" t="n">
        <v>1301304.71250591</v>
      </c>
      <c r="AT67" s="176" t="n">
        <v>1301304.71250591</v>
      </c>
      <c r="AU67" s="176" t="n">
        <v>0</v>
      </c>
      <c r="AV67" s="176" t="n">
        <v>1173182.21268054</v>
      </c>
      <c r="AW67" s="176" t="n">
        <v>3833.92879960962</v>
      </c>
      <c r="AX67" s="176" t="n">
        <v>3932.34682377064</v>
      </c>
      <c r="AY67" s="178" t="n">
        <v>-0.0250278087288959</v>
      </c>
      <c r="AZ67" s="178" t="n">
        <v>0.0100278087288959</v>
      </c>
      <c r="BA67" s="176" t="n">
        <v>12066.4434721627</v>
      </c>
      <c r="BB67" s="177" t="n">
        <v>1313371.15597808</v>
      </c>
      <c r="BC67" s="177" t="n">
        <v>4292.06260123554</v>
      </c>
      <c r="BD67" s="178" t="n">
        <v>-0.0205162768139853</v>
      </c>
      <c r="BE67" s="176" t="n">
        <v>0</v>
      </c>
      <c r="BF67" s="176" t="n">
        <v>1313371.15597808</v>
      </c>
      <c r="BG67" s="176" t="n">
        <v>0</v>
      </c>
      <c r="BH67" s="176" t="n">
        <v>1313371.15597808</v>
      </c>
      <c r="BI67" s="173"/>
      <c r="BJ67" s="173"/>
      <c r="BK67" s="173"/>
      <c r="BL67" s="173"/>
      <c r="BM67" s="173"/>
      <c r="BN67" s="173"/>
      <c r="BO67" s="173"/>
      <c r="BP67" s="173"/>
    </row>
    <row r="68" s="136" customFormat="true" ht="15" hidden="false" customHeight="false" outlineLevel="0" collapsed="false">
      <c r="A68" s="136" t="n">
        <v>68</v>
      </c>
      <c r="B68" s="174" t="n">
        <v>137550</v>
      </c>
      <c r="C68" s="174" t="n">
        <v>8922939</v>
      </c>
      <c r="D68" s="175" t="s">
        <v>153</v>
      </c>
      <c r="E68" s="176" t="n">
        <v>933851.152</v>
      </c>
      <c r="F68" s="176" t="n">
        <v>0</v>
      </c>
      <c r="G68" s="176" t="n">
        <v>0</v>
      </c>
      <c r="H68" s="176" t="n">
        <v>254030.038907197</v>
      </c>
      <c r="I68" s="176" t="n">
        <v>0</v>
      </c>
      <c r="J68" s="176" t="n">
        <v>799.956267612684</v>
      </c>
      <c r="K68" s="176" t="n">
        <v>266.652089204227</v>
      </c>
      <c r="L68" s="176" t="n">
        <v>1333.26044602114</v>
      </c>
      <c r="M68" s="176" t="n">
        <v>2399.86880283805</v>
      </c>
      <c r="N68" s="176" t="n">
        <v>44255.5352818388</v>
      </c>
      <c r="O68" s="176" t="n">
        <v>63450.2538287951</v>
      </c>
      <c r="P68" s="176" t="n">
        <v>0</v>
      </c>
      <c r="Q68" s="176" t="n">
        <v>0</v>
      </c>
      <c r="R68" s="176" t="n">
        <v>0</v>
      </c>
      <c r="S68" s="176" t="n">
        <v>0</v>
      </c>
      <c r="T68" s="176" t="n">
        <v>0</v>
      </c>
      <c r="U68" s="176" t="n">
        <v>0</v>
      </c>
      <c r="V68" s="176" t="n">
        <v>48179.3558483859</v>
      </c>
      <c r="W68" s="176" t="n">
        <v>0</v>
      </c>
      <c r="X68" s="176" t="n">
        <v>1346.4979125</v>
      </c>
      <c r="Y68" s="176" t="n">
        <v>48346.3806194752</v>
      </c>
      <c r="Z68" s="176" t="n">
        <v>0</v>
      </c>
      <c r="AA68" s="176" t="n">
        <v>1049.83278644296</v>
      </c>
      <c r="AB68" s="176" t="n">
        <v>0</v>
      </c>
      <c r="AC68" s="176" t="n">
        <v>125041.349825368</v>
      </c>
      <c r="AD68" s="176" t="n">
        <v>0</v>
      </c>
      <c r="AE68" s="176" t="n">
        <v>0</v>
      </c>
      <c r="AF68" s="176" t="n">
        <v>0</v>
      </c>
      <c r="AG68" s="176" t="n">
        <v>12846.63</v>
      </c>
      <c r="AH68" s="176" t="n">
        <v>0</v>
      </c>
      <c r="AI68" s="176" t="n">
        <v>0</v>
      </c>
      <c r="AJ68" s="176" t="n">
        <v>0</v>
      </c>
      <c r="AK68" s="176" t="n">
        <v>0</v>
      </c>
      <c r="AL68" s="176" t="n">
        <v>0</v>
      </c>
      <c r="AM68" s="176" t="n">
        <v>0</v>
      </c>
      <c r="AN68" s="176" t="n">
        <v>0</v>
      </c>
      <c r="AO68" s="176" t="n">
        <v>933851.152</v>
      </c>
      <c r="AP68" s="176" t="n">
        <v>465457.632790311</v>
      </c>
      <c r="AQ68" s="176" t="n">
        <v>137887.979825368</v>
      </c>
      <c r="AR68" s="176" t="n">
        <v>151060.015403228</v>
      </c>
      <c r="AS68" s="177" t="n">
        <v>1537196.76461568</v>
      </c>
      <c r="AT68" s="176" t="n">
        <v>1537196.76461568</v>
      </c>
      <c r="AU68" s="176" t="n">
        <v>0</v>
      </c>
      <c r="AV68" s="176" t="n">
        <v>1399308.78479031</v>
      </c>
      <c r="AW68" s="176" t="n">
        <v>4695.66706305474</v>
      </c>
      <c r="AX68" s="176" t="n">
        <v>4652.76249159933</v>
      </c>
      <c r="AY68" s="178" t="n">
        <v>0.00922131132480252</v>
      </c>
      <c r="AZ68" s="178" t="n">
        <v>0</v>
      </c>
      <c r="BA68" s="176" t="n">
        <v>0</v>
      </c>
      <c r="BB68" s="177" t="n">
        <v>1537196.76461568</v>
      </c>
      <c r="BC68" s="177" t="n">
        <v>5158.3784047506</v>
      </c>
      <c r="BD68" s="178" t="n">
        <v>-0.0069354991336682</v>
      </c>
      <c r="BE68" s="176" t="n">
        <v>0</v>
      </c>
      <c r="BF68" s="176" t="n">
        <v>1537196.76461568</v>
      </c>
      <c r="BG68" s="176" t="n">
        <v>0</v>
      </c>
      <c r="BH68" s="176" t="n">
        <v>1537196.76461568</v>
      </c>
      <c r="BI68" s="173"/>
      <c r="BJ68" s="173"/>
      <c r="BK68" s="173"/>
      <c r="BL68" s="173"/>
      <c r="BM68" s="173"/>
      <c r="BN68" s="173"/>
      <c r="BO68" s="173"/>
      <c r="BP68" s="173"/>
    </row>
    <row r="69" s="136" customFormat="true" ht="15" hidden="false" customHeight="false" outlineLevel="0" collapsed="false">
      <c r="A69" s="136" t="n">
        <v>69</v>
      </c>
      <c r="B69" s="174" t="n">
        <v>143015</v>
      </c>
      <c r="C69" s="174" t="n">
        <v>8923000</v>
      </c>
      <c r="D69" s="175" t="s">
        <v>326</v>
      </c>
      <c r="E69" s="176" t="n">
        <v>908865.168</v>
      </c>
      <c r="F69" s="176" t="n">
        <v>0</v>
      </c>
      <c r="G69" s="176" t="n">
        <v>0</v>
      </c>
      <c r="H69" s="176" t="n">
        <v>165684.258604581</v>
      </c>
      <c r="I69" s="176" t="n">
        <v>0</v>
      </c>
      <c r="J69" s="176" t="n">
        <v>1070.3977906337</v>
      </c>
      <c r="K69" s="176" t="n">
        <v>1605.59668595055</v>
      </c>
      <c r="L69" s="176" t="n">
        <v>133.799723829213</v>
      </c>
      <c r="M69" s="176" t="n">
        <v>535.198895316851</v>
      </c>
      <c r="N69" s="176" t="n">
        <v>43666.3327957825</v>
      </c>
      <c r="O69" s="176" t="n">
        <v>69063.6212381337</v>
      </c>
      <c r="P69" s="176" t="n">
        <v>0</v>
      </c>
      <c r="Q69" s="176" t="n">
        <v>0</v>
      </c>
      <c r="R69" s="176" t="n">
        <v>0</v>
      </c>
      <c r="S69" s="176" t="n">
        <v>0</v>
      </c>
      <c r="T69" s="176" t="n">
        <v>0</v>
      </c>
      <c r="U69" s="176" t="n">
        <v>0</v>
      </c>
      <c r="V69" s="176" t="n">
        <v>9471.25188808722</v>
      </c>
      <c r="W69" s="176" t="n">
        <v>0</v>
      </c>
      <c r="X69" s="176" t="n">
        <v>0</v>
      </c>
      <c r="Y69" s="176" t="n">
        <v>26894.1712889948</v>
      </c>
      <c r="Z69" s="176" t="n">
        <v>0</v>
      </c>
      <c r="AA69" s="176" t="n">
        <v>0</v>
      </c>
      <c r="AB69" s="176" t="n">
        <v>0</v>
      </c>
      <c r="AC69" s="176" t="n">
        <v>125041.349825368</v>
      </c>
      <c r="AD69" s="176" t="n">
        <v>0</v>
      </c>
      <c r="AE69" s="176" t="n">
        <v>0</v>
      </c>
      <c r="AF69" s="176" t="n">
        <v>0</v>
      </c>
      <c r="AG69" s="176" t="n">
        <v>-10570.73</v>
      </c>
      <c r="AH69" s="176" t="n">
        <v>0</v>
      </c>
      <c r="AI69" s="176" t="n">
        <v>0</v>
      </c>
      <c r="AJ69" s="176" t="n">
        <v>0</v>
      </c>
      <c r="AK69" s="176" t="n">
        <v>0</v>
      </c>
      <c r="AL69" s="176" t="n">
        <v>0</v>
      </c>
      <c r="AM69" s="176" t="n">
        <v>0</v>
      </c>
      <c r="AN69" s="176" t="n">
        <v>0</v>
      </c>
      <c r="AO69" s="176" t="n">
        <v>908865.168</v>
      </c>
      <c r="AP69" s="176" t="n">
        <v>318124.628911309</v>
      </c>
      <c r="AQ69" s="176" t="n">
        <v>114470.619825368</v>
      </c>
      <c r="AR69" s="176" t="n">
        <v>94755.7552761947</v>
      </c>
      <c r="AS69" s="177" t="n">
        <v>1341460.41673668</v>
      </c>
      <c r="AT69" s="176" t="n">
        <v>1341460.41673668</v>
      </c>
      <c r="AU69" s="176" t="n">
        <v>0</v>
      </c>
      <c r="AV69" s="176" t="n">
        <v>1226989.79691131</v>
      </c>
      <c r="AW69" s="176" t="n">
        <v>4216.45978320038</v>
      </c>
      <c r="AX69" s="176" t="n">
        <v>4113.04903893322</v>
      </c>
      <c r="AY69" s="178" t="n">
        <v>0.0251421131351205</v>
      </c>
      <c r="AZ69" s="178" t="n">
        <v>0</v>
      </c>
      <c r="BA69" s="176" t="n">
        <v>0</v>
      </c>
      <c r="BB69" s="177" t="n">
        <v>1341460.41673668</v>
      </c>
      <c r="BC69" s="177" t="n">
        <v>4609.82961077896</v>
      </c>
      <c r="BD69" s="178" t="n">
        <v>0.00786994454833301</v>
      </c>
      <c r="BE69" s="176" t="n">
        <v>0</v>
      </c>
      <c r="BF69" s="176" t="n">
        <v>1341460.41673668</v>
      </c>
      <c r="BG69" s="176" t="n">
        <v>0</v>
      </c>
      <c r="BH69" s="176" t="n">
        <v>1341460.41673668</v>
      </c>
      <c r="BI69" s="173"/>
      <c r="BJ69" s="173"/>
      <c r="BK69" s="173"/>
      <c r="BL69" s="173"/>
      <c r="BM69" s="173"/>
      <c r="BN69" s="173"/>
      <c r="BO69" s="173"/>
      <c r="BP69" s="173"/>
    </row>
    <row r="70" s="136" customFormat="true" ht="15" hidden="false" customHeight="false" outlineLevel="0" collapsed="false">
      <c r="A70" s="136" t="n">
        <v>70</v>
      </c>
      <c r="B70" s="174" t="n">
        <v>139217</v>
      </c>
      <c r="C70" s="174" t="n">
        <v>8923311</v>
      </c>
      <c r="D70" s="175" t="s">
        <v>175</v>
      </c>
      <c r="E70" s="176" t="n">
        <v>652758.832</v>
      </c>
      <c r="F70" s="176" t="n">
        <v>0</v>
      </c>
      <c r="G70" s="176" t="n">
        <v>0</v>
      </c>
      <c r="H70" s="176" t="n">
        <v>70741.5935615065</v>
      </c>
      <c r="I70" s="176" t="n">
        <v>0</v>
      </c>
      <c r="J70" s="176" t="n">
        <v>1727.44179527956</v>
      </c>
      <c r="K70" s="176" t="n">
        <v>265.760276196856</v>
      </c>
      <c r="L70" s="176" t="n">
        <v>1063.04110478742</v>
      </c>
      <c r="M70" s="176" t="n">
        <v>16477.1371242051</v>
      </c>
      <c r="N70" s="176" t="n">
        <v>12972.801017104</v>
      </c>
      <c r="O70" s="176" t="n">
        <v>6810.25106698568</v>
      </c>
      <c r="P70" s="176" t="n">
        <v>0</v>
      </c>
      <c r="Q70" s="176" t="n">
        <v>0</v>
      </c>
      <c r="R70" s="176" t="n">
        <v>0</v>
      </c>
      <c r="S70" s="176" t="n">
        <v>0</v>
      </c>
      <c r="T70" s="176" t="n">
        <v>0</v>
      </c>
      <c r="U70" s="176" t="n">
        <v>0</v>
      </c>
      <c r="V70" s="176" t="n">
        <v>30464.1159875551</v>
      </c>
      <c r="W70" s="176" t="n">
        <v>0</v>
      </c>
      <c r="X70" s="176" t="n">
        <v>0</v>
      </c>
      <c r="Y70" s="176" t="n">
        <v>22268.6062936932</v>
      </c>
      <c r="Z70" s="176" t="n">
        <v>0</v>
      </c>
      <c r="AA70" s="176" t="n">
        <v>0</v>
      </c>
      <c r="AB70" s="176" t="n">
        <v>0</v>
      </c>
      <c r="AC70" s="176" t="n">
        <v>125041.349825368</v>
      </c>
      <c r="AD70" s="176" t="n">
        <v>0</v>
      </c>
      <c r="AE70" s="176" t="n">
        <v>0</v>
      </c>
      <c r="AF70" s="176" t="n">
        <v>0</v>
      </c>
      <c r="AG70" s="176" t="n">
        <v>2379.75</v>
      </c>
      <c r="AH70" s="176" t="n">
        <v>0</v>
      </c>
      <c r="AI70" s="176" t="n">
        <v>0</v>
      </c>
      <c r="AJ70" s="176" t="n">
        <v>0</v>
      </c>
      <c r="AK70" s="176" t="n">
        <v>0</v>
      </c>
      <c r="AL70" s="176" t="n">
        <v>0</v>
      </c>
      <c r="AM70" s="176" t="n">
        <v>0</v>
      </c>
      <c r="AN70" s="176" t="n">
        <v>0</v>
      </c>
      <c r="AO70" s="176" t="n">
        <v>652758.832</v>
      </c>
      <c r="AP70" s="176" t="n">
        <v>162790.748227313</v>
      </c>
      <c r="AQ70" s="176" t="n">
        <v>127421.099825368</v>
      </c>
      <c r="AR70" s="176" t="n">
        <v>52010.8569064933</v>
      </c>
      <c r="AS70" s="177" t="n">
        <v>942970.680052682</v>
      </c>
      <c r="AT70" s="176" t="n">
        <v>942970.680052682</v>
      </c>
      <c r="AU70" s="176" t="n">
        <v>0</v>
      </c>
      <c r="AV70" s="176" t="n">
        <v>815549.580227313</v>
      </c>
      <c r="AW70" s="176" t="n">
        <v>3902.15110156609</v>
      </c>
      <c r="AX70" s="176" t="n">
        <v>3972.98875012255</v>
      </c>
      <c r="AY70" s="178" t="n">
        <v>-0.0178298135262192</v>
      </c>
      <c r="AZ70" s="178" t="n">
        <v>0.00282981352621923</v>
      </c>
      <c r="BA70" s="176" t="n">
        <v>2349.74881666424</v>
      </c>
      <c r="BB70" s="177" t="n">
        <v>945320.428869346</v>
      </c>
      <c r="BC70" s="177" t="n">
        <v>4523.06425296338</v>
      </c>
      <c r="BD70" s="178" t="n">
        <v>-0.0182182104006102</v>
      </c>
      <c r="BE70" s="176" t="n">
        <v>0</v>
      </c>
      <c r="BF70" s="176" t="n">
        <v>945320.428869346</v>
      </c>
      <c r="BG70" s="176" t="n">
        <v>0</v>
      </c>
      <c r="BH70" s="176" t="n">
        <v>945320.428869346</v>
      </c>
      <c r="BI70" s="173"/>
      <c r="BJ70" s="173"/>
      <c r="BK70" s="173"/>
      <c r="BL70" s="173"/>
      <c r="BM70" s="173"/>
      <c r="BN70" s="173"/>
      <c r="BO70" s="173"/>
      <c r="BP70" s="173"/>
    </row>
    <row r="71" s="136" customFormat="true" ht="15" hidden="false" customHeight="false" outlineLevel="0" collapsed="false">
      <c r="A71" s="136" t="n">
        <v>71</v>
      </c>
      <c r="B71" s="174" t="n">
        <v>138339</v>
      </c>
      <c r="C71" s="174" t="n">
        <v>8923313</v>
      </c>
      <c r="D71" s="175" t="s">
        <v>187</v>
      </c>
      <c r="E71" s="176" t="n">
        <v>649635.584</v>
      </c>
      <c r="F71" s="176" t="n">
        <v>0</v>
      </c>
      <c r="G71" s="176" t="n">
        <v>0</v>
      </c>
      <c r="H71" s="176" t="n">
        <v>65156.7309119139</v>
      </c>
      <c r="I71" s="176" t="n">
        <v>0</v>
      </c>
      <c r="J71" s="176" t="n">
        <v>3853.52400485441</v>
      </c>
      <c r="K71" s="176" t="n">
        <v>1727.44179527956</v>
      </c>
      <c r="L71" s="176" t="n">
        <v>4783.6849715434</v>
      </c>
      <c r="M71" s="176" t="n">
        <v>5713.84593823239</v>
      </c>
      <c r="N71" s="176" t="n">
        <v>17791.2699663141</v>
      </c>
      <c r="O71" s="176" t="n">
        <v>10215.3766004785</v>
      </c>
      <c r="P71" s="176" t="n">
        <v>0</v>
      </c>
      <c r="Q71" s="176" t="n">
        <v>0</v>
      </c>
      <c r="R71" s="176" t="n">
        <v>0</v>
      </c>
      <c r="S71" s="176" t="n">
        <v>0</v>
      </c>
      <c r="T71" s="176" t="n">
        <v>0</v>
      </c>
      <c r="U71" s="176" t="n">
        <v>0</v>
      </c>
      <c r="V71" s="176" t="n">
        <v>32615.7998861264</v>
      </c>
      <c r="W71" s="176" t="n">
        <v>0</v>
      </c>
      <c r="X71" s="176" t="n">
        <v>3564.0072</v>
      </c>
      <c r="Y71" s="176" t="n">
        <v>23188.160091744</v>
      </c>
      <c r="Z71" s="176" t="n">
        <v>0</v>
      </c>
      <c r="AA71" s="176" t="n">
        <v>0</v>
      </c>
      <c r="AB71" s="176" t="n">
        <v>0</v>
      </c>
      <c r="AC71" s="176" t="n">
        <v>125041.349825368</v>
      </c>
      <c r="AD71" s="176" t="n">
        <v>0</v>
      </c>
      <c r="AE71" s="176" t="n">
        <v>0</v>
      </c>
      <c r="AF71" s="176" t="n">
        <v>0</v>
      </c>
      <c r="AG71" s="176" t="n">
        <v>2329.65</v>
      </c>
      <c r="AH71" s="176" t="n">
        <v>0</v>
      </c>
      <c r="AI71" s="176" t="n">
        <v>0</v>
      </c>
      <c r="AJ71" s="176" t="n">
        <v>0</v>
      </c>
      <c r="AK71" s="176" t="n">
        <v>0</v>
      </c>
      <c r="AL71" s="176" t="n">
        <v>0</v>
      </c>
      <c r="AM71" s="176" t="n">
        <v>0</v>
      </c>
      <c r="AN71" s="176" t="n">
        <v>0</v>
      </c>
      <c r="AO71" s="176" t="n">
        <v>649635.584</v>
      </c>
      <c r="AP71" s="176" t="n">
        <v>168609.841366487</v>
      </c>
      <c r="AQ71" s="176" t="n">
        <v>127370.999825368</v>
      </c>
      <c r="AR71" s="176" t="n">
        <v>50722.7282853441</v>
      </c>
      <c r="AS71" s="177" t="n">
        <v>945616.425191855</v>
      </c>
      <c r="AT71" s="176" t="n">
        <v>945616.425191855</v>
      </c>
      <c r="AU71" s="176" t="n">
        <v>0</v>
      </c>
      <c r="AV71" s="176" t="n">
        <v>818245.425366487</v>
      </c>
      <c r="AW71" s="176" t="n">
        <v>3933.87223733888</v>
      </c>
      <c r="AX71" s="176" t="n">
        <v>3920.87194065355</v>
      </c>
      <c r="AY71" s="178" t="n">
        <v>0.00331566469961253</v>
      </c>
      <c r="AZ71" s="178" t="n">
        <v>0</v>
      </c>
      <c r="BA71" s="176" t="n">
        <v>0</v>
      </c>
      <c r="BB71" s="177" t="n">
        <v>945616.425191855</v>
      </c>
      <c r="BC71" s="177" t="n">
        <v>4546.23281342238</v>
      </c>
      <c r="BD71" s="178" t="n">
        <v>0.00153931527885853</v>
      </c>
      <c r="BE71" s="176" t="n">
        <v>0</v>
      </c>
      <c r="BF71" s="176" t="n">
        <v>945616.425191855</v>
      </c>
      <c r="BG71" s="176" t="n">
        <v>0</v>
      </c>
      <c r="BH71" s="176" t="n">
        <v>945616.425191855</v>
      </c>
      <c r="BI71" s="173"/>
      <c r="BJ71" s="173"/>
      <c r="BK71" s="173"/>
      <c r="BL71" s="173"/>
      <c r="BM71" s="173"/>
      <c r="BN71" s="173"/>
      <c r="BO71" s="173"/>
      <c r="BP71" s="173"/>
    </row>
    <row r="72" s="136" customFormat="true" ht="15" hidden="false" customHeight="false" outlineLevel="0" collapsed="false">
      <c r="A72" s="136" t="n">
        <v>72</v>
      </c>
      <c r="B72" s="174" t="n">
        <v>139490</v>
      </c>
      <c r="C72" s="174" t="n">
        <v>8923316</v>
      </c>
      <c r="D72" s="175" t="s">
        <v>181</v>
      </c>
      <c r="E72" s="176" t="n">
        <v>674621.568</v>
      </c>
      <c r="F72" s="176" t="n">
        <v>0</v>
      </c>
      <c r="G72" s="176" t="n">
        <v>0</v>
      </c>
      <c r="H72" s="176" t="n">
        <v>68879.9726783088</v>
      </c>
      <c r="I72" s="176" t="n">
        <v>0</v>
      </c>
      <c r="J72" s="176" t="n">
        <v>664.400690492138</v>
      </c>
      <c r="K72" s="176" t="n">
        <v>6644.00690492138</v>
      </c>
      <c r="L72" s="176" t="n">
        <v>2524.72262387013</v>
      </c>
      <c r="M72" s="176" t="n">
        <v>9567.36994308679</v>
      </c>
      <c r="N72" s="176" t="n">
        <v>11860.8466442094</v>
      </c>
      <c r="O72" s="176" t="n">
        <v>3891.57203827753</v>
      </c>
      <c r="P72" s="176" t="n">
        <v>0</v>
      </c>
      <c r="Q72" s="176" t="n">
        <v>0</v>
      </c>
      <c r="R72" s="176" t="n">
        <v>0</v>
      </c>
      <c r="S72" s="176" t="n">
        <v>0</v>
      </c>
      <c r="T72" s="176" t="n">
        <v>0</v>
      </c>
      <c r="U72" s="176" t="n">
        <v>0</v>
      </c>
      <c r="V72" s="176" t="n">
        <v>21727.0472065281</v>
      </c>
      <c r="W72" s="176" t="n">
        <v>0</v>
      </c>
      <c r="X72" s="176" t="n">
        <v>0</v>
      </c>
      <c r="Y72" s="176" t="n">
        <v>18047.8776211946</v>
      </c>
      <c r="Z72" s="176" t="n">
        <v>0</v>
      </c>
      <c r="AA72" s="176" t="n">
        <v>0</v>
      </c>
      <c r="AB72" s="176" t="n">
        <v>0</v>
      </c>
      <c r="AC72" s="176" t="n">
        <v>125041.349825368</v>
      </c>
      <c r="AD72" s="176" t="n">
        <v>0</v>
      </c>
      <c r="AE72" s="176" t="n">
        <v>0</v>
      </c>
      <c r="AF72" s="176" t="n">
        <v>0</v>
      </c>
      <c r="AG72" s="176" t="n">
        <v>2304.6</v>
      </c>
      <c r="AH72" s="176" t="n">
        <v>0</v>
      </c>
      <c r="AI72" s="176" t="n">
        <v>0</v>
      </c>
      <c r="AJ72" s="176" t="n">
        <v>0</v>
      </c>
      <c r="AK72" s="176" t="n">
        <v>0</v>
      </c>
      <c r="AL72" s="176" t="n">
        <v>0</v>
      </c>
      <c r="AM72" s="176" t="n">
        <v>0</v>
      </c>
      <c r="AN72" s="176" t="n">
        <v>0</v>
      </c>
      <c r="AO72" s="176" t="n">
        <v>674621.568</v>
      </c>
      <c r="AP72" s="176" t="n">
        <v>143807.816350889</v>
      </c>
      <c r="AQ72" s="176" t="n">
        <v>127345.949825368</v>
      </c>
      <c r="AR72" s="176" t="n">
        <v>47120.6551683945</v>
      </c>
      <c r="AS72" s="177" t="n">
        <v>945775.334176257</v>
      </c>
      <c r="AT72" s="176" t="n">
        <v>945775.334176257</v>
      </c>
      <c r="AU72" s="176" t="n">
        <v>0</v>
      </c>
      <c r="AV72" s="176" t="n">
        <v>818429.384350889</v>
      </c>
      <c r="AW72" s="176" t="n">
        <v>3789.02492755041</v>
      </c>
      <c r="AX72" s="176" t="n">
        <v>3905.45771344036</v>
      </c>
      <c r="AY72" s="178" t="n">
        <v>-0.029812839987808</v>
      </c>
      <c r="AZ72" s="178" t="n">
        <v>0.014812839987808</v>
      </c>
      <c r="BA72" s="176" t="n">
        <v>12495.798760682</v>
      </c>
      <c r="BB72" s="177" t="n">
        <v>958271.132936939</v>
      </c>
      <c r="BC72" s="177" t="n">
        <v>4436.44043026361</v>
      </c>
      <c r="BD72" s="178" t="n">
        <v>-0.0239835156416797</v>
      </c>
      <c r="BE72" s="176" t="n">
        <v>0</v>
      </c>
      <c r="BF72" s="176" t="n">
        <v>958271.132936939</v>
      </c>
      <c r="BG72" s="176" t="n">
        <v>0</v>
      </c>
      <c r="BH72" s="176" t="n">
        <v>958271.132936939</v>
      </c>
      <c r="BI72" s="173"/>
      <c r="BJ72" s="173"/>
      <c r="BK72" s="173"/>
      <c r="BL72" s="173"/>
      <c r="BM72" s="173"/>
      <c r="BN72" s="173"/>
      <c r="BO72" s="173"/>
      <c r="BP72" s="173"/>
    </row>
    <row r="73" s="136" customFormat="true" ht="15" hidden="false" customHeight="false" outlineLevel="0" collapsed="false">
      <c r="A73" s="136" t="n">
        <v>73</v>
      </c>
      <c r="B73" s="174" t="n">
        <v>138340</v>
      </c>
      <c r="C73" s="174" t="n">
        <v>8923317</v>
      </c>
      <c r="D73" s="175" t="s">
        <v>189</v>
      </c>
      <c r="E73" s="176" t="n">
        <v>1314887.408</v>
      </c>
      <c r="F73" s="176" t="n">
        <v>0</v>
      </c>
      <c r="G73" s="176" t="n">
        <v>0</v>
      </c>
      <c r="H73" s="176" t="n">
        <v>68879.9726783089</v>
      </c>
      <c r="I73" s="176" t="n">
        <v>0</v>
      </c>
      <c r="J73" s="176" t="n">
        <v>2258.96234767327</v>
      </c>
      <c r="K73" s="176" t="n">
        <v>930.160966688994</v>
      </c>
      <c r="L73" s="176" t="n">
        <v>1461.68151908271</v>
      </c>
      <c r="M73" s="176" t="n">
        <v>6245.36649062613</v>
      </c>
      <c r="N73" s="176" t="n">
        <v>34841.237017365</v>
      </c>
      <c r="O73" s="176" t="n">
        <v>70048.2966889955</v>
      </c>
      <c r="P73" s="176" t="n">
        <v>0</v>
      </c>
      <c r="Q73" s="176" t="n">
        <v>0</v>
      </c>
      <c r="R73" s="176" t="n">
        <v>0</v>
      </c>
      <c r="S73" s="176" t="n">
        <v>0</v>
      </c>
      <c r="T73" s="176" t="n">
        <v>0</v>
      </c>
      <c r="U73" s="176" t="n">
        <v>0</v>
      </c>
      <c r="V73" s="176" t="n">
        <v>45995.4762560697</v>
      </c>
      <c r="W73" s="176" t="n">
        <v>0</v>
      </c>
      <c r="X73" s="176" t="n">
        <v>0</v>
      </c>
      <c r="Y73" s="176" t="n">
        <v>55153.0329511472</v>
      </c>
      <c r="Z73" s="176" t="n">
        <v>0</v>
      </c>
      <c r="AA73" s="176" t="n">
        <v>0</v>
      </c>
      <c r="AB73" s="176" t="n">
        <v>0</v>
      </c>
      <c r="AC73" s="176" t="n">
        <v>125041.349825368</v>
      </c>
      <c r="AD73" s="176" t="n">
        <v>0</v>
      </c>
      <c r="AE73" s="176" t="n">
        <v>0</v>
      </c>
      <c r="AF73" s="176" t="n">
        <v>0</v>
      </c>
      <c r="AG73" s="176" t="n">
        <v>9283.36</v>
      </c>
      <c r="AH73" s="176" t="n">
        <v>0</v>
      </c>
      <c r="AI73" s="176" t="n">
        <v>0</v>
      </c>
      <c r="AJ73" s="176" t="n">
        <v>0</v>
      </c>
      <c r="AK73" s="176" t="n">
        <v>0</v>
      </c>
      <c r="AL73" s="176" t="n">
        <v>0</v>
      </c>
      <c r="AM73" s="176" t="n">
        <v>0</v>
      </c>
      <c r="AN73" s="176" t="n">
        <v>0</v>
      </c>
      <c r="AO73" s="176" t="n">
        <v>1314887.408</v>
      </c>
      <c r="AP73" s="176" t="n">
        <v>285814.186915957</v>
      </c>
      <c r="AQ73" s="176" t="n">
        <v>134324.709825368</v>
      </c>
      <c r="AR73" s="176" t="n">
        <v>86082.5814343472</v>
      </c>
      <c r="AS73" s="177" t="n">
        <v>1735026.30474133</v>
      </c>
      <c r="AT73" s="176" t="n">
        <v>1735026.30474133</v>
      </c>
      <c r="AU73" s="176" t="n">
        <v>0</v>
      </c>
      <c r="AV73" s="176" t="n">
        <v>1600701.59491596</v>
      </c>
      <c r="AW73" s="176" t="n">
        <v>3802.14155561985</v>
      </c>
      <c r="AX73" s="176" t="n">
        <v>3654.08333936967</v>
      </c>
      <c r="AY73" s="178" t="n">
        <v>0.0405185658069089</v>
      </c>
      <c r="AZ73" s="178" t="n">
        <v>-0.0105185658069089</v>
      </c>
      <c r="BA73" s="176" t="n">
        <v>-16181.4364650867</v>
      </c>
      <c r="BB73" s="177" t="n">
        <v>1718844.86827624</v>
      </c>
      <c r="BC73" s="177" t="n">
        <v>4082.76690801957</v>
      </c>
      <c r="BD73" s="178" t="n">
        <v>0.0251359618674669</v>
      </c>
      <c r="BE73" s="176" t="n">
        <v>0</v>
      </c>
      <c r="BF73" s="176" t="n">
        <v>1718844.86827624</v>
      </c>
      <c r="BG73" s="176" t="n">
        <v>0</v>
      </c>
      <c r="BH73" s="176" t="n">
        <v>1718844.86827624</v>
      </c>
      <c r="BI73" s="173"/>
      <c r="BJ73" s="173"/>
      <c r="BK73" s="173"/>
      <c r="BL73" s="173"/>
      <c r="BM73" s="173"/>
      <c r="BN73" s="173"/>
      <c r="BO73" s="173"/>
      <c r="BP73" s="173"/>
    </row>
    <row r="74" s="136" customFormat="true" ht="15" hidden="false" customHeight="false" outlineLevel="0" collapsed="false">
      <c r="A74" s="136" t="n">
        <v>74</v>
      </c>
      <c r="B74" s="174" t="n">
        <v>138338</v>
      </c>
      <c r="C74" s="174" t="n">
        <v>8923318</v>
      </c>
      <c r="D74" s="175" t="s">
        <v>163</v>
      </c>
      <c r="E74" s="176" t="n">
        <v>665251.824</v>
      </c>
      <c r="F74" s="176" t="n">
        <v>0</v>
      </c>
      <c r="G74" s="176" t="n">
        <v>0</v>
      </c>
      <c r="H74" s="176" t="n">
        <v>35370.7967807532</v>
      </c>
      <c r="I74" s="176" t="n">
        <v>0</v>
      </c>
      <c r="J74" s="176" t="n">
        <v>4252.1644191497</v>
      </c>
      <c r="K74" s="176" t="n">
        <v>3189.12331436226</v>
      </c>
      <c r="L74" s="176" t="n">
        <v>398.640414295283</v>
      </c>
      <c r="M74" s="176" t="n">
        <v>4385.04455724812</v>
      </c>
      <c r="N74" s="176" t="n">
        <v>24092.3447460503</v>
      </c>
      <c r="O74" s="176" t="n">
        <v>16052.7346578948</v>
      </c>
      <c r="P74" s="176" t="n">
        <v>0</v>
      </c>
      <c r="Q74" s="176" t="n">
        <v>0</v>
      </c>
      <c r="R74" s="176" t="n">
        <v>0</v>
      </c>
      <c r="S74" s="176" t="n">
        <v>0</v>
      </c>
      <c r="T74" s="176" t="n">
        <v>0</v>
      </c>
      <c r="U74" s="176" t="n">
        <v>0</v>
      </c>
      <c r="V74" s="176" t="n">
        <v>27543.5548129588</v>
      </c>
      <c r="W74" s="176" t="n">
        <v>0</v>
      </c>
      <c r="X74" s="176" t="n">
        <v>1181.96602251185</v>
      </c>
      <c r="Y74" s="176" t="n">
        <v>23254.9133515646</v>
      </c>
      <c r="Z74" s="176" t="n">
        <v>0</v>
      </c>
      <c r="AA74" s="176" t="n">
        <v>0</v>
      </c>
      <c r="AB74" s="176" t="n">
        <v>0</v>
      </c>
      <c r="AC74" s="176" t="n">
        <v>125041.349825368</v>
      </c>
      <c r="AD74" s="176" t="n">
        <v>0</v>
      </c>
      <c r="AE74" s="176" t="n">
        <v>0</v>
      </c>
      <c r="AF74" s="176" t="n">
        <v>0</v>
      </c>
      <c r="AG74" s="176" t="n">
        <v>1878.75</v>
      </c>
      <c r="AH74" s="176" t="n">
        <v>0</v>
      </c>
      <c r="AI74" s="176" t="n">
        <v>0</v>
      </c>
      <c r="AJ74" s="176" t="n">
        <v>0</v>
      </c>
      <c r="AK74" s="176" t="n">
        <v>0</v>
      </c>
      <c r="AL74" s="176" t="n">
        <v>0</v>
      </c>
      <c r="AM74" s="176" t="n">
        <v>0</v>
      </c>
      <c r="AN74" s="176" t="n">
        <v>0</v>
      </c>
      <c r="AO74" s="176" t="n">
        <v>665251.824</v>
      </c>
      <c r="AP74" s="176" t="n">
        <v>139721.283076789</v>
      </c>
      <c r="AQ74" s="176" t="n">
        <v>126920.099825368</v>
      </c>
      <c r="AR74" s="176" t="n">
        <v>39108.7686411646</v>
      </c>
      <c r="AS74" s="177" t="n">
        <v>931893.206902157</v>
      </c>
      <c r="AT74" s="176" t="n">
        <v>931893.206902157</v>
      </c>
      <c r="AU74" s="176" t="n">
        <v>0</v>
      </c>
      <c r="AV74" s="176" t="n">
        <v>804973.107076789</v>
      </c>
      <c r="AW74" s="176" t="n">
        <v>3779.21646514924</v>
      </c>
      <c r="AX74" s="176" t="n">
        <v>3654.27747523522</v>
      </c>
      <c r="AY74" s="178" t="n">
        <v>0.0341897928552843</v>
      </c>
      <c r="AZ74" s="178" t="n">
        <v>-0.00418979285528425</v>
      </c>
      <c r="BA74" s="176" t="n">
        <v>-3261.17178493391</v>
      </c>
      <c r="BB74" s="177" t="n">
        <v>928632.035117224</v>
      </c>
      <c r="BC74" s="177" t="n">
        <v>4359.77481275692</v>
      </c>
      <c r="BD74" s="178" t="n">
        <v>0.0244198013600545</v>
      </c>
      <c r="BE74" s="176" t="n">
        <v>0</v>
      </c>
      <c r="BF74" s="176" t="n">
        <v>928632.035117224</v>
      </c>
      <c r="BG74" s="176" t="n">
        <v>0</v>
      </c>
      <c r="BH74" s="176" t="n">
        <v>928632.035117224</v>
      </c>
      <c r="BI74" s="173"/>
      <c r="BJ74" s="173"/>
      <c r="BK74" s="173"/>
      <c r="BL74" s="173"/>
      <c r="BM74" s="173"/>
      <c r="BN74" s="173"/>
      <c r="BO74" s="173"/>
      <c r="BP74" s="173"/>
    </row>
    <row r="75" s="136" customFormat="true" ht="15" hidden="false" customHeight="false" outlineLevel="0" collapsed="false">
      <c r="A75" s="136" t="n">
        <v>75</v>
      </c>
      <c r="B75" s="174" t="n">
        <v>137425</v>
      </c>
      <c r="C75" s="174" t="n">
        <v>8923319</v>
      </c>
      <c r="D75" s="175" t="s">
        <v>127</v>
      </c>
      <c r="E75" s="176" t="n">
        <v>683991.312</v>
      </c>
      <c r="F75" s="176" t="n">
        <v>0</v>
      </c>
      <c r="G75" s="176" t="n">
        <v>0</v>
      </c>
      <c r="H75" s="176" t="n">
        <v>16754.5879487778</v>
      </c>
      <c r="I75" s="176" t="n">
        <v>0</v>
      </c>
      <c r="J75" s="176" t="n">
        <v>5873.54592071766</v>
      </c>
      <c r="K75" s="176" t="n">
        <v>4004.69040048933</v>
      </c>
      <c r="L75" s="176" t="n">
        <v>5339.58720065242</v>
      </c>
      <c r="M75" s="176" t="n">
        <v>3871.20072047301</v>
      </c>
      <c r="N75" s="176" t="n">
        <v>10798.199116596</v>
      </c>
      <c r="O75" s="176" t="n">
        <v>488.677910769942</v>
      </c>
      <c r="P75" s="176" t="n">
        <v>0</v>
      </c>
      <c r="Q75" s="176" t="n">
        <v>0</v>
      </c>
      <c r="R75" s="176" t="n">
        <v>0</v>
      </c>
      <c r="S75" s="176" t="n">
        <v>0</v>
      </c>
      <c r="T75" s="176" t="n">
        <v>0</v>
      </c>
      <c r="U75" s="176" t="n">
        <v>0</v>
      </c>
      <c r="V75" s="176" t="n">
        <v>24871.2390737811</v>
      </c>
      <c r="W75" s="176" t="n">
        <v>0</v>
      </c>
      <c r="X75" s="176" t="n">
        <v>0</v>
      </c>
      <c r="Y75" s="176" t="n">
        <v>13072.3410129237</v>
      </c>
      <c r="Z75" s="176" t="n">
        <v>0</v>
      </c>
      <c r="AA75" s="176" t="n">
        <v>0</v>
      </c>
      <c r="AB75" s="176" t="n">
        <v>0</v>
      </c>
      <c r="AC75" s="176" t="n">
        <v>125041.349825368</v>
      </c>
      <c r="AD75" s="176" t="n">
        <v>0</v>
      </c>
      <c r="AE75" s="176" t="n">
        <v>0</v>
      </c>
      <c r="AF75" s="176" t="n">
        <v>0</v>
      </c>
      <c r="AG75" s="176" t="n">
        <v>2079.15</v>
      </c>
      <c r="AH75" s="176" t="n">
        <v>0</v>
      </c>
      <c r="AI75" s="176" t="n">
        <v>0</v>
      </c>
      <c r="AJ75" s="176" t="n">
        <v>0</v>
      </c>
      <c r="AK75" s="176" t="n">
        <v>0</v>
      </c>
      <c r="AL75" s="176" t="n">
        <v>0</v>
      </c>
      <c r="AM75" s="176" t="n">
        <v>0</v>
      </c>
      <c r="AN75" s="176" t="n">
        <v>0</v>
      </c>
      <c r="AO75" s="176" t="n">
        <v>683991.312</v>
      </c>
      <c r="AP75" s="176" t="n">
        <v>85074.069305181</v>
      </c>
      <c r="AQ75" s="176" t="n">
        <v>127120.499825368</v>
      </c>
      <c r="AR75" s="176" t="n">
        <v>21651.7908177237</v>
      </c>
      <c r="AS75" s="177" t="n">
        <v>896185.88113055</v>
      </c>
      <c r="AT75" s="176" t="n">
        <v>896185.88113055</v>
      </c>
      <c r="AU75" s="176" t="n">
        <v>0</v>
      </c>
      <c r="AV75" s="176" t="n">
        <v>769065.381305181</v>
      </c>
      <c r="AW75" s="176" t="n">
        <v>3511.71406988667</v>
      </c>
      <c r="AX75" s="176" t="n">
        <v>3462.06542292457</v>
      </c>
      <c r="AY75" s="178" t="n">
        <v>0.0143407593147565</v>
      </c>
      <c r="AZ75" s="178" t="n">
        <v>0</v>
      </c>
      <c r="BA75" s="176" t="n">
        <v>0</v>
      </c>
      <c r="BB75" s="177" t="n">
        <v>896185.88113055</v>
      </c>
      <c r="BC75" s="177" t="n">
        <v>4092.17297319886</v>
      </c>
      <c r="BD75" s="178" t="n">
        <v>0.0109293898594187</v>
      </c>
      <c r="BE75" s="176" t="n">
        <v>0</v>
      </c>
      <c r="BF75" s="176" t="n">
        <v>896185.88113055</v>
      </c>
      <c r="BG75" s="176" t="n">
        <v>0</v>
      </c>
      <c r="BH75" s="176" t="n">
        <v>896185.88113055</v>
      </c>
      <c r="BI75" s="173"/>
      <c r="BJ75" s="173"/>
      <c r="BK75" s="173"/>
      <c r="BL75" s="173"/>
      <c r="BM75" s="173"/>
      <c r="BN75" s="173"/>
      <c r="BO75" s="173"/>
      <c r="BP75" s="173"/>
    </row>
    <row r="76" s="136" customFormat="true" ht="15" hidden="false" customHeight="false" outlineLevel="0" collapsed="false">
      <c r="A76" s="136" t="n">
        <v>76</v>
      </c>
      <c r="B76" s="174" t="n">
        <v>137439</v>
      </c>
      <c r="C76" s="174" t="n">
        <v>8923320</v>
      </c>
      <c r="D76" s="175" t="s">
        <v>161</v>
      </c>
      <c r="E76" s="176" t="n">
        <v>668375.072</v>
      </c>
      <c r="F76" s="176" t="n">
        <v>0</v>
      </c>
      <c r="G76" s="176" t="n">
        <v>0</v>
      </c>
      <c r="H76" s="176" t="n">
        <v>53987.0056127287</v>
      </c>
      <c r="I76" s="176" t="n">
        <v>0</v>
      </c>
      <c r="J76" s="176" t="n">
        <v>1461.68151908271</v>
      </c>
      <c r="K76" s="176" t="n">
        <v>265.760276196855</v>
      </c>
      <c r="L76" s="176" t="n">
        <v>664.400690492139</v>
      </c>
      <c r="M76" s="176" t="n">
        <v>4650.80483344498</v>
      </c>
      <c r="N76" s="176" t="n">
        <v>37435.7972207859</v>
      </c>
      <c r="O76" s="176" t="n">
        <v>18484.9671818183</v>
      </c>
      <c r="P76" s="176" t="n">
        <v>0</v>
      </c>
      <c r="Q76" s="176" t="n">
        <v>0</v>
      </c>
      <c r="R76" s="176" t="n">
        <v>0</v>
      </c>
      <c r="S76" s="176" t="n">
        <v>0</v>
      </c>
      <c r="T76" s="176" t="n">
        <v>0</v>
      </c>
      <c r="U76" s="176" t="n">
        <v>0</v>
      </c>
      <c r="V76" s="176" t="n">
        <v>42113.3863756098</v>
      </c>
      <c r="W76" s="176" t="n">
        <v>0</v>
      </c>
      <c r="X76" s="176" t="n">
        <v>0</v>
      </c>
      <c r="Y76" s="176" t="n">
        <v>29701.1526231402</v>
      </c>
      <c r="Z76" s="176" t="n">
        <v>0</v>
      </c>
      <c r="AA76" s="176" t="n">
        <v>0</v>
      </c>
      <c r="AB76" s="176" t="n">
        <v>0</v>
      </c>
      <c r="AC76" s="176" t="n">
        <v>125041.349825368</v>
      </c>
      <c r="AD76" s="176" t="n">
        <v>0</v>
      </c>
      <c r="AE76" s="176" t="n">
        <v>0</v>
      </c>
      <c r="AF76" s="176" t="n">
        <v>0</v>
      </c>
      <c r="AG76" s="176" t="n">
        <v>2079.15</v>
      </c>
      <c r="AH76" s="176" t="n">
        <v>0</v>
      </c>
      <c r="AI76" s="176" t="n">
        <v>0</v>
      </c>
      <c r="AJ76" s="176" t="n">
        <v>0</v>
      </c>
      <c r="AK76" s="176" t="n">
        <v>0</v>
      </c>
      <c r="AL76" s="176" t="n">
        <v>0</v>
      </c>
      <c r="AM76" s="176" t="n">
        <v>0</v>
      </c>
      <c r="AN76" s="176" t="n">
        <v>0</v>
      </c>
      <c r="AO76" s="176" t="n">
        <v>668375.072</v>
      </c>
      <c r="AP76" s="176" t="n">
        <v>188764.9563333</v>
      </c>
      <c r="AQ76" s="176" t="n">
        <v>127120.499825368</v>
      </c>
      <c r="AR76" s="176" t="n">
        <v>52892.8153319402</v>
      </c>
      <c r="AS76" s="177" t="n">
        <v>984260.528158668</v>
      </c>
      <c r="AT76" s="176" t="n">
        <v>984260.528158668</v>
      </c>
      <c r="AU76" s="176" t="n">
        <v>0</v>
      </c>
      <c r="AV76" s="176" t="n">
        <v>857140.028333299</v>
      </c>
      <c r="AW76" s="176" t="n">
        <v>4005.32723520233</v>
      </c>
      <c r="AX76" s="176" t="n">
        <v>3970.57532885342</v>
      </c>
      <c r="AY76" s="178" t="n">
        <v>0.00875236041900019</v>
      </c>
      <c r="AZ76" s="178" t="n">
        <v>0</v>
      </c>
      <c r="BA76" s="176" t="n">
        <v>0</v>
      </c>
      <c r="BB76" s="177" t="n">
        <v>984260.528158668</v>
      </c>
      <c r="BC76" s="177" t="n">
        <v>4599.34826242368</v>
      </c>
      <c r="BD76" s="178" t="n">
        <v>0.00760051577246523</v>
      </c>
      <c r="BE76" s="176" t="n">
        <v>0</v>
      </c>
      <c r="BF76" s="176" t="n">
        <v>984260.528158668</v>
      </c>
      <c r="BG76" s="176" t="n">
        <v>0</v>
      </c>
      <c r="BH76" s="176" t="n">
        <v>984260.528158668</v>
      </c>
      <c r="BI76" s="173"/>
      <c r="BJ76" s="173"/>
      <c r="BK76" s="173"/>
      <c r="BL76" s="173"/>
      <c r="BM76" s="173"/>
      <c r="BN76" s="173"/>
      <c r="BO76" s="173"/>
      <c r="BP76" s="173"/>
    </row>
    <row r="77" s="136" customFormat="true" ht="15" hidden="false" customHeight="false" outlineLevel="0" collapsed="false">
      <c r="A77" s="136" t="n">
        <v>77</v>
      </c>
      <c r="B77" s="174" t="n">
        <v>138814</v>
      </c>
      <c r="C77" s="174" t="n">
        <v>8923321</v>
      </c>
      <c r="D77" s="175" t="s">
        <v>179</v>
      </c>
      <c r="E77" s="176" t="n">
        <v>637142.592</v>
      </c>
      <c r="F77" s="176" t="n">
        <v>0</v>
      </c>
      <c r="G77" s="176" t="n">
        <v>0</v>
      </c>
      <c r="H77" s="176" t="n">
        <v>18616.2088319754</v>
      </c>
      <c r="I77" s="176" t="n">
        <v>0</v>
      </c>
      <c r="J77" s="176" t="n">
        <v>1860.32193337799</v>
      </c>
      <c r="K77" s="176" t="n">
        <v>4783.6849715434</v>
      </c>
      <c r="L77" s="176" t="n">
        <v>3720.64386675597</v>
      </c>
      <c r="M77" s="176" t="n">
        <v>3986.40414295284</v>
      </c>
      <c r="N77" s="176" t="n">
        <v>14826.0583052617</v>
      </c>
      <c r="O77" s="176" t="n">
        <v>6323.80456220098</v>
      </c>
      <c r="P77" s="176" t="n">
        <v>0</v>
      </c>
      <c r="Q77" s="176" t="n">
        <v>0</v>
      </c>
      <c r="R77" s="176" t="n">
        <v>0</v>
      </c>
      <c r="S77" s="176" t="n">
        <v>0</v>
      </c>
      <c r="T77" s="176" t="n">
        <v>0</v>
      </c>
      <c r="U77" s="176" t="n">
        <v>0</v>
      </c>
      <c r="V77" s="176" t="n">
        <v>50085.1494278565</v>
      </c>
      <c r="W77" s="176" t="n">
        <v>0</v>
      </c>
      <c r="X77" s="176" t="n">
        <v>1159.50010194175</v>
      </c>
      <c r="Y77" s="176" t="n">
        <v>15878.3562200406</v>
      </c>
      <c r="Z77" s="176" t="n">
        <v>0</v>
      </c>
      <c r="AA77" s="176" t="n">
        <v>0</v>
      </c>
      <c r="AB77" s="176" t="n">
        <v>0</v>
      </c>
      <c r="AC77" s="176" t="n">
        <v>125041.349825368</v>
      </c>
      <c r="AD77" s="176" t="n">
        <v>0</v>
      </c>
      <c r="AE77" s="176" t="n">
        <v>0</v>
      </c>
      <c r="AF77" s="176" t="n">
        <v>0</v>
      </c>
      <c r="AG77" s="176" t="n">
        <v>2479.95</v>
      </c>
      <c r="AH77" s="176" t="n">
        <v>0</v>
      </c>
      <c r="AI77" s="176" t="n">
        <v>0</v>
      </c>
      <c r="AJ77" s="176" t="n">
        <v>0</v>
      </c>
      <c r="AK77" s="176" t="n">
        <v>0</v>
      </c>
      <c r="AL77" s="176" t="n">
        <v>0</v>
      </c>
      <c r="AM77" s="176" t="n">
        <v>0</v>
      </c>
      <c r="AN77" s="176" t="n">
        <v>0</v>
      </c>
      <c r="AO77" s="176" t="n">
        <v>637142.592</v>
      </c>
      <c r="AP77" s="176" t="n">
        <v>121240.132363907</v>
      </c>
      <c r="AQ77" s="176" t="n">
        <v>127521.299825368</v>
      </c>
      <c r="AR77" s="176" t="n">
        <v>25054.8197368406</v>
      </c>
      <c r="AS77" s="177" t="n">
        <v>885904.024189276</v>
      </c>
      <c r="AT77" s="176" t="n">
        <v>885904.024189276</v>
      </c>
      <c r="AU77" s="176" t="n">
        <v>0</v>
      </c>
      <c r="AV77" s="176" t="n">
        <v>758382.724363907</v>
      </c>
      <c r="AW77" s="176" t="n">
        <v>3717.56237433288</v>
      </c>
      <c r="AX77" s="176" t="n">
        <v>3652.49903579918</v>
      </c>
      <c r="AY77" s="178" t="n">
        <v>0.0178133759642348</v>
      </c>
      <c r="AZ77" s="178" t="n">
        <v>0</v>
      </c>
      <c r="BA77" s="176" t="n">
        <v>0</v>
      </c>
      <c r="BB77" s="177" t="n">
        <v>885904.024189276</v>
      </c>
      <c r="BC77" s="177" t="n">
        <v>4342.66678524155</v>
      </c>
      <c r="BD77" s="178" t="n">
        <v>0.0166354801251094</v>
      </c>
      <c r="BE77" s="176" t="n">
        <v>0</v>
      </c>
      <c r="BF77" s="176" t="n">
        <v>885904.024189276</v>
      </c>
      <c r="BG77" s="176" t="n">
        <v>0</v>
      </c>
      <c r="BH77" s="176" t="n">
        <v>885904.024189276</v>
      </c>
      <c r="BI77" s="173"/>
      <c r="BJ77" s="173"/>
      <c r="BK77" s="173"/>
      <c r="BL77" s="173"/>
      <c r="BM77" s="173"/>
      <c r="BN77" s="173"/>
      <c r="BO77" s="173"/>
      <c r="BP77" s="173"/>
    </row>
    <row r="78" s="136" customFormat="true" ht="15" hidden="false" customHeight="false" outlineLevel="0" collapsed="false">
      <c r="A78" s="136" t="n">
        <v>78</v>
      </c>
      <c r="B78" s="174" t="n">
        <v>137786</v>
      </c>
      <c r="C78" s="174" t="n">
        <v>8923330</v>
      </c>
      <c r="D78" s="175" t="s">
        <v>191</v>
      </c>
      <c r="E78" s="176" t="n">
        <v>1121246.032</v>
      </c>
      <c r="F78" s="176" t="n">
        <v>0</v>
      </c>
      <c r="G78" s="176" t="n">
        <v>0</v>
      </c>
      <c r="H78" s="176" t="n">
        <v>232213.540506649</v>
      </c>
      <c r="I78" s="176" t="n">
        <v>0</v>
      </c>
      <c r="J78" s="176" t="n">
        <v>943.298833450137</v>
      </c>
      <c r="K78" s="176" t="n">
        <v>673.784881035812</v>
      </c>
      <c r="L78" s="176" t="n">
        <v>1347.56976207163</v>
      </c>
      <c r="M78" s="176" t="n">
        <v>8354.93252484408</v>
      </c>
      <c r="N78" s="176" t="n">
        <v>58262.4303952182</v>
      </c>
      <c r="O78" s="176" t="n">
        <v>51304.9906854272</v>
      </c>
      <c r="P78" s="176" t="n">
        <v>0</v>
      </c>
      <c r="Q78" s="176" t="n">
        <v>0</v>
      </c>
      <c r="R78" s="176" t="n">
        <v>0</v>
      </c>
      <c r="S78" s="176" t="n">
        <v>0</v>
      </c>
      <c r="T78" s="176" t="n">
        <v>0</v>
      </c>
      <c r="U78" s="176" t="n">
        <v>0</v>
      </c>
      <c r="V78" s="176" t="n">
        <v>75799.5856703138</v>
      </c>
      <c r="W78" s="176" t="n">
        <v>0</v>
      </c>
      <c r="X78" s="176" t="n">
        <v>2677.3345366242</v>
      </c>
      <c r="Y78" s="176" t="n">
        <v>55149.4750372412</v>
      </c>
      <c r="Z78" s="176" t="n">
        <v>0</v>
      </c>
      <c r="AA78" s="176" t="n">
        <v>4035.97038165253</v>
      </c>
      <c r="AB78" s="176" t="n">
        <v>0</v>
      </c>
      <c r="AC78" s="176" t="n">
        <v>125041.349825368</v>
      </c>
      <c r="AD78" s="176" t="n">
        <v>0</v>
      </c>
      <c r="AE78" s="176" t="n">
        <v>0</v>
      </c>
      <c r="AF78" s="176" t="n">
        <v>0</v>
      </c>
      <c r="AG78" s="176" t="n">
        <v>2730.45</v>
      </c>
      <c r="AH78" s="176" t="n">
        <v>0</v>
      </c>
      <c r="AI78" s="176" t="n">
        <v>0</v>
      </c>
      <c r="AJ78" s="176" t="n">
        <v>0</v>
      </c>
      <c r="AK78" s="176" t="n">
        <v>0</v>
      </c>
      <c r="AL78" s="176" t="n">
        <v>0</v>
      </c>
      <c r="AM78" s="176" t="n">
        <v>0</v>
      </c>
      <c r="AN78" s="176" t="n">
        <v>0</v>
      </c>
      <c r="AO78" s="176" t="n">
        <v>1121246.032</v>
      </c>
      <c r="AP78" s="176" t="n">
        <v>490762.913214528</v>
      </c>
      <c r="AQ78" s="176" t="n">
        <v>127771.799825368</v>
      </c>
      <c r="AR78" s="176" t="n">
        <v>149817.928572414</v>
      </c>
      <c r="AS78" s="177" t="n">
        <v>1739780.7450399</v>
      </c>
      <c r="AT78" s="176" t="n">
        <v>1739780.7450399</v>
      </c>
      <c r="AU78" s="176" t="n">
        <v>0</v>
      </c>
      <c r="AV78" s="176" t="n">
        <v>1612008.94521453</v>
      </c>
      <c r="AW78" s="176" t="n">
        <v>4553.69758535177</v>
      </c>
      <c r="AX78" s="176" t="n">
        <v>4718.82324524877</v>
      </c>
      <c r="AY78" s="178" t="n">
        <v>-0.0349929741622039</v>
      </c>
      <c r="AZ78" s="178" t="n">
        <v>0.0199929741622039</v>
      </c>
      <c r="BA78" s="176" t="n">
        <v>33397.5321712662</v>
      </c>
      <c r="BB78" s="177" t="n">
        <v>1773178.27721116</v>
      </c>
      <c r="BC78" s="177" t="n">
        <v>5008.97818421232</v>
      </c>
      <c r="BD78" s="178" t="n">
        <v>-0.0263967480839454</v>
      </c>
      <c r="BE78" s="176" t="n">
        <v>0</v>
      </c>
      <c r="BF78" s="176" t="n">
        <v>1773178.27721116</v>
      </c>
      <c r="BG78" s="176" t="n">
        <v>0</v>
      </c>
      <c r="BH78" s="176" t="n">
        <v>1773178.27721116</v>
      </c>
      <c r="BI78" s="173"/>
      <c r="BJ78" s="173"/>
      <c r="BK78" s="173"/>
      <c r="BL78" s="173"/>
      <c r="BM78" s="173"/>
      <c r="BN78" s="173"/>
      <c r="BO78" s="173"/>
      <c r="BP78" s="173"/>
    </row>
    <row r="79" s="136" customFormat="true" ht="15" hidden="false" customHeight="false" outlineLevel="0" collapsed="false">
      <c r="A79" s="136" t="n">
        <v>79</v>
      </c>
      <c r="B79" s="174" t="n">
        <v>137526</v>
      </c>
      <c r="C79" s="174" t="n">
        <v>8923331</v>
      </c>
      <c r="D79" s="175" t="s">
        <v>185</v>
      </c>
      <c r="E79" s="176" t="n">
        <v>649635.584</v>
      </c>
      <c r="F79" s="176" t="n">
        <v>0</v>
      </c>
      <c r="G79" s="176" t="n">
        <v>0</v>
      </c>
      <c r="H79" s="176" t="n">
        <v>182438.846553359</v>
      </c>
      <c r="I79" s="176" t="n">
        <v>0</v>
      </c>
      <c r="J79" s="176" t="n">
        <v>664.400690492138</v>
      </c>
      <c r="K79" s="176" t="n">
        <v>398.640414295283</v>
      </c>
      <c r="L79" s="176" t="n">
        <v>132.880138098428</v>
      </c>
      <c r="M79" s="176" t="n">
        <v>9168.72952879151</v>
      </c>
      <c r="N79" s="176" t="n">
        <v>42254.266169996</v>
      </c>
      <c r="O79" s="176" t="n">
        <v>6810.25106698568</v>
      </c>
      <c r="P79" s="176" t="n">
        <v>0</v>
      </c>
      <c r="Q79" s="176" t="n">
        <v>0</v>
      </c>
      <c r="R79" s="176" t="n">
        <v>0</v>
      </c>
      <c r="S79" s="176" t="n">
        <v>0</v>
      </c>
      <c r="T79" s="176" t="n">
        <v>0</v>
      </c>
      <c r="U79" s="176" t="n">
        <v>0</v>
      </c>
      <c r="V79" s="176" t="n">
        <v>20562.1347108188</v>
      </c>
      <c r="W79" s="176" t="n">
        <v>0</v>
      </c>
      <c r="X79" s="176" t="n">
        <v>0</v>
      </c>
      <c r="Y79" s="176" t="n">
        <v>35609.1454890901</v>
      </c>
      <c r="Z79" s="176" t="n">
        <v>0</v>
      </c>
      <c r="AA79" s="176" t="n">
        <v>0</v>
      </c>
      <c r="AB79" s="176" t="n">
        <v>0</v>
      </c>
      <c r="AC79" s="176" t="n">
        <v>125041.349825368</v>
      </c>
      <c r="AD79" s="176" t="n">
        <v>0</v>
      </c>
      <c r="AE79" s="176" t="n">
        <v>0</v>
      </c>
      <c r="AF79" s="176" t="n">
        <v>0</v>
      </c>
      <c r="AG79" s="176" t="n">
        <v>2254.5</v>
      </c>
      <c r="AH79" s="176" t="n">
        <v>0</v>
      </c>
      <c r="AI79" s="176" t="n">
        <v>0</v>
      </c>
      <c r="AJ79" s="176" t="n">
        <v>0</v>
      </c>
      <c r="AK79" s="176" t="n">
        <v>0</v>
      </c>
      <c r="AL79" s="176" t="n">
        <v>0</v>
      </c>
      <c r="AM79" s="176" t="n">
        <v>0</v>
      </c>
      <c r="AN79" s="176" t="n">
        <v>0</v>
      </c>
      <c r="AO79" s="176" t="n">
        <v>649635.584</v>
      </c>
      <c r="AP79" s="176" t="n">
        <v>298039.294761926</v>
      </c>
      <c r="AQ79" s="176" t="n">
        <v>127295.849825368</v>
      </c>
      <c r="AR79" s="176" t="n">
        <v>109314.83868269</v>
      </c>
      <c r="AS79" s="177" t="n">
        <v>1074970.7285873</v>
      </c>
      <c r="AT79" s="176" t="n">
        <v>1074970.7285873</v>
      </c>
      <c r="AU79" s="176" t="n">
        <v>0</v>
      </c>
      <c r="AV79" s="176" t="n">
        <v>947674.878761926</v>
      </c>
      <c r="AW79" s="176" t="n">
        <v>4556.12922481695</v>
      </c>
      <c r="AX79" s="176" t="n">
        <v>4516.20718615015</v>
      </c>
      <c r="AY79" s="178" t="n">
        <v>0.00883972701456838</v>
      </c>
      <c r="AZ79" s="178" t="n">
        <v>0</v>
      </c>
      <c r="BA79" s="176" t="n">
        <v>0</v>
      </c>
      <c r="BB79" s="177" t="n">
        <v>1074970.7285873</v>
      </c>
      <c r="BC79" s="177" t="n">
        <v>5168.12850282353</v>
      </c>
      <c r="BD79" s="178" t="n">
        <v>0.00541914376476793</v>
      </c>
      <c r="BE79" s="176" t="n">
        <v>0</v>
      </c>
      <c r="BF79" s="176" t="n">
        <v>1074970.7285873</v>
      </c>
      <c r="BG79" s="176" t="n">
        <v>0</v>
      </c>
      <c r="BH79" s="176" t="n">
        <v>1074970.7285873</v>
      </c>
      <c r="BI79" s="173"/>
      <c r="BJ79" s="173"/>
      <c r="BK79" s="173"/>
      <c r="BL79" s="173"/>
      <c r="BM79" s="173"/>
      <c r="BN79" s="173"/>
      <c r="BO79" s="173"/>
      <c r="BP79" s="173"/>
    </row>
    <row r="80" s="136" customFormat="true" ht="15" hidden="false" customHeight="false" outlineLevel="0" collapsed="false">
      <c r="A80" s="136" t="n">
        <v>80</v>
      </c>
      <c r="B80" s="174" t="n">
        <v>137184</v>
      </c>
      <c r="C80" s="174" t="n">
        <v>8924000</v>
      </c>
      <c r="D80" s="175" t="s">
        <v>209</v>
      </c>
      <c r="E80" s="176" t="n">
        <v>0</v>
      </c>
      <c r="F80" s="176" t="n">
        <v>1633392.28303017</v>
      </c>
      <c r="G80" s="176" t="n">
        <v>1177876.17523159</v>
      </c>
      <c r="H80" s="176" t="n">
        <v>0</v>
      </c>
      <c r="I80" s="176" t="n">
        <v>363478.749050691</v>
      </c>
      <c r="J80" s="176" t="n">
        <v>0</v>
      </c>
      <c r="K80" s="176" t="n">
        <v>0</v>
      </c>
      <c r="L80" s="176" t="n">
        <v>0</v>
      </c>
      <c r="M80" s="176" t="n">
        <v>0</v>
      </c>
      <c r="N80" s="176" t="n">
        <v>0</v>
      </c>
      <c r="O80" s="176" t="n">
        <v>0</v>
      </c>
      <c r="P80" s="176" t="n">
        <v>5590.05532098109</v>
      </c>
      <c r="Q80" s="176" t="n">
        <v>5323.86221045819</v>
      </c>
      <c r="R80" s="176" t="n">
        <v>14241.3314129757</v>
      </c>
      <c r="S80" s="176" t="n">
        <v>11845.5934182695</v>
      </c>
      <c r="T80" s="176" t="n">
        <v>43436.8495665761</v>
      </c>
      <c r="U80" s="176" t="n">
        <v>44338.7274271585</v>
      </c>
      <c r="V80" s="176" t="n">
        <v>0</v>
      </c>
      <c r="W80" s="176" t="n">
        <v>205388.755780951</v>
      </c>
      <c r="X80" s="176" t="n">
        <v>2590.22901528777</v>
      </c>
      <c r="Y80" s="176" t="n">
        <v>0</v>
      </c>
      <c r="Z80" s="176" t="n">
        <v>77203.8533534608</v>
      </c>
      <c r="AA80" s="176" t="n">
        <v>0</v>
      </c>
      <c r="AB80" s="176" t="n">
        <v>3876.9953625</v>
      </c>
      <c r="AC80" s="176" t="n">
        <v>125041.349825368</v>
      </c>
      <c r="AD80" s="176" t="n">
        <v>0</v>
      </c>
      <c r="AE80" s="176" t="n">
        <v>0</v>
      </c>
      <c r="AF80" s="176" t="n">
        <v>0</v>
      </c>
      <c r="AG80" s="176" t="n">
        <v>10521</v>
      </c>
      <c r="AH80" s="176" t="n">
        <v>0</v>
      </c>
      <c r="AI80" s="176" t="n">
        <v>0</v>
      </c>
      <c r="AJ80" s="176" t="n">
        <v>0</v>
      </c>
      <c r="AK80" s="176" t="n">
        <v>0</v>
      </c>
      <c r="AL80" s="176" t="n">
        <v>0</v>
      </c>
      <c r="AM80" s="176" t="n">
        <v>0</v>
      </c>
      <c r="AN80" s="176" t="n">
        <v>0</v>
      </c>
      <c r="AO80" s="176" t="n">
        <v>2811268.45826177</v>
      </c>
      <c r="AP80" s="176" t="n">
        <v>777315.00191931</v>
      </c>
      <c r="AQ80" s="176" t="n">
        <v>135562.349825368</v>
      </c>
      <c r="AR80" s="176" t="n">
        <v>162910.298319916</v>
      </c>
      <c r="AS80" s="177" t="n">
        <v>3724145.81000645</v>
      </c>
      <c r="AT80" s="176" t="n">
        <v>0</v>
      </c>
      <c r="AU80" s="176" t="n">
        <v>3724145.81000645</v>
      </c>
      <c r="AV80" s="176" t="n">
        <v>3588583.46018108</v>
      </c>
      <c r="AW80" s="176" t="n">
        <v>5835.09505720501</v>
      </c>
      <c r="AX80" s="176" t="n">
        <v>5871.5134552019</v>
      </c>
      <c r="AY80" s="178" t="n">
        <v>-0.00620255718985532</v>
      </c>
      <c r="AZ80" s="178" t="n">
        <v>0</v>
      </c>
      <c r="BA80" s="176" t="n">
        <v>0</v>
      </c>
      <c r="BB80" s="177" t="n">
        <v>3724145.81000645</v>
      </c>
      <c r="BC80" s="177" t="n">
        <v>6055.5216422869</v>
      </c>
      <c r="BD80" s="178" t="n">
        <v>-0.0107432126479177</v>
      </c>
      <c r="BE80" s="176" t="n">
        <v>0</v>
      </c>
      <c r="BF80" s="176" t="n">
        <v>3724145.81000645</v>
      </c>
      <c r="BG80" s="176" t="n">
        <v>0</v>
      </c>
      <c r="BH80" s="176" t="n">
        <v>3724145.81000645</v>
      </c>
      <c r="BI80" s="173"/>
      <c r="BJ80" s="173"/>
      <c r="BK80" s="173"/>
      <c r="BL80" s="173"/>
      <c r="BM80" s="173"/>
      <c r="BN80" s="173"/>
      <c r="BO80" s="173"/>
      <c r="BP80" s="173"/>
    </row>
    <row r="81" s="136" customFormat="true" ht="15" hidden="false" customHeight="false" outlineLevel="0" collapsed="false">
      <c r="A81" s="136" t="n">
        <v>81</v>
      </c>
      <c r="B81" s="174" t="n">
        <v>138573</v>
      </c>
      <c r="C81" s="174" t="n">
        <v>8924002</v>
      </c>
      <c r="D81" s="175" t="s">
        <v>225</v>
      </c>
      <c r="E81" s="176" t="n">
        <v>0</v>
      </c>
      <c r="F81" s="176" t="n">
        <v>2097619.56347033</v>
      </c>
      <c r="G81" s="176" t="n">
        <v>1137778.26288328</v>
      </c>
      <c r="H81" s="176" t="n">
        <v>0</v>
      </c>
      <c r="I81" s="176" t="n">
        <v>518150.557157367</v>
      </c>
      <c r="J81" s="176" t="n">
        <v>0</v>
      </c>
      <c r="K81" s="176" t="n">
        <v>0</v>
      </c>
      <c r="L81" s="176" t="n">
        <v>0</v>
      </c>
      <c r="M81" s="176" t="n">
        <v>0</v>
      </c>
      <c r="N81" s="176" t="n">
        <v>0</v>
      </c>
      <c r="O81" s="176" t="n">
        <v>0</v>
      </c>
      <c r="P81" s="176" t="n">
        <v>5979.60621442925</v>
      </c>
      <c r="Q81" s="176" t="n">
        <v>7175.5274573151</v>
      </c>
      <c r="R81" s="176" t="n">
        <v>9035.84939069309</v>
      </c>
      <c r="S81" s="176" t="n">
        <v>9301.60966688994</v>
      </c>
      <c r="T81" s="176" t="n">
        <v>79319.4119331502</v>
      </c>
      <c r="U81" s="176" t="n">
        <v>74426.3152320578</v>
      </c>
      <c r="V81" s="176" t="n">
        <v>0</v>
      </c>
      <c r="W81" s="176" t="n">
        <v>32536.8325989625</v>
      </c>
      <c r="X81" s="176" t="n">
        <v>2416.07630952381</v>
      </c>
      <c r="Y81" s="176" t="n">
        <v>0</v>
      </c>
      <c r="Z81" s="176" t="n">
        <v>85822.3083746301</v>
      </c>
      <c r="AA81" s="176" t="n">
        <v>0</v>
      </c>
      <c r="AB81" s="176" t="n">
        <v>0</v>
      </c>
      <c r="AC81" s="176" t="n">
        <v>125041.349825368</v>
      </c>
      <c r="AD81" s="176" t="n">
        <v>0</v>
      </c>
      <c r="AE81" s="176" t="n">
        <v>0</v>
      </c>
      <c r="AF81" s="176" t="n">
        <v>0</v>
      </c>
      <c r="AG81" s="176" t="n">
        <v>15249.6</v>
      </c>
      <c r="AH81" s="176" t="n">
        <v>0</v>
      </c>
      <c r="AI81" s="176" t="n">
        <v>0</v>
      </c>
      <c r="AJ81" s="176" t="n">
        <v>0</v>
      </c>
      <c r="AK81" s="176" t="n">
        <v>0</v>
      </c>
      <c r="AL81" s="176" t="n">
        <v>0</v>
      </c>
      <c r="AM81" s="176" t="n">
        <v>0</v>
      </c>
      <c r="AN81" s="176" t="n">
        <v>0</v>
      </c>
      <c r="AO81" s="176" t="n">
        <v>3235397.82635361</v>
      </c>
      <c r="AP81" s="176" t="n">
        <v>824164.094335019</v>
      </c>
      <c r="AQ81" s="176" t="n">
        <v>140290.949825368</v>
      </c>
      <c r="AR81" s="176" t="n">
        <v>205642.686392119</v>
      </c>
      <c r="AS81" s="177" t="n">
        <v>4199852.870514</v>
      </c>
      <c r="AT81" s="176" t="n">
        <v>0</v>
      </c>
      <c r="AU81" s="176" t="n">
        <v>4199852.870514</v>
      </c>
      <c r="AV81" s="176" t="n">
        <v>4059561.92068863</v>
      </c>
      <c r="AW81" s="176" t="n">
        <v>5677.7089799841</v>
      </c>
      <c r="AX81" s="176" t="n">
        <v>5651.18538917213</v>
      </c>
      <c r="AY81" s="178" t="n">
        <v>0.00469345614864988</v>
      </c>
      <c r="AZ81" s="178" t="n">
        <v>0</v>
      </c>
      <c r="BA81" s="176" t="n">
        <v>0</v>
      </c>
      <c r="BB81" s="177" t="n">
        <v>4199852.870514</v>
      </c>
      <c r="BC81" s="177" t="n">
        <v>5873.92009862098</v>
      </c>
      <c r="BD81" s="178" t="n">
        <v>0.00295268356268097</v>
      </c>
      <c r="BE81" s="176" t="n">
        <v>0</v>
      </c>
      <c r="BF81" s="176" t="n">
        <v>4199852.870514</v>
      </c>
      <c r="BG81" s="176" t="n">
        <v>0</v>
      </c>
      <c r="BH81" s="176" t="n">
        <v>4199852.870514</v>
      </c>
      <c r="BI81" s="173"/>
      <c r="BJ81" s="173"/>
      <c r="BK81" s="173"/>
      <c r="BL81" s="173"/>
      <c r="BM81" s="173"/>
      <c r="BN81" s="173"/>
      <c r="BO81" s="173"/>
      <c r="BP81" s="173"/>
    </row>
    <row r="82" s="136" customFormat="true" ht="15" hidden="false" customHeight="false" outlineLevel="0" collapsed="false">
      <c r="A82" s="136" t="n">
        <v>82</v>
      </c>
      <c r="B82" s="174" t="n">
        <v>140369</v>
      </c>
      <c r="C82" s="174" t="n">
        <v>8924003</v>
      </c>
      <c r="D82" s="175" t="s">
        <v>201</v>
      </c>
      <c r="E82" s="176" t="n">
        <v>0</v>
      </c>
      <c r="F82" s="176" t="n">
        <v>1938578.73591213</v>
      </c>
      <c r="G82" s="176" t="n">
        <v>962349.89635943</v>
      </c>
      <c r="H82" s="176" t="n">
        <v>0</v>
      </c>
      <c r="I82" s="176" t="n">
        <v>688289.546074712</v>
      </c>
      <c r="J82" s="176" t="n">
        <v>0</v>
      </c>
      <c r="K82" s="176" t="n">
        <v>0</v>
      </c>
      <c r="L82" s="176" t="n">
        <v>0</v>
      </c>
      <c r="M82" s="176" t="n">
        <v>0</v>
      </c>
      <c r="N82" s="176" t="n">
        <v>0</v>
      </c>
      <c r="O82" s="176" t="n">
        <v>0</v>
      </c>
      <c r="P82" s="176" t="n">
        <v>2528.65521362694</v>
      </c>
      <c r="Q82" s="176" t="n">
        <v>1330.8711650668</v>
      </c>
      <c r="R82" s="176" t="n">
        <v>7585.96564088081</v>
      </c>
      <c r="S82" s="176" t="n">
        <v>11445.4920195746</v>
      </c>
      <c r="T82" s="176" t="n">
        <v>50487.1163036811</v>
      </c>
      <c r="U82" s="176" t="n">
        <v>145186.854467</v>
      </c>
      <c r="V82" s="176" t="n">
        <v>0</v>
      </c>
      <c r="W82" s="176" t="n">
        <v>132180.882433286</v>
      </c>
      <c r="X82" s="176" t="n">
        <v>1316.20273295455</v>
      </c>
      <c r="Y82" s="176" t="n">
        <v>0</v>
      </c>
      <c r="Z82" s="176" t="n">
        <v>118227.118944294</v>
      </c>
      <c r="AA82" s="176" t="n">
        <v>0</v>
      </c>
      <c r="AB82" s="176" t="n">
        <v>10902.2978025</v>
      </c>
      <c r="AC82" s="176" t="n">
        <v>125041.349825368</v>
      </c>
      <c r="AD82" s="176" t="n">
        <v>0</v>
      </c>
      <c r="AE82" s="176" t="n">
        <v>0</v>
      </c>
      <c r="AF82" s="176" t="n">
        <v>0</v>
      </c>
      <c r="AG82" s="176" t="n">
        <v>13927.8</v>
      </c>
      <c r="AH82" s="176" t="n">
        <v>0</v>
      </c>
      <c r="AI82" s="176" t="n">
        <v>0</v>
      </c>
      <c r="AJ82" s="176" t="n">
        <v>0</v>
      </c>
      <c r="AK82" s="176" t="n">
        <v>278483</v>
      </c>
      <c r="AL82" s="176" t="n">
        <v>0</v>
      </c>
      <c r="AM82" s="176" t="n">
        <v>0</v>
      </c>
      <c r="AN82" s="176" t="n">
        <v>0</v>
      </c>
      <c r="AO82" s="176" t="n">
        <v>2900928.63227156</v>
      </c>
      <c r="AP82" s="176" t="n">
        <v>1169481.00279758</v>
      </c>
      <c r="AQ82" s="176" t="n">
        <v>417452.149825368</v>
      </c>
      <c r="AR82" s="176" t="n">
        <v>272920.229664694</v>
      </c>
      <c r="AS82" s="177" t="n">
        <v>4487861.7848945</v>
      </c>
      <c r="AT82" s="176" t="n">
        <v>0</v>
      </c>
      <c r="AU82" s="176" t="n">
        <v>4487861.7848945</v>
      </c>
      <c r="AV82" s="176" t="n">
        <v>4348892.63506913</v>
      </c>
      <c r="AW82" s="176" t="n">
        <v>6763.44111208263</v>
      </c>
      <c r="AX82" s="176" t="n">
        <v>6861.10821335847</v>
      </c>
      <c r="AY82" s="178" t="n">
        <v>-0.0142348871696386</v>
      </c>
      <c r="AZ82" s="178" t="n">
        <v>0</v>
      </c>
      <c r="BA82" s="176" t="n">
        <v>0</v>
      </c>
      <c r="BB82" s="177" t="n">
        <v>4487861.7848945</v>
      </c>
      <c r="BC82" s="177" t="n">
        <v>6979.56731709876</v>
      </c>
      <c r="BD82" s="178" t="n">
        <v>-0.0169665200197053</v>
      </c>
      <c r="BE82" s="176" t="n">
        <v>0</v>
      </c>
      <c r="BF82" s="176" t="n">
        <v>4487861.7848945</v>
      </c>
      <c r="BG82" s="176" t="n">
        <v>0</v>
      </c>
      <c r="BH82" s="176" t="n">
        <v>4487861.7848945</v>
      </c>
      <c r="BI82" s="173"/>
      <c r="BJ82" s="173"/>
      <c r="BK82" s="173"/>
      <c r="BL82" s="173"/>
      <c r="BM82" s="173"/>
      <c r="BN82" s="173"/>
      <c r="BO82" s="173"/>
      <c r="BP82" s="173"/>
    </row>
    <row r="83" s="136" customFormat="true" ht="15" hidden="false" customHeight="false" outlineLevel="0" collapsed="false">
      <c r="A83" s="136" t="n">
        <v>83</v>
      </c>
      <c r="B83" s="174" t="n">
        <v>140984</v>
      </c>
      <c r="C83" s="174" t="n">
        <v>8924004</v>
      </c>
      <c r="D83" s="175" t="s">
        <v>211</v>
      </c>
      <c r="E83" s="176" t="n">
        <v>0</v>
      </c>
      <c r="F83" s="176" t="n">
        <v>0</v>
      </c>
      <c r="G83" s="176" t="n">
        <v>566383.011919873</v>
      </c>
      <c r="H83" s="176" t="n">
        <v>0</v>
      </c>
      <c r="I83" s="176" t="n">
        <v>46401.542432003</v>
      </c>
      <c r="J83" s="176" t="n">
        <v>0</v>
      </c>
      <c r="K83" s="176" t="n">
        <v>0</v>
      </c>
      <c r="L83" s="176" t="n">
        <v>0</v>
      </c>
      <c r="M83" s="176" t="n">
        <v>0</v>
      </c>
      <c r="N83" s="176" t="n">
        <v>0</v>
      </c>
      <c r="O83" s="176" t="n">
        <v>0</v>
      </c>
      <c r="P83" s="176" t="n">
        <v>1195.92124288585</v>
      </c>
      <c r="Q83" s="176" t="n">
        <v>1063.04110478742</v>
      </c>
      <c r="R83" s="176" t="n">
        <v>1594.56165718114</v>
      </c>
      <c r="S83" s="176" t="n">
        <v>1860.321933378</v>
      </c>
      <c r="T83" s="176" t="n">
        <v>5189.12040684163</v>
      </c>
      <c r="U83" s="176" t="n">
        <v>972.893009569383</v>
      </c>
      <c r="V83" s="176" t="n">
        <v>0</v>
      </c>
      <c r="W83" s="176" t="n">
        <v>14234.8642620461</v>
      </c>
      <c r="X83" s="176" t="n">
        <v>2496.37841037736</v>
      </c>
      <c r="Y83" s="176" t="n">
        <v>0</v>
      </c>
      <c r="Z83" s="176" t="n">
        <v>7153.64523231442</v>
      </c>
      <c r="AA83" s="176" t="n">
        <v>0</v>
      </c>
      <c r="AB83" s="176" t="n">
        <v>0</v>
      </c>
      <c r="AC83" s="176" t="n">
        <v>125041.349825368</v>
      </c>
      <c r="AD83" s="176" t="n">
        <v>0</v>
      </c>
      <c r="AE83" s="176" t="n">
        <v>0</v>
      </c>
      <c r="AF83" s="176" t="n">
        <v>0</v>
      </c>
      <c r="AG83" s="176" t="n">
        <v>19948.35</v>
      </c>
      <c r="AH83" s="176" t="n">
        <v>0</v>
      </c>
      <c r="AI83" s="176" t="n">
        <v>0</v>
      </c>
      <c r="AJ83" s="176" t="n">
        <v>0</v>
      </c>
      <c r="AK83" s="176" t="n">
        <v>0</v>
      </c>
      <c r="AL83" s="176" t="n">
        <v>0</v>
      </c>
      <c r="AM83" s="176" t="n">
        <v>0</v>
      </c>
      <c r="AN83" s="176" t="n">
        <v>0</v>
      </c>
      <c r="AO83" s="176" t="n">
        <v>566383.011919873</v>
      </c>
      <c r="AP83" s="176" t="n">
        <v>82162.2896913843</v>
      </c>
      <c r="AQ83" s="176" t="n">
        <v>144989.699825368</v>
      </c>
      <c r="AR83" s="176" t="n">
        <v>18597.6906953412</v>
      </c>
      <c r="AS83" s="177" t="n">
        <v>793535.001436626</v>
      </c>
      <c r="AT83" s="176" t="n">
        <v>0</v>
      </c>
      <c r="AU83" s="176" t="n">
        <v>793535.001436626</v>
      </c>
      <c r="AV83" s="176" t="n">
        <v>648545.301611257</v>
      </c>
      <c r="AW83" s="176" t="n">
        <v>5739.33895231201</v>
      </c>
      <c r="AX83" s="176" t="n">
        <v>6048.47004431483</v>
      </c>
      <c r="AY83" s="178" t="n">
        <v>-0.0511089729696823</v>
      </c>
      <c r="AZ83" s="178" t="n">
        <v>0.0361089729696823</v>
      </c>
      <c r="BA83" s="176" t="n">
        <v>24679.656671205</v>
      </c>
      <c r="BB83" s="177" t="n">
        <v>818214.658107831</v>
      </c>
      <c r="BC83" s="177" t="n">
        <v>7240.83768237018</v>
      </c>
      <c r="BD83" s="178" t="n">
        <v>0.00156503513071438</v>
      </c>
      <c r="BE83" s="176" t="n">
        <v>0</v>
      </c>
      <c r="BF83" s="176" t="n">
        <v>818214.658107831</v>
      </c>
      <c r="BG83" s="176" t="n">
        <v>0</v>
      </c>
      <c r="BH83" s="176" t="n">
        <v>818214.658107831</v>
      </c>
      <c r="BI83" s="173"/>
      <c r="BJ83" s="173"/>
      <c r="BK83" s="173"/>
      <c r="BL83" s="173"/>
      <c r="BM83" s="173"/>
      <c r="BN83" s="173"/>
      <c r="BO83" s="173"/>
      <c r="BP83" s="173"/>
    </row>
    <row r="84" s="136" customFormat="true" ht="15" hidden="false" customHeight="false" outlineLevel="0" collapsed="false">
      <c r="A84" s="136" t="n">
        <v>84</v>
      </c>
      <c r="B84" s="174" t="n">
        <v>141335</v>
      </c>
      <c r="C84" s="174" t="n">
        <v>8924005</v>
      </c>
      <c r="D84" s="175" t="s">
        <v>327</v>
      </c>
      <c r="E84" s="176" t="n">
        <v>0</v>
      </c>
      <c r="F84" s="176" t="n">
        <v>1796731.51133319</v>
      </c>
      <c r="G84" s="176" t="n">
        <v>1523720.66923576</v>
      </c>
      <c r="H84" s="176" t="n">
        <v>0</v>
      </c>
      <c r="I84" s="176" t="n">
        <v>466593.287788475</v>
      </c>
      <c r="J84" s="176" t="n">
        <v>0</v>
      </c>
      <c r="K84" s="176" t="n">
        <v>0</v>
      </c>
      <c r="L84" s="176" t="n">
        <v>0</v>
      </c>
      <c r="M84" s="176" t="n">
        <v>0</v>
      </c>
      <c r="N84" s="176" t="n">
        <v>0</v>
      </c>
      <c r="O84" s="176" t="n">
        <v>0</v>
      </c>
      <c r="P84" s="176" t="n">
        <v>10364.6507716774</v>
      </c>
      <c r="Q84" s="176" t="n">
        <v>16344.2569861066</v>
      </c>
      <c r="R84" s="176" t="n">
        <v>13155.1336717443</v>
      </c>
      <c r="S84" s="176" t="n">
        <v>36010.517424674</v>
      </c>
      <c r="T84" s="176" t="n">
        <v>39659.7059665753</v>
      </c>
      <c r="U84" s="176" t="n">
        <v>1459.33951435407</v>
      </c>
      <c r="V84" s="176" t="n">
        <v>0</v>
      </c>
      <c r="W84" s="176" t="n">
        <v>32536.8325989625</v>
      </c>
      <c r="X84" s="176" t="n">
        <v>1182.33079090909</v>
      </c>
      <c r="Y84" s="176" t="n">
        <v>0</v>
      </c>
      <c r="Z84" s="176" t="n">
        <v>93118.0346114285</v>
      </c>
      <c r="AA84" s="176" t="n">
        <v>0</v>
      </c>
      <c r="AB84" s="176" t="n">
        <v>8482.67901</v>
      </c>
      <c r="AC84" s="176" t="n">
        <v>125041.349825368</v>
      </c>
      <c r="AD84" s="176" t="n">
        <v>0</v>
      </c>
      <c r="AE84" s="176" t="n">
        <v>0</v>
      </c>
      <c r="AF84" s="176" t="n">
        <v>0</v>
      </c>
      <c r="AG84" s="176" t="n">
        <v>43086</v>
      </c>
      <c r="AH84" s="176" t="n">
        <v>460766</v>
      </c>
      <c r="AI84" s="176" t="n">
        <v>0</v>
      </c>
      <c r="AJ84" s="176" t="n">
        <v>0</v>
      </c>
      <c r="AK84" s="176" t="n">
        <v>0</v>
      </c>
      <c r="AL84" s="176" t="n">
        <v>0</v>
      </c>
      <c r="AM84" s="176" t="n">
        <v>0</v>
      </c>
      <c r="AN84" s="176" t="n">
        <v>0</v>
      </c>
      <c r="AO84" s="176" t="n">
        <v>3320452.18056896</v>
      </c>
      <c r="AP84" s="176" t="n">
        <v>718906.769134907</v>
      </c>
      <c r="AQ84" s="176" t="n">
        <v>628893.349825369</v>
      </c>
      <c r="AR84" s="176" t="n">
        <v>202155.057579553</v>
      </c>
      <c r="AS84" s="177" t="n">
        <v>4668252.29952923</v>
      </c>
      <c r="AT84" s="176" t="n">
        <v>0</v>
      </c>
      <c r="AU84" s="176" t="n">
        <v>4668252.29952923</v>
      </c>
      <c r="AV84" s="176" t="n">
        <v>4500124.94970386</v>
      </c>
      <c r="AW84" s="176" t="n">
        <v>6232.86004114108</v>
      </c>
      <c r="AX84" s="176" t="n">
        <v>6132.84098448345</v>
      </c>
      <c r="AY84" s="178" t="n">
        <v>0.0163087640639458</v>
      </c>
      <c r="AZ84" s="178" t="n">
        <v>0</v>
      </c>
      <c r="BA84" s="176" t="n">
        <v>0</v>
      </c>
      <c r="BB84" s="177" t="n">
        <v>4668252.29952923</v>
      </c>
      <c r="BC84" s="177" t="n">
        <v>6465.72340655018</v>
      </c>
      <c r="BD84" s="178" t="n">
        <v>0.0519058953987335</v>
      </c>
      <c r="BE84" s="176" t="n">
        <v>0</v>
      </c>
      <c r="BF84" s="176" t="n">
        <v>4668252.29952923</v>
      </c>
      <c r="BG84" s="176" t="n">
        <v>0</v>
      </c>
      <c r="BH84" s="176" t="n">
        <v>4668252.29952923</v>
      </c>
      <c r="BI84" s="173"/>
      <c r="BJ84" s="173"/>
      <c r="BK84" s="173"/>
      <c r="BL84" s="173"/>
      <c r="BM84" s="173"/>
      <c r="BN84" s="173"/>
      <c r="BO84" s="173"/>
      <c r="BP84" s="173"/>
    </row>
    <row r="85" s="136" customFormat="true" ht="15" hidden="false" customHeight="false" outlineLevel="0" collapsed="false">
      <c r="A85" s="136" t="n">
        <v>85</v>
      </c>
      <c r="B85" s="174" t="n">
        <v>141363</v>
      </c>
      <c r="C85" s="174" t="n">
        <v>8924006</v>
      </c>
      <c r="D85" s="175" t="s">
        <v>328</v>
      </c>
      <c r="E85" s="176" t="n">
        <v>0</v>
      </c>
      <c r="F85" s="176" t="n">
        <v>1762344.30537466</v>
      </c>
      <c r="G85" s="176" t="n">
        <v>1428488.12740853</v>
      </c>
      <c r="H85" s="176" t="n">
        <v>0</v>
      </c>
      <c r="I85" s="176" t="n">
        <v>386679.520266692</v>
      </c>
      <c r="J85" s="176" t="n">
        <v>0</v>
      </c>
      <c r="K85" s="176" t="n">
        <v>0</v>
      </c>
      <c r="L85" s="176" t="n">
        <v>0</v>
      </c>
      <c r="M85" s="176" t="n">
        <v>0</v>
      </c>
      <c r="N85" s="176" t="n">
        <v>0</v>
      </c>
      <c r="O85" s="176" t="n">
        <v>0</v>
      </c>
      <c r="P85" s="176" t="n">
        <v>7318.9384420928</v>
      </c>
      <c r="Q85" s="176" t="n">
        <v>13041.0175877289</v>
      </c>
      <c r="R85" s="176" t="n">
        <v>16500.8793967183</v>
      </c>
      <c r="S85" s="176" t="n">
        <v>11178.0150751963</v>
      </c>
      <c r="T85" s="176" t="n">
        <v>51965.9752558346</v>
      </c>
      <c r="U85" s="176" t="n">
        <v>34587.4679806926</v>
      </c>
      <c r="V85" s="176" t="n">
        <v>0</v>
      </c>
      <c r="W85" s="176" t="n">
        <v>18301.9683369164</v>
      </c>
      <c r="X85" s="176" t="n">
        <v>5771.29848404255</v>
      </c>
      <c r="Y85" s="176" t="n">
        <v>0</v>
      </c>
      <c r="Z85" s="176" t="n">
        <v>71785.6404142992</v>
      </c>
      <c r="AA85" s="176" t="n">
        <v>0</v>
      </c>
      <c r="AB85" s="176" t="n">
        <v>8361.2309625</v>
      </c>
      <c r="AC85" s="176" t="n">
        <v>125041.349825368</v>
      </c>
      <c r="AD85" s="176" t="n">
        <v>0</v>
      </c>
      <c r="AE85" s="176" t="n">
        <v>0</v>
      </c>
      <c r="AF85" s="176" t="n">
        <v>0</v>
      </c>
      <c r="AG85" s="176" t="n">
        <v>-104441</v>
      </c>
      <c r="AH85" s="176" t="n">
        <v>821137</v>
      </c>
      <c r="AI85" s="176" t="n">
        <v>0</v>
      </c>
      <c r="AJ85" s="176" t="n">
        <v>0</v>
      </c>
      <c r="AK85" s="176" t="n">
        <v>0</v>
      </c>
      <c r="AL85" s="176" t="n">
        <v>0</v>
      </c>
      <c r="AM85" s="176" t="n">
        <v>0</v>
      </c>
      <c r="AN85" s="176" t="n">
        <v>0</v>
      </c>
      <c r="AO85" s="176" t="n">
        <v>3190832.43278319</v>
      </c>
      <c r="AP85" s="176" t="n">
        <v>625491.952202713</v>
      </c>
      <c r="AQ85" s="176" t="n">
        <v>841737.349825369</v>
      </c>
      <c r="AR85" s="176" t="n">
        <v>163556.597455031</v>
      </c>
      <c r="AS85" s="177" t="n">
        <v>4658061.73481127</v>
      </c>
      <c r="AT85" s="176" t="n">
        <v>0</v>
      </c>
      <c r="AU85" s="176" t="n">
        <v>4658061.73481127</v>
      </c>
      <c r="AV85" s="176" t="n">
        <v>4637461.3849859</v>
      </c>
      <c r="AW85" s="176" t="n">
        <v>6672.60630933224</v>
      </c>
      <c r="AX85" s="176" t="n">
        <v>6586.30065974111</v>
      </c>
      <c r="AY85" s="178" t="n">
        <v>0.0131038126028281</v>
      </c>
      <c r="AZ85" s="178" t="n">
        <v>0</v>
      </c>
      <c r="BA85" s="176" t="n">
        <v>0</v>
      </c>
      <c r="BB85" s="177" t="n">
        <v>4658061.73481127</v>
      </c>
      <c r="BC85" s="177" t="n">
        <v>6702.24710044787</v>
      </c>
      <c r="BD85" s="178" t="n">
        <v>-0.0440148578840703</v>
      </c>
      <c r="BE85" s="176" t="n">
        <v>0</v>
      </c>
      <c r="BF85" s="176" t="n">
        <v>4658061.73481127</v>
      </c>
      <c r="BG85" s="176" t="n">
        <v>0</v>
      </c>
      <c r="BH85" s="176" t="n">
        <v>4658061.73481127</v>
      </c>
      <c r="BI85" s="173"/>
      <c r="BJ85" s="173"/>
      <c r="BK85" s="173"/>
      <c r="BL85" s="173"/>
      <c r="BM85" s="173"/>
      <c r="BN85" s="173"/>
      <c r="BO85" s="173"/>
      <c r="BP85" s="173"/>
    </row>
    <row r="86" s="136" customFormat="true" ht="15" hidden="false" customHeight="false" outlineLevel="0" collapsed="false">
      <c r="A86" s="136" t="n">
        <v>86</v>
      </c>
      <c r="B86" s="174" t="n">
        <v>141010</v>
      </c>
      <c r="C86" s="174" t="n">
        <v>8924020</v>
      </c>
      <c r="D86" s="175" t="s">
        <v>207</v>
      </c>
      <c r="E86" s="176" t="n">
        <v>0</v>
      </c>
      <c r="F86" s="176" t="n">
        <v>1396980.24206528</v>
      </c>
      <c r="G86" s="176" t="n">
        <v>0</v>
      </c>
      <c r="H86" s="176" t="n">
        <v>0</v>
      </c>
      <c r="I86" s="176" t="n">
        <v>107805.871152785</v>
      </c>
      <c r="J86" s="176" t="n">
        <v>0</v>
      </c>
      <c r="K86" s="176" t="n">
        <v>0</v>
      </c>
      <c r="L86" s="176" t="n">
        <v>0</v>
      </c>
      <c r="M86" s="176" t="n">
        <v>0</v>
      </c>
      <c r="N86" s="176" t="n">
        <v>0</v>
      </c>
      <c r="O86" s="176" t="n">
        <v>0</v>
      </c>
      <c r="P86" s="176" t="n">
        <v>7144.75007238788</v>
      </c>
      <c r="Q86" s="176" t="n">
        <v>3810.53337194021</v>
      </c>
      <c r="R86" s="176" t="n">
        <v>5557.02783407946</v>
      </c>
      <c r="S86" s="176" t="n">
        <v>4128.07781960189</v>
      </c>
      <c r="T86" s="176" t="n">
        <v>4871.61382732635</v>
      </c>
      <c r="U86" s="176" t="n">
        <v>581.232036967002</v>
      </c>
      <c r="V86" s="176" t="n">
        <v>0</v>
      </c>
      <c r="W86" s="176" t="n">
        <v>14741.3623531545</v>
      </c>
      <c r="X86" s="176" t="n">
        <v>0</v>
      </c>
      <c r="Y86" s="176" t="n">
        <v>0</v>
      </c>
      <c r="Z86" s="176" t="n">
        <v>24623.5527344002</v>
      </c>
      <c r="AA86" s="176" t="n">
        <v>0</v>
      </c>
      <c r="AB86" s="176" t="n">
        <v>0</v>
      </c>
      <c r="AC86" s="176" t="n">
        <v>125041.349825368</v>
      </c>
      <c r="AD86" s="176" t="n">
        <v>0</v>
      </c>
      <c r="AE86" s="176" t="n">
        <v>0</v>
      </c>
      <c r="AF86" s="176" t="n">
        <v>0</v>
      </c>
      <c r="AG86" s="176" t="n">
        <v>9619.2</v>
      </c>
      <c r="AH86" s="176" t="n">
        <v>0</v>
      </c>
      <c r="AI86" s="176" t="n">
        <v>0</v>
      </c>
      <c r="AJ86" s="176" t="n">
        <v>0</v>
      </c>
      <c r="AK86" s="176" t="n">
        <v>0</v>
      </c>
      <c r="AL86" s="176" t="n">
        <v>0</v>
      </c>
      <c r="AM86" s="176" t="n">
        <v>0</v>
      </c>
      <c r="AN86" s="176" t="n">
        <v>0</v>
      </c>
      <c r="AO86" s="176" t="n">
        <v>1396980.24206528</v>
      </c>
      <c r="AP86" s="176" t="n">
        <v>173264.021202642</v>
      </c>
      <c r="AQ86" s="176" t="n">
        <v>134660.549825368</v>
      </c>
      <c r="AR86" s="176" t="n">
        <v>52121.7523911966</v>
      </c>
      <c r="AS86" s="177" t="n">
        <v>1704904.81309329</v>
      </c>
      <c r="AT86" s="176" t="n">
        <v>0</v>
      </c>
      <c r="AU86" s="176" t="n">
        <v>1704904.81309329</v>
      </c>
      <c r="AV86" s="176" t="n">
        <v>1570244.26326792</v>
      </c>
      <c r="AW86" s="176" t="n">
        <v>4831.52081005515</v>
      </c>
      <c r="AX86" s="176" t="n">
        <v>4573.14373551344</v>
      </c>
      <c r="AY86" s="178" t="n">
        <v>0.0564987871549369</v>
      </c>
      <c r="AZ86" s="178" t="n">
        <v>0</v>
      </c>
      <c r="BA86" s="176" t="n">
        <v>0</v>
      </c>
      <c r="BB86" s="177" t="n">
        <v>1704904.81309329</v>
      </c>
      <c r="BC86" s="177" t="n">
        <v>5245.86096336397</v>
      </c>
      <c r="BD86" s="178" t="n">
        <v>0.0185293734732293</v>
      </c>
      <c r="BE86" s="176" t="n">
        <v>0</v>
      </c>
      <c r="BF86" s="176" t="n">
        <v>1704904.81309329</v>
      </c>
      <c r="BG86" s="176" t="n">
        <v>0</v>
      </c>
      <c r="BH86" s="176" t="n">
        <v>1704904.81309329</v>
      </c>
      <c r="BI86" s="173"/>
      <c r="BJ86" s="173"/>
      <c r="BK86" s="173"/>
      <c r="BL86" s="173"/>
      <c r="BM86" s="173"/>
      <c r="BN86" s="173"/>
      <c r="BO86" s="173"/>
      <c r="BP86" s="173"/>
    </row>
    <row r="87" s="136" customFormat="true" ht="15" hidden="false" customHeight="false" outlineLevel="0" collapsed="false">
      <c r="A87" s="136" t="n">
        <v>87</v>
      </c>
      <c r="B87" s="174" t="n">
        <v>136724</v>
      </c>
      <c r="C87" s="174" t="n">
        <v>8924064</v>
      </c>
      <c r="D87" s="175" t="s">
        <v>219</v>
      </c>
      <c r="E87" s="176" t="n">
        <v>0</v>
      </c>
      <c r="F87" s="176" t="n">
        <v>2634919.65657236</v>
      </c>
      <c r="G87" s="176" t="n">
        <v>2029956.81263317</v>
      </c>
      <c r="H87" s="176" t="n">
        <v>0</v>
      </c>
      <c r="I87" s="176" t="n">
        <v>262942.073781351</v>
      </c>
      <c r="J87" s="176" t="n">
        <v>0</v>
      </c>
      <c r="K87" s="176" t="n">
        <v>0</v>
      </c>
      <c r="L87" s="176" t="n">
        <v>0</v>
      </c>
      <c r="M87" s="176" t="n">
        <v>0</v>
      </c>
      <c r="N87" s="176" t="n">
        <v>0</v>
      </c>
      <c r="O87" s="176" t="n">
        <v>0</v>
      </c>
      <c r="P87" s="176" t="n">
        <v>3458.28072289989</v>
      </c>
      <c r="Q87" s="176" t="n">
        <v>5187.42108434983</v>
      </c>
      <c r="R87" s="176" t="n">
        <v>16094.3064411879</v>
      </c>
      <c r="S87" s="176" t="n">
        <v>1729.14036144994</v>
      </c>
      <c r="T87" s="176" t="n">
        <v>38214.6390742357</v>
      </c>
      <c r="U87" s="176" t="n">
        <v>5356.17301925167</v>
      </c>
      <c r="V87" s="176" t="n">
        <v>0</v>
      </c>
      <c r="W87" s="176" t="n">
        <v>41238.1668149201</v>
      </c>
      <c r="X87" s="176" t="n">
        <v>4734.63106057597</v>
      </c>
      <c r="Y87" s="176" t="n">
        <v>0</v>
      </c>
      <c r="Z87" s="176" t="n">
        <v>69117.815915318</v>
      </c>
      <c r="AA87" s="176" t="n">
        <v>0</v>
      </c>
      <c r="AB87" s="176" t="n">
        <v>0</v>
      </c>
      <c r="AC87" s="176" t="n">
        <v>125041.349825368</v>
      </c>
      <c r="AD87" s="176" t="n">
        <v>0</v>
      </c>
      <c r="AE87" s="176" t="n">
        <v>0</v>
      </c>
      <c r="AF87" s="176" t="n">
        <v>0</v>
      </c>
      <c r="AG87" s="176" t="n">
        <v>26529.5</v>
      </c>
      <c r="AH87" s="176" t="n">
        <v>0</v>
      </c>
      <c r="AI87" s="176" t="n">
        <v>0</v>
      </c>
      <c r="AJ87" s="176" t="n">
        <v>0</v>
      </c>
      <c r="AK87" s="176" t="n">
        <v>0</v>
      </c>
      <c r="AL87" s="176" t="n">
        <v>0</v>
      </c>
      <c r="AM87" s="176" t="n">
        <v>0</v>
      </c>
      <c r="AN87" s="176" t="n">
        <v>0</v>
      </c>
      <c r="AO87" s="176" t="n">
        <v>4664876.46920553</v>
      </c>
      <c r="AP87" s="176" t="n">
        <v>448072.64827554</v>
      </c>
      <c r="AQ87" s="176" t="n">
        <v>151570.849825368</v>
      </c>
      <c r="AR87" s="176" t="n">
        <v>139471.316072278</v>
      </c>
      <c r="AS87" s="177" t="n">
        <v>5264519.96730644</v>
      </c>
      <c r="AT87" s="176" t="n">
        <v>0</v>
      </c>
      <c r="AU87" s="176" t="n">
        <v>5264519.96730644</v>
      </c>
      <c r="AV87" s="176" t="n">
        <v>5112949.11748107</v>
      </c>
      <c r="AW87" s="176" t="n">
        <v>5022.54333740773</v>
      </c>
      <c r="AX87" s="176" t="n">
        <v>5008.1061400145</v>
      </c>
      <c r="AY87" s="178" t="n">
        <v>0.00288276585791176</v>
      </c>
      <c r="AZ87" s="178" t="n">
        <v>0</v>
      </c>
      <c r="BA87" s="176" t="n">
        <v>0</v>
      </c>
      <c r="BB87" s="177" t="n">
        <v>5264519.96730644</v>
      </c>
      <c r="BC87" s="177" t="n">
        <v>5171.43415256036</v>
      </c>
      <c r="BD87" s="178" t="n">
        <v>0.00265183453693085</v>
      </c>
      <c r="BE87" s="176" t="n">
        <v>0</v>
      </c>
      <c r="BF87" s="176" t="n">
        <v>5264519.96730644</v>
      </c>
      <c r="BG87" s="176" t="n">
        <v>0</v>
      </c>
      <c r="BH87" s="176" t="n">
        <v>5264519.96730644</v>
      </c>
      <c r="BI87" s="173"/>
      <c r="BJ87" s="173"/>
      <c r="BK87" s="173"/>
      <c r="BL87" s="173"/>
      <c r="BM87" s="173"/>
      <c r="BN87" s="173"/>
      <c r="BO87" s="173"/>
      <c r="BP87" s="173"/>
    </row>
    <row r="88" s="136" customFormat="true" ht="15" hidden="false" customHeight="false" outlineLevel="0" collapsed="false">
      <c r="A88" s="136" t="n">
        <v>88</v>
      </c>
      <c r="B88" s="174" t="n">
        <v>139765</v>
      </c>
      <c r="C88" s="174" t="n">
        <v>8924462</v>
      </c>
      <c r="D88" s="175" t="s">
        <v>221</v>
      </c>
      <c r="E88" s="176" t="n">
        <v>0</v>
      </c>
      <c r="F88" s="176" t="n">
        <v>2334031.60443522</v>
      </c>
      <c r="G88" s="176" t="n">
        <v>1478610.51784392</v>
      </c>
      <c r="H88" s="176" t="n">
        <v>0</v>
      </c>
      <c r="I88" s="176" t="n">
        <v>451126.106977807</v>
      </c>
      <c r="J88" s="176" t="n">
        <v>0</v>
      </c>
      <c r="K88" s="176" t="n">
        <v>0</v>
      </c>
      <c r="L88" s="176" t="n">
        <v>0</v>
      </c>
      <c r="M88" s="176" t="n">
        <v>0</v>
      </c>
      <c r="N88" s="176" t="n">
        <v>0</v>
      </c>
      <c r="O88" s="176" t="n">
        <v>0</v>
      </c>
      <c r="P88" s="176" t="n">
        <v>4534.15676012025</v>
      </c>
      <c r="Q88" s="176" t="n">
        <v>18670.057247554</v>
      </c>
      <c r="R88" s="176" t="n">
        <v>9201.67107200874</v>
      </c>
      <c r="S88" s="176" t="n">
        <v>31872.45487261</v>
      </c>
      <c r="T88" s="176" t="n">
        <v>47985.8249974673</v>
      </c>
      <c r="U88" s="176" t="n">
        <v>14157.63228656</v>
      </c>
      <c r="V88" s="176" t="n">
        <v>0</v>
      </c>
      <c r="W88" s="176" t="n">
        <v>128882.768624672</v>
      </c>
      <c r="X88" s="176" t="n">
        <v>8225.52122335329</v>
      </c>
      <c r="Y88" s="176" t="n">
        <v>0</v>
      </c>
      <c r="Z88" s="176" t="n">
        <v>85090.7321685009</v>
      </c>
      <c r="AA88" s="176" t="n">
        <v>0</v>
      </c>
      <c r="AB88" s="176" t="n">
        <v>0</v>
      </c>
      <c r="AC88" s="176" t="n">
        <v>125041.349825368</v>
      </c>
      <c r="AD88" s="176" t="n">
        <v>0</v>
      </c>
      <c r="AE88" s="176" t="n">
        <v>0</v>
      </c>
      <c r="AF88" s="176" t="n">
        <v>0</v>
      </c>
      <c r="AG88" s="176" t="n">
        <v>41456</v>
      </c>
      <c r="AH88" s="176" t="n">
        <v>0</v>
      </c>
      <c r="AI88" s="176" t="n">
        <v>0</v>
      </c>
      <c r="AJ88" s="176" t="n">
        <v>0</v>
      </c>
      <c r="AK88" s="176" t="n">
        <v>0</v>
      </c>
      <c r="AL88" s="176" t="n">
        <v>0</v>
      </c>
      <c r="AM88" s="176" t="n">
        <v>0</v>
      </c>
      <c r="AN88" s="176" t="n">
        <v>0</v>
      </c>
      <c r="AO88" s="176" t="n">
        <v>3812642.12227914</v>
      </c>
      <c r="AP88" s="176" t="n">
        <v>799746.926230653</v>
      </c>
      <c r="AQ88" s="176" t="n">
        <v>166497.349825368</v>
      </c>
      <c r="AR88" s="176" t="n">
        <v>192552.727925778</v>
      </c>
      <c r="AS88" s="177" t="n">
        <v>4778886.39833516</v>
      </c>
      <c r="AT88" s="176" t="n">
        <v>0</v>
      </c>
      <c r="AU88" s="176" t="n">
        <v>4778886.39833516</v>
      </c>
      <c r="AV88" s="176" t="n">
        <v>4612389.04850979</v>
      </c>
      <c r="AW88" s="176" t="n">
        <v>5504.04421063221</v>
      </c>
      <c r="AX88" s="176" t="n">
        <v>5667.08304111798</v>
      </c>
      <c r="AY88" s="178" t="n">
        <v>-0.0287694444042604</v>
      </c>
      <c r="AZ88" s="178" t="n">
        <v>0.0137694444042604</v>
      </c>
      <c r="BA88" s="176" t="n">
        <v>65391.3061202228</v>
      </c>
      <c r="BB88" s="177" t="n">
        <v>4844277.70445538</v>
      </c>
      <c r="BC88" s="177" t="n">
        <v>5780.76098383697</v>
      </c>
      <c r="BD88" s="178" t="n">
        <v>-0.014546054481465</v>
      </c>
      <c r="BE88" s="176" t="n">
        <v>0</v>
      </c>
      <c r="BF88" s="176" t="n">
        <v>4844277.70445538</v>
      </c>
      <c r="BG88" s="176" t="n">
        <v>0</v>
      </c>
      <c r="BH88" s="176" t="n">
        <v>4844277.70445538</v>
      </c>
      <c r="BI88" s="173"/>
      <c r="BJ88" s="173"/>
      <c r="BK88" s="173"/>
      <c r="BL88" s="173"/>
      <c r="BM88" s="173"/>
      <c r="BN88" s="173"/>
      <c r="BO88" s="173"/>
      <c r="BP88" s="173"/>
    </row>
    <row r="89" s="136" customFormat="true" ht="15" hidden="false" customHeight="false" outlineLevel="0" collapsed="false">
      <c r="A89" s="136" t="n">
        <v>89</v>
      </c>
      <c r="B89" s="174" t="n">
        <v>138341</v>
      </c>
      <c r="C89" s="174" t="n">
        <v>8925404</v>
      </c>
      <c r="D89" s="175" t="s">
        <v>223</v>
      </c>
      <c r="E89" s="176" t="n">
        <v>0</v>
      </c>
      <c r="F89" s="176" t="n">
        <v>2252361.99028371</v>
      </c>
      <c r="G89" s="176" t="n">
        <v>1724210.23097731</v>
      </c>
      <c r="H89" s="176" t="n">
        <v>0</v>
      </c>
      <c r="I89" s="176" t="n">
        <v>247474.892970683</v>
      </c>
      <c r="J89" s="176" t="n">
        <v>0</v>
      </c>
      <c r="K89" s="176" t="n">
        <v>0</v>
      </c>
      <c r="L89" s="176" t="n">
        <v>0</v>
      </c>
      <c r="M89" s="176" t="n">
        <v>0</v>
      </c>
      <c r="N89" s="176" t="n">
        <v>0</v>
      </c>
      <c r="O89" s="176" t="n">
        <v>0</v>
      </c>
      <c r="P89" s="176" t="n">
        <v>11440.8726052727</v>
      </c>
      <c r="Q89" s="176" t="n">
        <v>5321.33609547568</v>
      </c>
      <c r="R89" s="176" t="n">
        <v>7316.83713127905</v>
      </c>
      <c r="S89" s="176" t="n">
        <v>14500.6408601712</v>
      </c>
      <c r="T89" s="176" t="n">
        <v>70876.0828809899</v>
      </c>
      <c r="U89" s="176" t="n">
        <v>89609.3935088495</v>
      </c>
      <c r="V89" s="176" t="n">
        <v>0</v>
      </c>
      <c r="W89" s="176" t="n">
        <v>40671.0407487032</v>
      </c>
      <c r="X89" s="176" t="n">
        <v>2339.04075258918</v>
      </c>
      <c r="Y89" s="176" t="n">
        <v>0</v>
      </c>
      <c r="Z89" s="176" t="n">
        <v>48923.4558178838</v>
      </c>
      <c r="AA89" s="176" t="n">
        <v>0</v>
      </c>
      <c r="AB89" s="176" t="n">
        <v>0</v>
      </c>
      <c r="AC89" s="176" t="n">
        <v>125041.349825368</v>
      </c>
      <c r="AD89" s="176" t="n">
        <v>0</v>
      </c>
      <c r="AE89" s="176" t="n">
        <v>0</v>
      </c>
      <c r="AF89" s="176" t="n">
        <v>45422</v>
      </c>
      <c r="AG89" s="176" t="n">
        <v>12024</v>
      </c>
      <c r="AH89" s="176" t="n">
        <v>0</v>
      </c>
      <c r="AI89" s="176" t="n">
        <v>0</v>
      </c>
      <c r="AJ89" s="176" t="n">
        <v>0</v>
      </c>
      <c r="AK89" s="176" t="n">
        <v>0</v>
      </c>
      <c r="AL89" s="176" t="n">
        <v>0</v>
      </c>
      <c r="AM89" s="176" t="n">
        <v>0</v>
      </c>
      <c r="AN89" s="176" t="n">
        <v>0</v>
      </c>
      <c r="AO89" s="176" t="n">
        <v>3976572.22126103</v>
      </c>
      <c r="AP89" s="176" t="n">
        <v>538473.593371898</v>
      </c>
      <c r="AQ89" s="176" t="n">
        <v>182487.349825368</v>
      </c>
      <c r="AR89" s="176" t="n">
        <v>113825.039089041</v>
      </c>
      <c r="AS89" s="177" t="n">
        <v>4697533.16445829</v>
      </c>
      <c r="AT89" s="176" t="n">
        <v>0</v>
      </c>
      <c r="AU89" s="176" t="n">
        <v>4697533.16445829</v>
      </c>
      <c r="AV89" s="176" t="n">
        <v>4560467.81463292</v>
      </c>
      <c r="AW89" s="176" t="n">
        <v>5253.99517814853</v>
      </c>
      <c r="AX89" s="176" t="n">
        <v>5298.58724543586</v>
      </c>
      <c r="AY89" s="178" t="n">
        <v>-0.00841584090659982</v>
      </c>
      <c r="AZ89" s="178" t="n">
        <v>0</v>
      </c>
      <c r="BA89" s="176" t="n">
        <v>0</v>
      </c>
      <c r="BB89" s="177" t="n">
        <v>4697533.16445829</v>
      </c>
      <c r="BC89" s="177" t="n">
        <v>5411.90456734826</v>
      </c>
      <c r="BD89" s="178" t="n">
        <v>-0.00858222315921531</v>
      </c>
      <c r="BE89" s="176" t="n">
        <v>0</v>
      </c>
      <c r="BF89" s="176" t="n">
        <v>4697533.16445829</v>
      </c>
      <c r="BG89" s="176" t="n">
        <v>0</v>
      </c>
      <c r="BH89" s="176" t="n">
        <v>4697533.16445829</v>
      </c>
      <c r="BI89" s="173"/>
      <c r="BJ89" s="173"/>
      <c r="BK89" s="173"/>
      <c r="BL89" s="173"/>
      <c r="BM89" s="173"/>
      <c r="BN89" s="173"/>
      <c r="BO89" s="173"/>
      <c r="BP89" s="173"/>
    </row>
    <row r="90" s="136" customFormat="true" ht="15" hidden="false" customHeight="false" outlineLevel="0" collapsed="false">
      <c r="A90" s="136" t="n">
        <v>90</v>
      </c>
      <c r="B90" s="174" t="n">
        <v>134253</v>
      </c>
      <c r="C90" s="174" t="n">
        <v>8926905</v>
      </c>
      <c r="D90" s="175" t="s">
        <v>203</v>
      </c>
      <c r="E90" s="176" t="n">
        <v>0</v>
      </c>
      <c r="F90" s="176" t="n">
        <v>1727957.09941613</v>
      </c>
      <c r="G90" s="176" t="n">
        <v>1453549.32262622</v>
      </c>
      <c r="H90" s="176" t="n">
        <v>0</v>
      </c>
      <c r="I90" s="176" t="n">
        <v>404724.564545805</v>
      </c>
      <c r="J90" s="176" t="n">
        <v>0</v>
      </c>
      <c r="K90" s="176" t="n">
        <v>0</v>
      </c>
      <c r="L90" s="176" t="n">
        <v>0</v>
      </c>
      <c r="M90" s="176" t="n">
        <v>0</v>
      </c>
      <c r="N90" s="176" t="n">
        <v>0</v>
      </c>
      <c r="O90" s="176" t="n">
        <v>0</v>
      </c>
      <c r="P90" s="176" t="n">
        <v>3056.24317626384</v>
      </c>
      <c r="Q90" s="176" t="n">
        <v>8637.20897639781</v>
      </c>
      <c r="R90" s="176" t="n">
        <v>33485.7948008038</v>
      </c>
      <c r="S90" s="176" t="n">
        <v>19799.1405766657</v>
      </c>
      <c r="T90" s="176" t="n">
        <v>47072.7351192061</v>
      </c>
      <c r="U90" s="176" t="n">
        <v>14593.3951435407</v>
      </c>
      <c r="V90" s="176" t="n">
        <v>0</v>
      </c>
      <c r="W90" s="176" t="n">
        <v>359938.710626023</v>
      </c>
      <c r="X90" s="176" t="n">
        <v>2328.27725</v>
      </c>
      <c r="Y90" s="176" t="n">
        <v>0</v>
      </c>
      <c r="Z90" s="176" t="n">
        <v>137714.941684013</v>
      </c>
      <c r="AA90" s="176" t="n">
        <v>0</v>
      </c>
      <c r="AB90" s="176" t="n">
        <v>4745.81600999997</v>
      </c>
      <c r="AC90" s="176" t="n">
        <v>125041.349825368</v>
      </c>
      <c r="AD90" s="176" t="n">
        <v>0</v>
      </c>
      <c r="AE90" s="176" t="n">
        <v>0</v>
      </c>
      <c r="AF90" s="176" t="n">
        <v>50718</v>
      </c>
      <c r="AG90" s="176" t="n">
        <v>35122</v>
      </c>
      <c r="AH90" s="176" t="n">
        <v>0</v>
      </c>
      <c r="AI90" s="176" t="n">
        <v>0</v>
      </c>
      <c r="AJ90" s="176" t="n">
        <v>0</v>
      </c>
      <c r="AK90" s="176" t="n">
        <v>0</v>
      </c>
      <c r="AL90" s="176" t="n">
        <v>0</v>
      </c>
      <c r="AM90" s="176" t="n">
        <v>0</v>
      </c>
      <c r="AN90" s="176" t="n">
        <v>0</v>
      </c>
      <c r="AO90" s="176" t="n">
        <v>3181506.42204235</v>
      </c>
      <c r="AP90" s="176" t="n">
        <v>1036096.82790872</v>
      </c>
      <c r="AQ90" s="176" t="n">
        <v>210881.349825368</v>
      </c>
      <c r="AR90" s="176" t="n">
        <v>233252.10838242</v>
      </c>
      <c r="AS90" s="177" t="n">
        <v>4428484.59977644</v>
      </c>
      <c r="AT90" s="176" t="n">
        <v>0</v>
      </c>
      <c r="AU90" s="176" t="n">
        <v>4428484.59977644</v>
      </c>
      <c r="AV90" s="176" t="n">
        <v>4268321.24995107</v>
      </c>
      <c r="AW90" s="176" t="n">
        <v>6168.09429183681</v>
      </c>
      <c r="AX90" s="176" t="n">
        <v>5907.32321657879</v>
      </c>
      <c r="AY90" s="178" t="n">
        <v>0.0441436951555604</v>
      </c>
      <c r="AZ90" s="178" t="n">
        <v>-0.0141436951555604</v>
      </c>
      <c r="BA90" s="176" t="n">
        <v>-57817.5541023733</v>
      </c>
      <c r="BB90" s="177" t="n">
        <v>4370667.04567407</v>
      </c>
      <c r="BC90" s="177" t="n">
        <v>6315.99284056946</v>
      </c>
      <c r="BD90" s="178" t="n">
        <v>0.0174543292779341</v>
      </c>
      <c r="BE90" s="176" t="n">
        <v>0</v>
      </c>
      <c r="BF90" s="176" t="n">
        <v>4370667.04567407</v>
      </c>
      <c r="BG90" s="176" t="n">
        <v>0</v>
      </c>
      <c r="BH90" s="176" t="n">
        <v>4370667.04567407</v>
      </c>
      <c r="BI90" s="173"/>
      <c r="BJ90" s="173"/>
      <c r="BK90" s="173"/>
      <c r="BL90" s="173"/>
      <c r="BM90" s="173"/>
      <c r="BN90" s="173"/>
      <c r="BO90" s="173"/>
      <c r="BP90" s="173"/>
    </row>
    <row r="91" s="136" customFormat="true" ht="15" hidden="false" customHeight="false" outlineLevel="0" collapsed="false">
      <c r="A91" s="136" t="n">
        <v>91</v>
      </c>
      <c r="B91" s="174" t="n">
        <v>135761</v>
      </c>
      <c r="C91" s="174" t="n">
        <v>8926906</v>
      </c>
      <c r="D91" s="175" t="s">
        <v>213</v>
      </c>
      <c r="E91" s="176" t="n">
        <v>0</v>
      </c>
      <c r="F91" s="176" t="n">
        <v>1792433.11058838</v>
      </c>
      <c r="G91" s="176" t="n">
        <v>1428488.12740853</v>
      </c>
      <c r="H91" s="176" t="n">
        <v>0</v>
      </c>
      <c r="I91" s="176" t="n">
        <v>671652.578480045</v>
      </c>
      <c r="J91" s="176" t="n">
        <v>0</v>
      </c>
      <c r="K91" s="176" t="n">
        <v>0</v>
      </c>
      <c r="L91" s="176" t="n">
        <v>0</v>
      </c>
      <c r="M91" s="176" t="n">
        <v>0</v>
      </c>
      <c r="N91" s="176" t="n">
        <v>0</v>
      </c>
      <c r="O91" s="176" t="n">
        <v>0</v>
      </c>
      <c r="P91" s="176" t="n">
        <v>1179.1245962161</v>
      </c>
      <c r="Q91" s="176" t="n">
        <v>4454.47069681639</v>
      </c>
      <c r="R91" s="176" t="n">
        <v>7467.78910936867</v>
      </c>
      <c r="S91" s="176" t="n">
        <v>21093.2288878659</v>
      </c>
      <c r="T91" s="176" t="n">
        <v>56278.6345247626</v>
      </c>
      <c r="U91" s="176" t="n">
        <v>124699.741647896</v>
      </c>
      <c r="V91" s="176" t="n">
        <v>0</v>
      </c>
      <c r="W91" s="176" t="n">
        <v>59566.9818389999</v>
      </c>
      <c r="X91" s="176" t="n">
        <v>5871.06543214286</v>
      </c>
      <c r="Y91" s="176" t="n">
        <v>0</v>
      </c>
      <c r="Z91" s="176" t="n">
        <v>104263.031648468</v>
      </c>
      <c r="AA91" s="176" t="n">
        <v>0</v>
      </c>
      <c r="AB91" s="176" t="n">
        <v>0</v>
      </c>
      <c r="AC91" s="176" t="n">
        <v>125041.349825368</v>
      </c>
      <c r="AD91" s="176" t="n">
        <v>0</v>
      </c>
      <c r="AE91" s="176" t="n">
        <v>0</v>
      </c>
      <c r="AF91" s="176" t="n">
        <v>0</v>
      </c>
      <c r="AG91" s="176" t="n">
        <v>49850</v>
      </c>
      <c r="AH91" s="176" t="n">
        <v>0</v>
      </c>
      <c r="AI91" s="176" t="n">
        <v>0</v>
      </c>
      <c r="AJ91" s="176" t="n">
        <v>0</v>
      </c>
      <c r="AK91" s="176" t="n">
        <v>0</v>
      </c>
      <c r="AL91" s="176" t="n">
        <v>0</v>
      </c>
      <c r="AM91" s="176" t="n">
        <v>0</v>
      </c>
      <c r="AN91" s="176" t="n">
        <v>0</v>
      </c>
      <c r="AO91" s="176" t="n">
        <v>3220921.2379969</v>
      </c>
      <c r="AP91" s="176" t="n">
        <v>1056526.64686258</v>
      </c>
      <c r="AQ91" s="176" t="n">
        <v>174891.349825368</v>
      </c>
      <c r="AR91" s="176" t="n">
        <v>256303.552969906</v>
      </c>
      <c r="AS91" s="177" t="n">
        <v>4452339.23468486</v>
      </c>
      <c r="AT91" s="176" t="n">
        <v>0</v>
      </c>
      <c r="AU91" s="176" t="n">
        <v>4452339.23468486</v>
      </c>
      <c r="AV91" s="176" t="n">
        <v>4277447.88485949</v>
      </c>
      <c r="AW91" s="176" t="n">
        <v>6093.23060521294</v>
      </c>
      <c r="AX91" s="176" t="n">
        <v>6090.17311327733</v>
      </c>
      <c r="AY91" s="178" t="n">
        <v>0.000502036950140693</v>
      </c>
      <c r="AZ91" s="178" t="n">
        <v>0</v>
      </c>
      <c r="BA91" s="176" t="n">
        <v>0</v>
      </c>
      <c r="BB91" s="177" t="n">
        <v>4452339.23468486</v>
      </c>
      <c r="BC91" s="177" t="n">
        <v>6342.36358217216</v>
      </c>
      <c r="BD91" s="178" t="n">
        <v>-0.000210958422961594</v>
      </c>
      <c r="BE91" s="176" t="n">
        <v>0</v>
      </c>
      <c r="BF91" s="176" t="n">
        <v>4452339.23468486</v>
      </c>
      <c r="BG91" s="176" t="n">
        <v>0</v>
      </c>
      <c r="BH91" s="176" t="n">
        <v>4452339.23468486</v>
      </c>
      <c r="BI91" s="173"/>
      <c r="BJ91" s="173"/>
      <c r="BK91" s="173"/>
      <c r="BL91" s="173"/>
      <c r="BM91" s="173"/>
      <c r="BN91" s="173"/>
      <c r="BO91" s="173"/>
      <c r="BP91" s="173"/>
    </row>
    <row r="92" s="136" customFormat="true" ht="15" hidden="false" customHeight="false" outlineLevel="0" collapsed="false">
      <c r="A92" s="136" t="n">
        <v>92</v>
      </c>
      <c r="B92" s="174" t="n">
        <v>135685</v>
      </c>
      <c r="C92" s="174" t="n">
        <v>8926919</v>
      </c>
      <c r="D92" s="175" t="s">
        <v>217</v>
      </c>
      <c r="E92" s="176" t="n">
        <v>0</v>
      </c>
      <c r="F92" s="176" t="n">
        <v>2286749.19624224</v>
      </c>
      <c r="G92" s="176" t="n">
        <v>1859540.68515286</v>
      </c>
      <c r="H92" s="176" t="n">
        <v>0</v>
      </c>
      <c r="I92" s="176" t="n">
        <v>868127.427249571</v>
      </c>
      <c r="J92" s="176" t="n">
        <v>0</v>
      </c>
      <c r="K92" s="176" t="n">
        <v>0</v>
      </c>
      <c r="L92" s="176" t="n">
        <v>0</v>
      </c>
      <c r="M92" s="176" t="n">
        <v>0</v>
      </c>
      <c r="N92" s="176" t="n">
        <v>0</v>
      </c>
      <c r="O92" s="176" t="n">
        <v>0</v>
      </c>
      <c r="P92" s="176" t="n">
        <v>10956.2524426172</v>
      </c>
      <c r="Q92" s="176" t="n">
        <v>6468.14903238849</v>
      </c>
      <c r="R92" s="176" t="n">
        <v>5016.11557613801</v>
      </c>
      <c r="S92" s="176" t="n">
        <v>6996.16119829775</v>
      </c>
      <c r="T92" s="176" t="n">
        <v>136604.022855353</v>
      </c>
      <c r="U92" s="176" t="n">
        <v>135305.978294567</v>
      </c>
      <c r="V92" s="176" t="n">
        <v>0</v>
      </c>
      <c r="W92" s="176" t="n">
        <v>39965.2374642325</v>
      </c>
      <c r="X92" s="176" t="n">
        <v>12223.0471473988</v>
      </c>
      <c r="Y92" s="176" t="n">
        <v>0</v>
      </c>
      <c r="Z92" s="176" t="n">
        <v>127155.810554757</v>
      </c>
      <c r="AA92" s="176" t="n">
        <v>0</v>
      </c>
      <c r="AB92" s="176" t="n">
        <v>0</v>
      </c>
      <c r="AC92" s="176" t="n">
        <v>125041.349825368</v>
      </c>
      <c r="AD92" s="176" t="n">
        <v>0</v>
      </c>
      <c r="AE92" s="176" t="n">
        <v>0</v>
      </c>
      <c r="AF92" s="176" t="n">
        <v>0</v>
      </c>
      <c r="AG92" s="176" t="n">
        <v>55611</v>
      </c>
      <c r="AH92" s="176" t="n">
        <v>0</v>
      </c>
      <c r="AI92" s="176" t="n">
        <v>0</v>
      </c>
      <c r="AJ92" s="176" t="n">
        <v>0</v>
      </c>
      <c r="AK92" s="176" t="n">
        <v>0</v>
      </c>
      <c r="AL92" s="176" t="n">
        <v>0</v>
      </c>
      <c r="AM92" s="176" t="n">
        <v>0</v>
      </c>
      <c r="AN92" s="176" t="n">
        <v>0</v>
      </c>
      <c r="AO92" s="176" t="n">
        <v>4146289.8813951</v>
      </c>
      <c r="AP92" s="176" t="n">
        <v>1348818.20181532</v>
      </c>
      <c r="AQ92" s="176" t="n">
        <v>180652.349825368</v>
      </c>
      <c r="AR92" s="176" t="n">
        <v>323608.485608395</v>
      </c>
      <c r="AS92" s="177" t="n">
        <v>5675760.43303579</v>
      </c>
      <c r="AT92" s="176" t="n">
        <v>0</v>
      </c>
      <c r="AU92" s="176" t="n">
        <v>5675760.43303579</v>
      </c>
      <c r="AV92" s="176" t="n">
        <v>5495108.08321042</v>
      </c>
      <c r="AW92" s="176" t="n">
        <v>6085.39101130722</v>
      </c>
      <c r="AX92" s="176" t="n">
        <v>6052.80238462167</v>
      </c>
      <c r="AY92" s="178" t="n">
        <v>0.00538405594875466</v>
      </c>
      <c r="AZ92" s="178" t="n">
        <v>0</v>
      </c>
      <c r="BA92" s="176" t="n">
        <v>0</v>
      </c>
      <c r="BB92" s="177" t="n">
        <v>5675760.43303579</v>
      </c>
      <c r="BC92" s="177" t="n">
        <v>6285.44898453576</v>
      </c>
      <c r="BD92" s="178" t="n">
        <v>0.00354424892361704</v>
      </c>
      <c r="BE92" s="176" t="n">
        <v>0</v>
      </c>
      <c r="BF92" s="176" t="n">
        <v>5675760.43303579</v>
      </c>
      <c r="BG92" s="176" t="n">
        <v>0</v>
      </c>
      <c r="BH92" s="176" t="n">
        <v>5675760.43303579</v>
      </c>
      <c r="BI92" s="173"/>
      <c r="BJ92" s="173"/>
      <c r="BK92" s="173"/>
      <c r="BL92" s="173"/>
      <c r="BM92" s="173"/>
      <c r="BN92" s="173"/>
      <c r="BO92" s="173"/>
      <c r="BP92" s="173"/>
    </row>
    <row r="93" s="136" customFormat="true" ht="15" hidden="false" customHeight="false" outlineLevel="0" collapsed="false">
      <c r="A93" s="136" t="n">
        <v>93</v>
      </c>
      <c r="B93" s="174" t="n">
        <v>137798</v>
      </c>
      <c r="C93" s="174" t="n">
        <v>8924615</v>
      </c>
      <c r="D93" s="175" t="s">
        <v>119</v>
      </c>
      <c r="E93" s="176" t="n">
        <v>634019.344</v>
      </c>
      <c r="F93" s="176" t="n">
        <v>4362876.75598849</v>
      </c>
      <c r="G93" s="176" t="n">
        <v>3142673.88029876</v>
      </c>
      <c r="H93" s="176" t="n">
        <v>68912.8248115419</v>
      </c>
      <c r="I93" s="176" t="n">
        <v>765406.456872238</v>
      </c>
      <c r="J93" s="176" t="n">
        <v>3173.49035693891</v>
      </c>
      <c r="K93" s="176" t="n">
        <v>793.372589234732</v>
      </c>
      <c r="L93" s="176" t="n">
        <v>1269.39614277557</v>
      </c>
      <c r="M93" s="176" t="n">
        <v>3490.83939263281</v>
      </c>
      <c r="N93" s="176" t="n">
        <v>13278.0433939771</v>
      </c>
      <c r="O93" s="176" t="n">
        <v>35433.3356985226</v>
      </c>
      <c r="P93" s="176" t="n">
        <v>28217.5450998012</v>
      </c>
      <c r="Q93" s="176" t="n">
        <v>8478.51120369617</v>
      </c>
      <c r="R93" s="176" t="n">
        <v>31529.4635387452</v>
      </c>
      <c r="S93" s="176" t="n">
        <v>19341.6036834319</v>
      </c>
      <c r="T93" s="176" t="n">
        <v>121204.601970471</v>
      </c>
      <c r="U93" s="176" t="n">
        <v>88749.4623173847</v>
      </c>
      <c r="V93" s="176" t="n">
        <v>38151.5782308887</v>
      </c>
      <c r="W93" s="176" t="n">
        <v>97669.9801233938</v>
      </c>
      <c r="X93" s="176" t="n">
        <v>12400.9816231343</v>
      </c>
      <c r="Y93" s="176" t="n">
        <v>25858.6747950721</v>
      </c>
      <c r="Z93" s="176" t="n">
        <v>163294.924695975</v>
      </c>
      <c r="AA93" s="176" t="n">
        <v>1561.78891852942</v>
      </c>
      <c r="AB93" s="176" t="n">
        <v>0</v>
      </c>
      <c r="AC93" s="176" t="n">
        <v>125041.349825368</v>
      </c>
      <c r="AD93" s="176" t="n">
        <v>0</v>
      </c>
      <c r="AE93" s="176" t="n">
        <v>0</v>
      </c>
      <c r="AF93" s="176" t="n">
        <v>96410</v>
      </c>
      <c r="AG93" s="176" t="n">
        <v>99473.5</v>
      </c>
      <c r="AH93" s="176" t="n">
        <v>0</v>
      </c>
      <c r="AI93" s="176" t="n">
        <v>0</v>
      </c>
      <c r="AJ93" s="176" t="n">
        <v>0</v>
      </c>
      <c r="AK93" s="176" t="n">
        <v>0</v>
      </c>
      <c r="AL93" s="176" t="n">
        <v>0</v>
      </c>
      <c r="AM93" s="176" t="n">
        <v>0</v>
      </c>
      <c r="AN93" s="176" t="n">
        <v>0</v>
      </c>
      <c r="AO93" s="176" t="n">
        <v>8139569.98028726</v>
      </c>
      <c r="AP93" s="176" t="n">
        <v>1528216.87545839</v>
      </c>
      <c r="AQ93" s="176" t="n">
        <v>320924.849825368</v>
      </c>
      <c r="AR93" s="176" t="n">
        <v>403657.271087342</v>
      </c>
      <c r="AS93" s="177" t="n">
        <v>9988711.70557101</v>
      </c>
      <c r="AT93" s="176" t="n">
        <v>862617.563009814</v>
      </c>
      <c r="AU93" s="176" t="n">
        <v>9126094.1425612</v>
      </c>
      <c r="AV93" s="176" t="n">
        <v>9764196.85574564</v>
      </c>
      <c r="AW93" s="176" t="n">
        <v>5292.24761829032</v>
      </c>
      <c r="AX93" s="176" t="n">
        <v>5358.18329584389</v>
      </c>
      <c r="AY93" s="178" t="n">
        <v>-0.0123056032078472</v>
      </c>
      <c r="AZ93" s="178" t="n">
        <v>0</v>
      </c>
      <c r="BA93" s="176" t="n">
        <v>0</v>
      </c>
      <c r="BB93" s="177" t="n">
        <v>9988711.70557101</v>
      </c>
      <c r="BC93" s="177" t="n">
        <v>5413.93588377833</v>
      </c>
      <c r="BD93" s="178" t="n">
        <v>-0.0132877722794036</v>
      </c>
      <c r="BE93" s="176" t="n">
        <v>0</v>
      </c>
      <c r="BF93" s="176" t="n">
        <v>9988711.70557101</v>
      </c>
      <c r="BG93" s="176" t="n">
        <v>0</v>
      </c>
      <c r="BH93" s="176" t="n">
        <v>9988711.70557101</v>
      </c>
      <c r="BI93" s="173"/>
      <c r="BJ93" s="173"/>
      <c r="BK93" s="173"/>
      <c r="BL93" s="173"/>
      <c r="BM93" s="173"/>
      <c r="BN93" s="173"/>
      <c r="BO93" s="173"/>
      <c r="BP93" s="173"/>
    </row>
    <row r="94" s="136" customFormat="true" ht="15" hidden="false" customHeight="false" outlineLevel="0" collapsed="false">
      <c r="A94" s="136" t="n">
        <v>94</v>
      </c>
      <c r="B94" s="174" t="n">
        <v>135881</v>
      </c>
      <c r="C94" s="174" t="n">
        <v>8926907</v>
      </c>
      <c r="D94" s="175" t="s">
        <v>123</v>
      </c>
      <c r="E94" s="176" t="n">
        <v>2561063.36</v>
      </c>
      <c r="F94" s="176" t="n">
        <v>5016233.66920056</v>
      </c>
      <c r="G94" s="176" t="n">
        <v>3478493.89621586</v>
      </c>
      <c r="H94" s="176" t="n">
        <v>256690.247639874</v>
      </c>
      <c r="I94" s="176" t="n">
        <v>1631787.57552544</v>
      </c>
      <c r="J94" s="176" t="n">
        <v>1674.18765542706</v>
      </c>
      <c r="K94" s="176" t="n">
        <v>9208.0321048488</v>
      </c>
      <c r="L94" s="176" t="n">
        <v>11579.7979500371</v>
      </c>
      <c r="M94" s="176" t="n">
        <v>28042.6432284031</v>
      </c>
      <c r="N94" s="176" t="n">
        <v>50590.8391594398</v>
      </c>
      <c r="O94" s="176" t="n">
        <v>10725.4914371221</v>
      </c>
      <c r="P94" s="176" t="n">
        <v>14515.1336204243</v>
      </c>
      <c r="Q94" s="176" t="n">
        <v>10919.6418061908</v>
      </c>
      <c r="R94" s="176" t="n">
        <v>17711.1263441875</v>
      </c>
      <c r="S94" s="176" t="n">
        <v>60457.5290245198</v>
      </c>
      <c r="T94" s="176" t="n">
        <v>232527.603134271</v>
      </c>
      <c r="U94" s="176" t="n">
        <v>84336.5167231802</v>
      </c>
      <c r="V94" s="176" t="n">
        <v>116591.146134894</v>
      </c>
      <c r="W94" s="176" t="n">
        <v>285186.098354431</v>
      </c>
      <c r="X94" s="176" t="n">
        <v>30500.3540395453</v>
      </c>
      <c r="Y94" s="176" t="n">
        <v>88240.460981852</v>
      </c>
      <c r="Z94" s="176" t="n">
        <v>237896.813930175</v>
      </c>
      <c r="AA94" s="176" t="n">
        <v>0</v>
      </c>
      <c r="AB94" s="176" t="n">
        <v>0</v>
      </c>
      <c r="AC94" s="176" t="n">
        <v>125041.349825368</v>
      </c>
      <c r="AD94" s="176" t="n">
        <v>0</v>
      </c>
      <c r="AE94" s="176" t="n">
        <v>0</v>
      </c>
      <c r="AF94" s="176" t="n">
        <v>96410</v>
      </c>
      <c r="AG94" s="176" t="n">
        <v>116132.2</v>
      </c>
      <c r="AH94" s="176" t="n">
        <v>0</v>
      </c>
      <c r="AI94" s="176" t="n">
        <v>0</v>
      </c>
      <c r="AJ94" s="176" t="n">
        <v>0</v>
      </c>
      <c r="AK94" s="176" t="n">
        <v>0</v>
      </c>
      <c r="AL94" s="176" t="n">
        <v>0</v>
      </c>
      <c r="AM94" s="176" t="n">
        <v>0</v>
      </c>
      <c r="AN94" s="176" t="n">
        <v>0</v>
      </c>
      <c r="AO94" s="176" t="n">
        <v>11055790.9254164</v>
      </c>
      <c r="AP94" s="176" t="n">
        <v>3179181.23879426</v>
      </c>
      <c r="AQ94" s="176" t="n">
        <v>337583.549825368</v>
      </c>
      <c r="AR94" s="176" t="n">
        <v>806267.343338399</v>
      </c>
      <c r="AS94" s="177" t="n">
        <v>14572555.7140361</v>
      </c>
      <c r="AT94" s="176" t="n">
        <v>3246986.88557919</v>
      </c>
      <c r="AU94" s="176" t="n">
        <v>11325568.8284569</v>
      </c>
      <c r="AV94" s="176" t="n">
        <v>14331382.1642107</v>
      </c>
      <c r="AW94" s="176" t="n">
        <v>5345.53605528187</v>
      </c>
      <c r="AX94" s="176" t="n">
        <v>5299.58900310176</v>
      </c>
      <c r="AY94" s="178" t="n">
        <v>0.00866992745158371</v>
      </c>
      <c r="AZ94" s="178" t="n">
        <v>0</v>
      </c>
      <c r="BA94" s="176" t="n">
        <v>0</v>
      </c>
      <c r="BB94" s="177" t="n">
        <v>14572555.7140361</v>
      </c>
      <c r="BC94" s="177" t="n">
        <v>5435.49261993139</v>
      </c>
      <c r="BD94" s="178" t="n">
        <v>0.00674727313992007</v>
      </c>
      <c r="BE94" s="176" t="n">
        <v>0</v>
      </c>
      <c r="BF94" s="176" t="n">
        <v>14572555.7140361</v>
      </c>
      <c r="BG94" s="176" t="n">
        <v>0</v>
      </c>
      <c r="BH94" s="176" t="n">
        <v>14572555.7140361</v>
      </c>
      <c r="BI94" s="173"/>
      <c r="BJ94" s="173"/>
      <c r="BK94" s="173"/>
      <c r="BL94" s="173"/>
      <c r="BM94" s="173"/>
      <c r="BN94" s="173"/>
      <c r="BO94" s="173"/>
      <c r="BP94" s="173"/>
    </row>
    <row r="95" customFormat="false" ht="15" hidden="false" customHeight="false" outlineLevel="0" collapsed="false">
      <c r="A95" s="136" t="n">
        <v>93</v>
      </c>
      <c r="B95" s="136" t="n">
        <v>1100</v>
      </c>
      <c r="C95" s="174" t="n">
        <v>8921100</v>
      </c>
      <c r="D95" s="174" t="n">
        <v>8921100</v>
      </c>
      <c r="E95" s="175" t="s">
        <v>228</v>
      </c>
      <c r="F95" s="175" t="s">
        <v>229</v>
      </c>
      <c r="G95" s="175" t="s">
        <v>230</v>
      </c>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7"/>
      <c r="AX95" s="176"/>
      <c r="AY95" s="176"/>
      <c r="AZ95" s="176"/>
      <c r="BA95" s="176"/>
      <c r="BB95" s="176"/>
      <c r="BC95" s="178"/>
      <c r="BD95" s="178"/>
      <c r="BE95" s="176"/>
      <c r="BF95" s="177"/>
      <c r="BG95" s="177"/>
      <c r="BH95" s="178"/>
      <c r="BI95" s="173"/>
      <c r="BJ95" s="173"/>
      <c r="BK95" s="173"/>
      <c r="BL95" s="173"/>
      <c r="BM95" s="173"/>
      <c r="BN95" s="173"/>
      <c r="BO95" s="173"/>
      <c r="BP95" s="173"/>
      <c r="BQ95" s="173"/>
    </row>
    <row r="96" customFormat="false" ht="15" hidden="false" customHeight="false" outlineLevel="0" collapsed="false">
      <c r="A96" s="136" t="n">
        <v>93</v>
      </c>
      <c r="B96" s="136" t="n">
        <v>1104</v>
      </c>
      <c r="C96" s="174" t="n">
        <v>8921104</v>
      </c>
      <c r="D96" s="174" t="n">
        <v>8921104</v>
      </c>
      <c r="E96" s="175" t="s">
        <v>232</v>
      </c>
      <c r="F96" s="175" t="s">
        <v>229</v>
      </c>
      <c r="G96" s="175" t="s">
        <v>233</v>
      </c>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7"/>
      <c r="AX96" s="176"/>
      <c r="AY96" s="176"/>
      <c r="AZ96" s="176"/>
      <c r="BA96" s="176"/>
      <c r="BB96" s="176"/>
      <c r="BC96" s="178"/>
      <c r="BD96" s="178"/>
      <c r="BE96" s="176"/>
      <c r="BF96" s="177"/>
      <c r="BG96" s="177"/>
      <c r="BH96" s="178"/>
      <c r="BI96" s="173"/>
      <c r="BJ96" s="173"/>
      <c r="BK96" s="173"/>
      <c r="BL96" s="173"/>
      <c r="BM96" s="173"/>
      <c r="BN96" s="173"/>
      <c r="BO96" s="173"/>
      <c r="BP96" s="173"/>
      <c r="BQ96" s="173"/>
    </row>
    <row r="97" customFormat="false" ht="15" hidden="false" customHeight="false" outlineLevel="0" collapsed="false">
      <c r="A97" s="136" t="n">
        <v>93</v>
      </c>
      <c r="B97" s="136" t="n">
        <v>1107</v>
      </c>
      <c r="C97" s="174" t="n">
        <v>8921107</v>
      </c>
      <c r="D97" s="174" t="n">
        <v>8921107</v>
      </c>
      <c r="E97" s="175" t="s">
        <v>235</v>
      </c>
      <c r="F97" s="175" t="s">
        <v>229</v>
      </c>
      <c r="G97" s="175" t="s">
        <v>233</v>
      </c>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7"/>
      <c r="AX97" s="176"/>
      <c r="AY97" s="176"/>
      <c r="AZ97" s="176"/>
      <c r="BA97" s="176"/>
      <c r="BB97" s="176"/>
      <c r="BC97" s="178"/>
      <c r="BD97" s="178"/>
      <c r="BE97" s="176"/>
      <c r="BF97" s="177"/>
      <c r="BG97" s="177"/>
      <c r="BH97" s="178"/>
      <c r="BI97" s="173"/>
      <c r="BJ97" s="173"/>
      <c r="BK97" s="173"/>
      <c r="BL97" s="173"/>
      <c r="BM97" s="173"/>
      <c r="BN97" s="173"/>
      <c r="BO97" s="173"/>
      <c r="BP97" s="173"/>
      <c r="BQ97" s="173"/>
    </row>
    <row r="98" customFormat="false" ht="15" hidden="false" customHeight="false" outlineLevel="0" collapsed="false">
      <c r="A98" s="136" t="n">
        <v>93</v>
      </c>
      <c r="B98" s="136" t="n">
        <v>1109</v>
      </c>
      <c r="C98" s="174" t="n">
        <v>8921109</v>
      </c>
      <c r="D98" s="174" t="n">
        <v>8921109</v>
      </c>
      <c r="E98" s="175" t="s">
        <v>237</v>
      </c>
      <c r="F98" s="175" t="s">
        <v>229</v>
      </c>
      <c r="G98" s="175" t="s">
        <v>233</v>
      </c>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7"/>
      <c r="AX98" s="176"/>
      <c r="AY98" s="176"/>
      <c r="AZ98" s="176"/>
      <c r="BA98" s="176"/>
      <c r="BB98" s="176"/>
      <c r="BC98" s="178"/>
      <c r="BD98" s="178"/>
      <c r="BE98" s="176"/>
      <c r="BF98" s="177"/>
      <c r="BG98" s="177"/>
      <c r="BH98" s="178"/>
      <c r="BI98" s="173"/>
      <c r="BJ98" s="173"/>
      <c r="BK98" s="173"/>
      <c r="BL98" s="173"/>
      <c r="BM98" s="173"/>
      <c r="BN98" s="173"/>
      <c r="BO98" s="173"/>
      <c r="BP98" s="173"/>
      <c r="BQ98" s="173"/>
    </row>
    <row r="99" customFormat="false" ht="15" hidden="false" customHeight="false" outlineLevel="0" collapsed="false">
      <c r="A99" s="136" t="n">
        <v>93</v>
      </c>
      <c r="B99" s="136" t="n">
        <v>1110</v>
      </c>
      <c r="C99" s="174" t="n">
        <v>8921110</v>
      </c>
      <c r="D99" s="174" t="n">
        <v>8921110</v>
      </c>
      <c r="E99" s="175" t="s">
        <v>239</v>
      </c>
      <c r="F99" s="175" t="s">
        <v>229</v>
      </c>
      <c r="G99" s="175" t="s">
        <v>233</v>
      </c>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7"/>
      <c r="AX99" s="176"/>
      <c r="AY99" s="176"/>
      <c r="AZ99" s="176"/>
      <c r="BA99" s="176"/>
      <c r="BB99" s="176"/>
      <c r="BC99" s="178"/>
      <c r="BD99" s="178"/>
      <c r="BE99" s="176"/>
      <c r="BF99" s="177"/>
      <c r="BG99" s="177"/>
      <c r="BH99" s="178"/>
      <c r="BI99" s="173"/>
      <c r="BJ99" s="173"/>
      <c r="BK99" s="173"/>
      <c r="BL99" s="173"/>
      <c r="BM99" s="173"/>
      <c r="BN99" s="173"/>
      <c r="BO99" s="173"/>
      <c r="BP99" s="173"/>
      <c r="BQ99" s="173"/>
    </row>
    <row r="100" customFormat="false" ht="15" hidden="false" customHeight="false" outlineLevel="0" collapsed="false">
      <c r="A100" s="136" t="n">
        <v>93</v>
      </c>
      <c r="B100" s="136" t="n">
        <v>7040</v>
      </c>
      <c r="C100" s="174" t="n">
        <v>8927040</v>
      </c>
      <c r="D100" s="174" t="n">
        <v>8927040</v>
      </c>
      <c r="E100" s="175" t="s">
        <v>242</v>
      </c>
      <c r="F100" s="175" t="s">
        <v>243</v>
      </c>
      <c r="G100" s="175" t="s">
        <v>46</v>
      </c>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7"/>
      <c r="AX100" s="176"/>
      <c r="AY100" s="176"/>
      <c r="AZ100" s="176"/>
      <c r="BA100" s="176"/>
      <c r="BB100" s="176"/>
      <c r="BC100" s="178"/>
      <c r="BD100" s="178"/>
      <c r="BE100" s="176"/>
      <c r="BF100" s="177"/>
      <c r="BG100" s="177"/>
      <c r="BH100" s="178"/>
    </row>
    <row r="101" customFormat="false" ht="15" hidden="false" customHeight="false" outlineLevel="0" collapsed="false">
      <c r="A101" s="136" t="n">
        <v>93</v>
      </c>
      <c r="B101" s="136" t="n">
        <v>7026</v>
      </c>
      <c r="C101" s="174" t="n">
        <v>8927026</v>
      </c>
      <c r="D101" s="174" t="n">
        <v>8927026</v>
      </c>
      <c r="E101" s="175" t="s">
        <v>245</v>
      </c>
      <c r="F101" s="175" t="s">
        <v>243</v>
      </c>
      <c r="G101" s="175" t="s">
        <v>121</v>
      </c>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7"/>
      <c r="AX101" s="176"/>
      <c r="AY101" s="176"/>
      <c r="AZ101" s="176"/>
      <c r="BA101" s="176"/>
      <c r="BB101" s="176"/>
      <c r="BC101" s="178"/>
      <c r="BD101" s="178"/>
      <c r="BE101" s="176"/>
      <c r="BF101" s="177"/>
      <c r="BG101" s="177"/>
      <c r="BH101" s="178"/>
    </row>
    <row r="102" customFormat="false" ht="15" hidden="false" customHeight="false" outlineLevel="0" collapsed="false">
      <c r="A102" s="136" t="n">
        <v>93</v>
      </c>
      <c r="B102" s="136" t="n">
        <v>7035</v>
      </c>
      <c r="C102" s="174" t="n">
        <v>8927035</v>
      </c>
      <c r="D102" s="174" t="n">
        <v>8927035</v>
      </c>
      <c r="E102" s="175" t="s">
        <v>247</v>
      </c>
      <c r="F102" s="175" t="s">
        <v>243</v>
      </c>
      <c r="G102" s="175" t="s">
        <v>46</v>
      </c>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7"/>
      <c r="AX102" s="176"/>
      <c r="AY102" s="176"/>
      <c r="AZ102" s="176"/>
      <c r="BA102" s="176"/>
      <c r="BB102" s="176"/>
      <c r="BC102" s="178"/>
      <c r="BD102" s="178"/>
      <c r="BE102" s="176"/>
      <c r="BF102" s="177"/>
      <c r="BG102" s="177"/>
      <c r="BH102" s="178"/>
    </row>
    <row r="103" customFormat="false" ht="15" hidden="false" customHeight="false" outlineLevel="0" collapsed="false">
      <c r="A103" s="136" t="n">
        <v>93</v>
      </c>
      <c r="B103" s="136" t="n">
        <v>7033</v>
      </c>
      <c r="C103" s="174" t="n">
        <v>8927033</v>
      </c>
      <c r="D103" s="174" t="n">
        <v>8927033</v>
      </c>
      <c r="E103" s="175" t="s">
        <v>249</v>
      </c>
      <c r="F103" s="175" t="s">
        <v>243</v>
      </c>
      <c r="G103" s="175" t="s">
        <v>46</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7"/>
      <c r="AX103" s="176"/>
      <c r="AY103" s="176"/>
      <c r="AZ103" s="176"/>
      <c r="BA103" s="176"/>
      <c r="BB103" s="176"/>
      <c r="BC103" s="178"/>
      <c r="BD103" s="178"/>
      <c r="BE103" s="176"/>
      <c r="BF103" s="177"/>
      <c r="BG103" s="177"/>
      <c r="BH103" s="178"/>
    </row>
    <row r="104" customFormat="false" ht="15" hidden="false" customHeight="false" outlineLevel="0" collapsed="false">
      <c r="A104" s="136" t="n">
        <v>93</v>
      </c>
      <c r="B104" s="136" t="n">
        <v>7042</v>
      </c>
      <c r="C104" s="174" t="n">
        <v>8927042</v>
      </c>
      <c r="D104" s="174" t="n">
        <v>8927042</v>
      </c>
      <c r="E104" s="175" t="s">
        <v>251</v>
      </c>
      <c r="F104" s="175" t="s">
        <v>243</v>
      </c>
      <c r="G104" s="175" t="s">
        <v>46</v>
      </c>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7"/>
      <c r="AX104" s="176"/>
      <c r="AY104" s="176"/>
      <c r="AZ104" s="176"/>
      <c r="BA104" s="176"/>
      <c r="BB104" s="176"/>
      <c r="BC104" s="178"/>
      <c r="BD104" s="178"/>
      <c r="BE104" s="176"/>
      <c r="BF104" s="177"/>
      <c r="BG104" s="177"/>
      <c r="BH104" s="178"/>
    </row>
    <row r="105" customFormat="false" ht="15" hidden="false" customHeight="false" outlineLevel="0" collapsed="false">
      <c r="A105" s="136" t="n">
        <v>93</v>
      </c>
      <c r="B105" s="136" t="n">
        <v>1012</v>
      </c>
      <c r="C105" s="174" t="n">
        <v>8921012</v>
      </c>
      <c r="D105" s="174" t="n">
        <v>8921012</v>
      </c>
      <c r="E105" s="175" t="s">
        <v>9</v>
      </c>
      <c r="F105" s="175" t="s">
        <v>254</v>
      </c>
      <c r="G105" s="175" t="s">
        <v>46</v>
      </c>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7"/>
      <c r="AX105" s="176"/>
      <c r="AY105" s="176"/>
      <c r="AZ105" s="176"/>
      <c r="BA105" s="176"/>
      <c r="BB105" s="176"/>
      <c r="BC105" s="178"/>
      <c r="BD105" s="178"/>
      <c r="BE105" s="176"/>
      <c r="BF105" s="177"/>
      <c r="BG105" s="177"/>
      <c r="BH105" s="178"/>
    </row>
    <row r="106" customFormat="false" ht="15" hidden="false" customHeight="false" outlineLevel="0" collapsed="false">
      <c r="A106" s="136" t="n">
        <v>93</v>
      </c>
      <c r="C106" s="174"/>
      <c r="D106" s="174"/>
      <c r="E106" s="175"/>
      <c r="F106" s="175"/>
      <c r="G106" s="175"/>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7"/>
      <c r="AX106" s="176"/>
      <c r="AY106" s="176"/>
      <c r="AZ106" s="176"/>
      <c r="BA106" s="176"/>
      <c r="BB106" s="176"/>
      <c r="BC106" s="178"/>
      <c r="BD106" s="178"/>
      <c r="BE106" s="176"/>
      <c r="BF106" s="177"/>
      <c r="BG106" s="177"/>
      <c r="BH106" s="178"/>
    </row>
    <row r="107" customFormat="false" ht="15" hidden="false" customHeight="false" outlineLevel="0" collapsed="false">
      <c r="A107" s="136" t="n">
        <v>93</v>
      </c>
      <c r="C107" s="174"/>
      <c r="D107" s="174"/>
      <c r="E107" s="175"/>
      <c r="F107" s="175"/>
      <c r="G107" s="175"/>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7"/>
      <c r="AX107" s="176"/>
      <c r="AY107" s="176"/>
      <c r="AZ107" s="176"/>
      <c r="BA107" s="176"/>
      <c r="BB107" s="176"/>
      <c r="BC107" s="178"/>
      <c r="BD107" s="178"/>
      <c r="BE107" s="176"/>
      <c r="BF107" s="177"/>
      <c r="BG107" s="177"/>
      <c r="BH107" s="178"/>
    </row>
    <row r="108" customFormat="false" ht="15" hidden="false" customHeight="false" outlineLevel="0" collapsed="false">
      <c r="A108" s="136" t="n">
        <v>93</v>
      </c>
      <c r="C108" s="174"/>
      <c r="D108" s="174"/>
      <c r="E108" s="175"/>
      <c r="F108" s="175"/>
      <c r="G108" s="175"/>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7"/>
      <c r="AX108" s="176"/>
      <c r="AY108" s="176"/>
      <c r="AZ108" s="176"/>
      <c r="BA108" s="176"/>
      <c r="BB108" s="176"/>
      <c r="BC108" s="178"/>
      <c r="BD108" s="178"/>
      <c r="BE108" s="176"/>
      <c r="BF108" s="177"/>
      <c r="BG108" s="177"/>
      <c r="BH108" s="178"/>
    </row>
    <row r="109" customFormat="false" ht="15" hidden="false" customHeight="false" outlineLevel="0" collapsed="false">
      <c r="A109" s="136" t="n">
        <v>93</v>
      </c>
      <c r="C109" s="174"/>
      <c r="D109" s="174"/>
      <c r="E109" s="175"/>
      <c r="F109" s="175"/>
      <c r="G109" s="175"/>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c r="AV109" s="176"/>
      <c r="AW109" s="177"/>
      <c r="AX109" s="176"/>
      <c r="AY109" s="176"/>
      <c r="AZ109" s="176"/>
      <c r="BA109" s="176"/>
      <c r="BB109" s="176"/>
      <c r="BC109" s="178"/>
      <c r="BD109" s="178"/>
      <c r="BE109" s="176"/>
      <c r="BF109" s="177"/>
      <c r="BG109" s="177"/>
      <c r="BH109" s="178"/>
    </row>
    <row r="110" customFormat="false" ht="15" hidden="false" customHeight="false" outlineLevel="0" collapsed="false">
      <c r="A110" s="136" t="n">
        <v>93</v>
      </c>
      <c r="C110" s="174"/>
      <c r="D110" s="174"/>
      <c r="E110" s="175"/>
      <c r="F110" s="175"/>
      <c r="G110" s="175"/>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7"/>
      <c r="AX110" s="176"/>
      <c r="AY110" s="176"/>
      <c r="AZ110" s="176"/>
      <c r="BA110" s="176"/>
      <c r="BB110" s="176"/>
      <c r="BC110" s="178"/>
      <c r="BD110" s="178"/>
      <c r="BE110" s="176"/>
      <c r="BF110" s="177"/>
      <c r="BG110" s="177"/>
      <c r="BH110" s="178"/>
    </row>
    <row r="111" customFormat="false" ht="15" hidden="false" customHeight="false" outlineLevel="0" collapsed="false">
      <c r="A111" s="136" t="n">
        <v>93</v>
      </c>
      <c r="C111" s="174"/>
      <c r="D111" s="174"/>
      <c r="E111" s="175"/>
      <c r="F111" s="175"/>
      <c r="G111" s="175"/>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c r="AV111" s="176"/>
      <c r="AW111" s="177"/>
      <c r="AX111" s="176"/>
      <c r="AY111" s="176"/>
      <c r="AZ111" s="176"/>
      <c r="BA111" s="176"/>
      <c r="BB111" s="176"/>
      <c r="BC111" s="178"/>
      <c r="BD111" s="178"/>
      <c r="BE111" s="176"/>
      <c r="BF111" s="177"/>
      <c r="BG111" s="177"/>
      <c r="BH111" s="178"/>
    </row>
    <row r="112" customFormat="false" ht="15" hidden="false" customHeight="false" outlineLevel="0" collapsed="false">
      <c r="A112" s="136" t="n">
        <v>93</v>
      </c>
      <c r="C112" s="174"/>
      <c r="D112" s="174"/>
      <c r="E112" s="175"/>
      <c r="F112" s="175"/>
      <c r="G112" s="175"/>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c r="AV112" s="176"/>
      <c r="AW112" s="177"/>
      <c r="AX112" s="176"/>
      <c r="AY112" s="176"/>
      <c r="AZ112" s="176"/>
      <c r="BA112" s="176"/>
      <c r="BB112" s="176"/>
      <c r="BC112" s="178"/>
      <c r="BD112" s="178"/>
      <c r="BE112" s="176"/>
      <c r="BF112" s="177"/>
      <c r="BG112" s="177"/>
      <c r="BH112" s="178"/>
    </row>
    <row r="113" customFormat="false" ht="15" hidden="false" customHeight="false" outlineLevel="0" collapsed="false">
      <c r="A113" s="136" t="n">
        <v>93</v>
      </c>
      <c r="C113" s="174"/>
      <c r="D113" s="174"/>
      <c r="E113" s="175"/>
      <c r="F113" s="175"/>
      <c r="G113" s="175"/>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c r="AV113" s="176"/>
      <c r="AW113" s="177"/>
      <c r="AX113" s="176"/>
      <c r="AY113" s="176"/>
      <c r="AZ113" s="176"/>
      <c r="BA113" s="176"/>
      <c r="BB113" s="176"/>
      <c r="BC113" s="178"/>
      <c r="BD113" s="178"/>
      <c r="BE113" s="176"/>
      <c r="BF113" s="177"/>
      <c r="BG113" s="177"/>
      <c r="BH113" s="178"/>
    </row>
    <row r="114" customFormat="false" ht="15" hidden="false" customHeight="false" outlineLevel="0" collapsed="false">
      <c r="A114" s="136" t="n">
        <v>93</v>
      </c>
      <c r="C114" s="174"/>
      <c r="D114" s="174"/>
      <c r="E114" s="175"/>
      <c r="F114" s="175"/>
      <c r="G114" s="175"/>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c r="AV114" s="176"/>
      <c r="AW114" s="177"/>
      <c r="AX114" s="176"/>
      <c r="AY114" s="176"/>
      <c r="AZ114" s="176"/>
      <c r="BA114" s="176"/>
      <c r="BB114" s="176"/>
      <c r="BC114" s="178"/>
      <c r="BD114" s="178"/>
      <c r="BE114" s="176"/>
      <c r="BF114" s="177"/>
      <c r="BG114" s="177"/>
      <c r="BH114" s="178"/>
    </row>
    <row r="115" customFormat="false" ht="15" hidden="false" customHeight="false" outlineLevel="0" collapsed="false">
      <c r="A115" s="136" t="n">
        <v>93</v>
      </c>
      <c r="C115" s="174"/>
      <c r="D115" s="174"/>
      <c r="E115" s="175"/>
      <c r="F115" s="175"/>
      <c r="G115" s="175"/>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c r="AV115" s="176"/>
      <c r="AW115" s="177"/>
      <c r="AX115" s="176"/>
      <c r="AY115" s="176"/>
      <c r="AZ115" s="176"/>
      <c r="BA115" s="176"/>
      <c r="BB115" s="176"/>
      <c r="BC115" s="178"/>
      <c r="BD115" s="178"/>
      <c r="BE115" s="176"/>
      <c r="BF115" s="177"/>
      <c r="BG115" s="177"/>
      <c r="BH115" s="178"/>
    </row>
    <row r="116" customFormat="false" ht="15" hidden="false" customHeight="false" outlineLevel="0" collapsed="false">
      <c r="A116" s="136" t="n">
        <v>93</v>
      </c>
      <c r="C116" s="174"/>
      <c r="D116" s="174"/>
      <c r="E116" s="175"/>
      <c r="F116" s="175"/>
      <c r="G116" s="175"/>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c r="AV116" s="176"/>
      <c r="AW116" s="177"/>
      <c r="AX116" s="176"/>
      <c r="AY116" s="176"/>
      <c r="AZ116" s="176"/>
      <c r="BA116" s="176"/>
      <c r="BB116" s="176"/>
      <c r="BC116" s="178"/>
      <c r="BD116" s="178"/>
      <c r="BE116" s="176"/>
      <c r="BF116" s="177"/>
      <c r="BG116" s="177"/>
      <c r="BH116" s="178"/>
    </row>
    <row r="117" customFormat="false" ht="15" hidden="false" customHeight="false" outlineLevel="0" collapsed="false">
      <c r="A117" s="136" t="n">
        <v>93</v>
      </c>
      <c r="C117" s="174"/>
      <c r="D117" s="174"/>
      <c r="E117" s="175"/>
      <c r="F117" s="175"/>
      <c r="G117" s="175"/>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c r="AV117" s="176"/>
      <c r="AW117" s="177"/>
      <c r="AX117" s="176"/>
      <c r="AY117" s="176"/>
      <c r="AZ117" s="176"/>
      <c r="BA117" s="176"/>
      <c r="BB117" s="176"/>
      <c r="BC117" s="178"/>
      <c r="BD117" s="178"/>
      <c r="BE117" s="176"/>
      <c r="BF117" s="177"/>
      <c r="BG117" s="177"/>
      <c r="BH117" s="178"/>
    </row>
    <row r="118" customFormat="false" ht="15" hidden="false" customHeight="false" outlineLevel="0" collapsed="false">
      <c r="A118" s="136" t="n">
        <v>93</v>
      </c>
      <c r="C118" s="174"/>
      <c r="D118" s="174"/>
      <c r="E118" s="175"/>
      <c r="F118" s="175"/>
      <c r="G118" s="175"/>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c r="AV118" s="176"/>
      <c r="AW118" s="177"/>
      <c r="AX118" s="176"/>
      <c r="AY118" s="176"/>
      <c r="AZ118" s="176"/>
      <c r="BA118" s="176"/>
      <c r="BB118" s="176"/>
      <c r="BC118" s="178"/>
      <c r="BD118" s="178"/>
      <c r="BE118" s="176"/>
      <c r="BF118" s="177"/>
      <c r="BG118" s="177"/>
      <c r="BH118" s="178"/>
    </row>
    <row r="119" customFormat="false" ht="15" hidden="false" customHeight="false" outlineLevel="0" collapsed="false">
      <c r="A119" s="136" t="n">
        <v>93</v>
      </c>
      <c r="C119" s="174"/>
      <c r="D119" s="174"/>
      <c r="E119" s="175"/>
      <c r="F119" s="175"/>
      <c r="G119" s="175"/>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c r="AV119" s="176"/>
      <c r="AW119" s="177"/>
      <c r="AX119" s="176"/>
      <c r="AY119" s="176"/>
      <c r="AZ119" s="176"/>
      <c r="BA119" s="176"/>
      <c r="BB119" s="176"/>
      <c r="BC119" s="178"/>
      <c r="BD119" s="178"/>
      <c r="BE119" s="176"/>
      <c r="BF119" s="177"/>
      <c r="BG119" s="177"/>
      <c r="BH119" s="178"/>
    </row>
    <row r="120" customFormat="false" ht="15" hidden="false" customHeight="false" outlineLevel="0" collapsed="false">
      <c r="A120" s="136" t="n">
        <v>93</v>
      </c>
      <c r="C120" s="174"/>
      <c r="D120" s="174"/>
      <c r="E120" s="175"/>
      <c r="F120" s="175"/>
      <c r="G120" s="175"/>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c r="AV120" s="176"/>
      <c r="AW120" s="177"/>
      <c r="AX120" s="176"/>
      <c r="AY120" s="176"/>
      <c r="AZ120" s="176"/>
      <c r="BA120" s="176"/>
      <c r="BB120" s="176"/>
      <c r="BC120" s="178"/>
      <c r="BD120" s="178"/>
      <c r="BE120" s="176"/>
      <c r="BF120" s="177"/>
      <c r="BG120" s="177"/>
      <c r="BH120" s="178"/>
    </row>
    <row r="121" customFormat="false" ht="15" hidden="false" customHeight="false" outlineLevel="0" collapsed="false">
      <c r="A121" s="136" t="n">
        <v>93</v>
      </c>
      <c r="C121" s="174"/>
      <c r="D121" s="174"/>
      <c r="E121" s="175"/>
      <c r="F121" s="175"/>
      <c r="G121" s="175"/>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c r="AV121" s="176"/>
      <c r="AW121" s="177"/>
      <c r="AX121" s="176"/>
      <c r="AY121" s="176"/>
      <c r="AZ121" s="176"/>
      <c r="BA121" s="176"/>
      <c r="BB121" s="176"/>
      <c r="BC121" s="178"/>
      <c r="BD121" s="178"/>
      <c r="BE121" s="176"/>
      <c r="BF121" s="177"/>
      <c r="BG121" s="177"/>
      <c r="BH121" s="178"/>
    </row>
    <row r="122" customFormat="false" ht="15" hidden="false" customHeight="false" outlineLevel="0" collapsed="false">
      <c r="A122" s="136" t="n">
        <v>93</v>
      </c>
      <c r="C122" s="174"/>
      <c r="D122" s="174"/>
      <c r="E122" s="175"/>
      <c r="F122" s="175"/>
      <c r="G122" s="175"/>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c r="AV122" s="176"/>
      <c r="AW122" s="177"/>
      <c r="AX122" s="176"/>
      <c r="AY122" s="176"/>
      <c r="AZ122" s="176"/>
      <c r="BA122" s="176"/>
      <c r="BB122" s="176"/>
      <c r="BC122" s="178"/>
      <c r="BD122" s="178"/>
      <c r="BE122" s="176"/>
      <c r="BF122" s="177"/>
      <c r="BG122" s="177"/>
      <c r="BH122" s="178"/>
    </row>
    <row r="123" customFormat="false" ht="15" hidden="false" customHeight="false" outlineLevel="0" collapsed="false">
      <c r="A123" s="136" t="n">
        <v>93</v>
      </c>
      <c r="C123" s="174"/>
      <c r="D123" s="174"/>
      <c r="E123" s="175"/>
      <c r="F123" s="175"/>
      <c r="G123" s="175"/>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c r="AV123" s="176"/>
      <c r="AW123" s="177"/>
      <c r="AX123" s="176"/>
      <c r="AY123" s="176"/>
      <c r="AZ123" s="176"/>
      <c r="BA123" s="176"/>
      <c r="BB123" s="176"/>
      <c r="BC123" s="178"/>
      <c r="BD123" s="178"/>
      <c r="BE123" s="176"/>
      <c r="BF123" s="177"/>
      <c r="BG123" s="177"/>
      <c r="BH123" s="178"/>
    </row>
    <row r="124" customFormat="false" ht="15" hidden="false" customHeight="false" outlineLevel="0" collapsed="false">
      <c r="A124" s="136" t="n">
        <v>93</v>
      </c>
      <c r="C124" s="174"/>
      <c r="D124" s="174"/>
      <c r="E124" s="175"/>
      <c r="F124" s="175"/>
      <c r="G124" s="175"/>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c r="AV124" s="176"/>
      <c r="AW124" s="177"/>
      <c r="AX124" s="176"/>
      <c r="AY124" s="176"/>
      <c r="AZ124" s="176"/>
      <c r="BA124" s="176"/>
      <c r="BB124" s="176"/>
      <c r="BC124" s="178"/>
      <c r="BD124" s="178"/>
      <c r="BE124" s="176"/>
      <c r="BF124" s="177"/>
      <c r="BG124" s="177"/>
      <c r="BH124" s="178"/>
    </row>
    <row r="125" customFormat="false" ht="15" hidden="false" customHeight="false" outlineLevel="0" collapsed="false">
      <c r="A125" s="136" t="n">
        <v>93</v>
      </c>
      <c r="C125" s="174"/>
      <c r="D125" s="174"/>
      <c r="E125" s="175"/>
      <c r="F125" s="175"/>
      <c r="G125" s="175"/>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c r="AV125" s="176"/>
      <c r="AW125" s="177"/>
      <c r="AX125" s="176"/>
      <c r="AY125" s="176"/>
      <c r="AZ125" s="176"/>
      <c r="BA125" s="176"/>
      <c r="BB125" s="176"/>
      <c r="BC125" s="178"/>
      <c r="BD125" s="178"/>
      <c r="BE125" s="176"/>
      <c r="BF125" s="177"/>
      <c r="BG125" s="177"/>
      <c r="BH125" s="178"/>
    </row>
    <row r="126" customFormat="false" ht="15" hidden="false" customHeight="false" outlineLevel="0" collapsed="false">
      <c r="A126" s="136" t="n">
        <v>93</v>
      </c>
      <c r="C126" s="174"/>
      <c r="D126" s="174"/>
      <c r="E126" s="175"/>
      <c r="F126" s="175"/>
      <c r="G126" s="175"/>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c r="AV126" s="176"/>
      <c r="AW126" s="177"/>
      <c r="AX126" s="176"/>
      <c r="AY126" s="176"/>
      <c r="AZ126" s="176"/>
      <c r="BA126" s="176"/>
      <c r="BB126" s="176"/>
      <c r="BC126" s="178"/>
      <c r="BD126" s="178"/>
      <c r="BE126" s="176"/>
      <c r="BF126" s="177"/>
      <c r="BG126" s="177"/>
      <c r="BH126" s="178"/>
    </row>
    <row r="127" customFormat="false" ht="15" hidden="false" customHeight="false" outlineLevel="0" collapsed="false">
      <c r="A127" s="136" t="n">
        <v>93</v>
      </c>
      <c r="C127" s="174"/>
      <c r="D127" s="174"/>
      <c r="E127" s="175"/>
      <c r="F127" s="175"/>
      <c r="G127" s="175"/>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c r="AV127" s="176"/>
      <c r="AW127" s="177"/>
      <c r="AX127" s="176"/>
      <c r="AY127" s="176"/>
      <c r="AZ127" s="176"/>
      <c r="BA127" s="176"/>
      <c r="BB127" s="176"/>
      <c r="BC127" s="178"/>
      <c r="BD127" s="178"/>
      <c r="BE127" s="176"/>
      <c r="BF127" s="177"/>
      <c r="BG127" s="177"/>
      <c r="BH127" s="178"/>
    </row>
    <row r="128" customFormat="false" ht="15" hidden="false" customHeight="false" outlineLevel="0" collapsed="false">
      <c r="A128" s="136" t="n">
        <v>93</v>
      </c>
      <c r="C128" s="174"/>
      <c r="D128" s="174"/>
      <c r="E128" s="175"/>
      <c r="F128" s="175"/>
      <c r="G128" s="175"/>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c r="AV128" s="176"/>
      <c r="AW128" s="177"/>
      <c r="AX128" s="176"/>
      <c r="AY128" s="176"/>
      <c r="AZ128" s="176"/>
      <c r="BA128" s="176"/>
      <c r="BB128" s="176"/>
      <c r="BC128" s="178"/>
      <c r="BD128" s="178"/>
      <c r="BE128" s="176"/>
      <c r="BF128" s="177"/>
      <c r="BG128" s="177"/>
      <c r="BH128" s="178"/>
    </row>
    <row r="129" customFormat="false" ht="15" hidden="false" customHeight="false" outlineLevel="0" collapsed="false">
      <c r="A129" s="136" t="n">
        <v>93</v>
      </c>
      <c r="C129" s="174"/>
      <c r="D129" s="174"/>
      <c r="E129" s="175"/>
      <c r="F129" s="175"/>
      <c r="G129" s="175"/>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c r="AV129" s="176"/>
      <c r="AW129" s="177"/>
      <c r="AX129" s="176"/>
      <c r="AY129" s="176"/>
      <c r="AZ129" s="176"/>
      <c r="BA129" s="176"/>
      <c r="BB129" s="176"/>
      <c r="BC129" s="178"/>
      <c r="BD129" s="178"/>
      <c r="BE129" s="176"/>
      <c r="BF129" s="177"/>
      <c r="BG129" s="177"/>
      <c r="BH129" s="178"/>
    </row>
    <row r="130" customFormat="false" ht="15" hidden="false" customHeight="false" outlineLevel="0" collapsed="false">
      <c r="A130" s="136" t="n">
        <v>93</v>
      </c>
      <c r="C130" s="174"/>
      <c r="D130" s="174"/>
      <c r="E130" s="175"/>
      <c r="F130" s="175"/>
      <c r="G130" s="175"/>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c r="AV130" s="176"/>
      <c r="AW130" s="177"/>
      <c r="AX130" s="176"/>
      <c r="AY130" s="176"/>
      <c r="AZ130" s="176"/>
      <c r="BA130" s="176"/>
      <c r="BB130" s="176"/>
      <c r="BC130" s="178"/>
      <c r="BD130" s="178"/>
      <c r="BE130" s="176"/>
      <c r="BF130" s="177"/>
      <c r="BG130" s="177"/>
      <c r="BH130" s="178"/>
    </row>
    <row r="131" customFormat="false" ht="15" hidden="false" customHeight="false" outlineLevel="0" collapsed="false">
      <c r="A131" s="136" t="n">
        <v>93</v>
      </c>
      <c r="C131" s="174"/>
      <c r="D131" s="174"/>
      <c r="E131" s="175"/>
      <c r="F131" s="175"/>
      <c r="G131" s="175"/>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c r="AV131" s="176"/>
      <c r="AW131" s="177"/>
      <c r="AX131" s="176"/>
      <c r="AY131" s="176"/>
      <c r="AZ131" s="176"/>
      <c r="BA131" s="176"/>
      <c r="BB131" s="176"/>
      <c r="BC131" s="178"/>
      <c r="BD131" s="178"/>
      <c r="BE131" s="176"/>
      <c r="BF131" s="177"/>
      <c r="BG131" s="177"/>
      <c r="BH131" s="178"/>
    </row>
    <row r="132" customFormat="false" ht="15" hidden="false" customHeight="false" outlineLevel="0" collapsed="false">
      <c r="A132" s="136" t="n">
        <v>93</v>
      </c>
      <c r="C132" s="174"/>
      <c r="D132" s="174"/>
      <c r="E132" s="175"/>
      <c r="F132" s="175"/>
      <c r="G132" s="175"/>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c r="AV132" s="176"/>
      <c r="AW132" s="177"/>
      <c r="AX132" s="176"/>
      <c r="AY132" s="176"/>
      <c r="AZ132" s="176"/>
      <c r="BA132" s="176"/>
      <c r="BB132" s="176"/>
      <c r="BC132" s="178"/>
      <c r="BD132" s="178"/>
      <c r="BE132" s="176"/>
      <c r="BF132" s="177"/>
      <c r="BG132" s="177"/>
      <c r="BH132" s="178"/>
    </row>
    <row r="133" customFormat="false" ht="15" hidden="false" customHeight="false" outlineLevel="0" collapsed="false">
      <c r="A133" s="136" t="n">
        <v>93</v>
      </c>
      <c r="C133" s="174"/>
      <c r="D133" s="174"/>
      <c r="E133" s="175"/>
      <c r="F133" s="175"/>
      <c r="G133" s="175"/>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c r="AV133" s="176"/>
      <c r="AW133" s="177"/>
      <c r="AX133" s="176"/>
      <c r="AY133" s="176"/>
      <c r="AZ133" s="176"/>
      <c r="BA133" s="176"/>
      <c r="BB133" s="176"/>
      <c r="BC133" s="178"/>
      <c r="BD133" s="178"/>
      <c r="BE133" s="176"/>
      <c r="BF133" s="177"/>
      <c r="BG133" s="177"/>
      <c r="BH133" s="178"/>
    </row>
    <row r="134" customFormat="false" ht="15" hidden="false" customHeight="false" outlineLevel="0" collapsed="false">
      <c r="A134" s="136" t="n">
        <v>93</v>
      </c>
      <c r="C134" s="174"/>
      <c r="D134" s="174"/>
      <c r="E134" s="175"/>
      <c r="F134" s="175"/>
      <c r="G134" s="175"/>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c r="AV134" s="176"/>
      <c r="AW134" s="177"/>
      <c r="AX134" s="176"/>
      <c r="AY134" s="176"/>
      <c r="AZ134" s="176"/>
      <c r="BA134" s="176"/>
      <c r="BB134" s="176"/>
      <c r="BC134" s="178"/>
      <c r="BD134" s="178"/>
      <c r="BE134" s="176"/>
      <c r="BF134" s="177"/>
      <c r="BG134" s="177"/>
      <c r="BH134" s="178"/>
    </row>
    <row r="135" customFormat="false" ht="15" hidden="false" customHeight="false" outlineLevel="0" collapsed="false">
      <c r="A135" s="136" t="n">
        <v>93</v>
      </c>
      <c r="C135" s="174"/>
      <c r="D135" s="174"/>
      <c r="E135" s="175"/>
      <c r="F135" s="175"/>
      <c r="G135" s="175"/>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c r="AV135" s="176"/>
      <c r="AW135" s="177"/>
      <c r="AX135" s="176"/>
      <c r="AY135" s="176"/>
      <c r="AZ135" s="176"/>
      <c r="BA135" s="176"/>
      <c r="BB135" s="176"/>
      <c r="BC135" s="178"/>
      <c r="BD135" s="178"/>
      <c r="BE135" s="176"/>
      <c r="BF135" s="177"/>
      <c r="BG135" s="177"/>
      <c r="BH135" s="178"/>
    </row>
    <row r="136" customFormat="false" ht="15" hidden="false" customHeight="false" outlineLevel="0" collapsed="false">
      <c r="A136" s="136" t="n">
        <v>93</v>
      </c>
      <c r="C136" s="174"/>
      <c r="D136" s="174"/>
      <c r="E136" s="175"/>
      <c r="F136" s="175"/>
      <c r="G136" s="175"/>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c r="AV136" s="176"/>
      <c r="AW136" s="177"/>
      <c r="AX136" s="176"/>
      <c r="AY136" s="176"/>
      <c r="AZ136" s="176"/>
      <c r="BA136" s="176"/>
      <c r="BB136" s="176"/>
      <c r="BC136" s="178"/>
      <c r="BD136" s="178"/>
      <c r="BE136" s="176"/>
      <c r="BF136" s="177"/>
      <c r="BG136" s="177"/>
      <c r="BH136" s="178"/>
    </row>
    <row r="137" customFormat="false" ht="15" hidden="false" customHeight="false" outlineLevel="0" collapsed="false">
      <c r="A137" s="136" t="n">
        <v>93</v>
      </c>
      <c r="C137" s="174"/>
      <c r="D137" s="174"/>
      <c r="E137" s="175"/>
      <c r="F137" s="175"/>
      <c r="G137" s="175"/>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c r="AV137" s="176"/>
      <c r="AW137" s="177"/>
      <c r="AX137" s="176"/>
      <c r="AY137" s="176"/>
      <c r="AZ137" s="176"/>
      <c r="BA137" s="176"/>
      <c r="BB137" s="176"/>
      <c r="BC137" s="178"/>
      <c r="BD137" s="178"/>
      <c r="BE137" s="176"/>
      <c r="BF137" s="177"/>
      <c r="BG137" s="177"/>
      <c r="BH137" s="178"/>
    </row>
    <row r="138" customFormat="false" ht="15" hidden="false" customHeight="false" outlineLevel="0" collapsed="false">
      <c r="A138" s="136" t="n">
        <v>93</v>
      </c>
      <c r="C138" s="174"/>
      <c r="D138" s="174"/>
      <c r="E138" s="175"/>
      <c r="F138" s="175"/>
      <c r="G138" s="175"/>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c r="AV138" s="176"/>
      <c r="AW138" s="177"/>
      <c r="AX138" s="176"/>
      <c r="AY138" s="176"/>
      <c r="AZ138" s="176"/>
      <c r="BA138" s="176"/>
      <c r="BB138" s="176"/>
      <c r="BC138" s="178"/>
      <c r="BD138" s="178"/>
      <c r="BE138" s="176"/>
      <c r="BF138" s="177"/>
      <c r="BG138" s="177"/>
      <c r="BH138" s="178"/>
    </row>
    <row r="139" customFormat="false" ht="15" hidden="false" customHeight="false" outlineLevel="0" collapsed="false">
      <c r="A139" s="136" t="n">
        <v>93</v>
      </c>
      <c r="C139" s="174"/>
      <c r="D139" s="174"/>
      <c r="E139" s="175"/>
      <c r="F139" s="175"/>
      <c r="G139" s="175"/>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c r="AV139" s="176"/>
      <c r="AW139" s="177"/>
      <c r="AX139" s="176"/>
      <c r="AY139" s="176"/>
      <c r="AZ139" s="176"/>
      <c r="BA139" s="176"/>
      <c r="BB139" s="176"/>
      <c r="BC139" s="178"/>
      <c r="BD139" s="178"/>
      <c r="BE139" s="176"/>
      <c r="BF139" s="177"/>
      <c r="BG139" s="177"/>
      <c r="BH139" s="178"/>
    </row>
    <row r="140" customFormat="false" ht="15" hidden="false" customHeight="false" outlineLevel="0" collapsed="false">
      <c r="A140" s="136" t="n">
        <v>93</v>
      </c>
      <c r="C140" s="174"/>
      <c r="D140" s="174"/>
      <c r="E140" s="175"/>
      <c r="F140" s="175"/>
      <c r="G140" s="175"/>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c r="AV140" s="176"/>
      <c r="AW140" s="177"/>
      <c r="AX140" s="176"/>
      <c r="AY140" s="176"/>
      <c r="AZ140" s="176"/>
      <c r="BA140" s="176"/>
      <c r="BB140" s="176"/>
      <c r="BC140" s="178"/>
      <c r="BD140" s="178"/>
      <c r="BE140" s="176"/>
      <c r="BF140" s="177"/>
      <c r="BG140" s="177"/>
      <c r="BH140" s="178"/>
    </row>
    <row r="141" customFormat="false" ht="15" hidden="false" customHeight="false" outlineLevel="0" collapsed="false">
      <c r="A141" s="136" t="n">
        <v>93</v>
      </c>
      <c r="C141" s="174"/>
      <c r="D141" s="174"/>
      <c r="E141" s="175"/>
      <c r="F141" s="175"/>
      <c r="G141" s="175"/>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c r="AV141" s="176"/>
      <c r="AW141" s="177"/>
      <c r="AX141" s="176"/>
      <c r="AY141" s="176"/>
      <c r="AZ141" s="176"/>
      <c r="BA141" s="176"/>
      <c r="BB141" s="176"/>
      <c r="BC141" s="178"/>
      <c r="BD141" s="178"/>
      <c r="BE141" s="176"/>
      <c r="BF141" s="177"/>
      <c r="BG141" s="177"/>
      <c r="BH141" s="178"/>
    </row>
    <row r="142" customFormat="false" ht="15" hidden="false" customHeight="false" outlineLevel="0" collapsed="false">
      <c r="A142" s="136" t="n">
        <v>93</v>
      </c>
      <c r="C142" s="174"/>
      <c r="D142" s="174"/>
      <c r="E142" s="175"/>
      <c r="F142" s="175"/>
      <c r="G142" s="175"/>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c r="AV142" s="176"/>
      <c r="AW142" s="177"/>
      <c r="AX142" s="176"/>
      <c r="AY142" s="176"/>
      <c r="AZ142" s="176"/>
      <c r="BA142" s="176"/>
      <c r="BB142" s="176"/>
      <c r="BC142" s="178"/>
      <c r="BD142" s="178"/>
      <c r="BE142" s="176"/>
      <c r="BF142" s="177"/>
      <c r="BG142" s="177"/>
      <c r="BH142" s="178"/>
    </row>
    <row r="143" customFormat="false" ht="15" hidden="false" customHeight="false" outlineLevel="0" collapsed="false">
      <c r="A143" s="136" t="n">
        <v>93</v>
      </c>
      <c r="C143" s="174"/>
      <c r="D143" s="174"/>
      <c r="E143" s="175"/>
      <c r="F143" s="175"/>
      <c r="G143" s="175"/>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c r="AV143" s="176"/>
      <c r="AW143" s="177"/>
      <c r="AX143" s="176"/>
      <c r="AY143" s="176"/>
      <c r="AZ143" s="176"/>
      <c r="BA143" s="176"/>
      <c r="BB143" s="176"/>
      <c r="BC143" s="178"/>
      <c r="BD143" s="178"/>
      <c r="BE143" s="176"/>
      <c r="BF143" s="177"/>
      <c r="BG143" s="177"/>
      <c r="BH143" s="178"/>
    </row>
    <row r="144" customFormat="false" ht="15" hidden="false" customHeight="false" outlineLevel="0" collapsed="false">
      <c r="A144" s="136" t="n">
        <v>93</v>
      </c>
      <c r="C144" s="174"/>
      <c r="D144" s="174"/>
      <c r="E144" s="175"/>
      <c r="F144" s="175"/>
      <c r="G144" s="175"/>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c r="AV144" s="176"/>
      <c r="AW144" s="177"/>
      <c r="AX144" s="176"/>
      <c r="AY144" s="176"/>
      <c r="AZ144" s="176"/>
      <c r="BA144" s="176"/>
      <c r="BB144" s="176"/>
      <c r="BC144" s="178"/>
      <c r="BD144" s="178"/>
      <c r="BE144" s="176"/>
      <c r="BF144" s="177"/>
      <c r="BG144" s="177"/>
      <c r="BH144" s="178"/>
    </row>
    <row r="145" customFormat="false" ht="15" hidden="false" customHeight="false" outlineLevel="0" collapsed="false">
      <c r="A145" s="136" t="n">
        <v>93</v>
      </c>
      <c r="C145" s="174"/>
      <c r="D145" s="174"/>
      <c r="E145" s="175"/>
      <c r="F145" s="175"/>
      <c r="G145" s="175"/>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c r="AV145" s="176"/>
      <c r="AW145" s="177"/>
      <c r="AX145" s="176"/>
      <c r="AY145" s="176"/>
      <c r="AZ145" s="176"/>
      <c r="BA145" s="176"/>
      <c r="BB145" s="176"/>
      <c r="BC145" s="178"/>
      <c r="BD145" s="178"/>
      <c r="BE145" s="176"/>
      <c r="BF145" s="177"/>
      <c r="BG145" s="177"/>
      <c r="BH145" s="178"/>
    </row>
    <row r="146" customFormat="false" ht="15" hidden="false" customHeight="false" outlineLevel="0" collapsed="false">
      <c r="A146" s="136" t="n">
        <v>93</v>
      </c>
      <c r="C146" s="174"/>
      <c r="D146" s="174"/>
      <c r="E146" s="175"/>
      <c r="F146" s="175"/>
      <c r="G146" s="175"/>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c r="AV146" s="176"/>
      <c r="AW146" s="177"/>
      <c r="AX146" s="176"/>
      <c r="AY146" s="176"/>
      <c r="AZ146" s="176"/>
      <c r="BA146" s="176"/>
      <c r="BB146" s="176"/>
      <c r="BC146" s="178"/>
      <c r="BD146" s="178"/>
      <c r="BE146" s="176"/>
      <c r="BF146" s="177"/>
      <c r="BG146" s="177"/>
      <c r="BH146" s="178"/>
    </row>
    <row r="147" customFormat="false" ht="15" hidden="false" customHeight="false" outlineLevel="0" collapsed="false">
      <c r="A147" s="136" t="n">
        <v>93</v>
      </c>
      <c r="C147" s="174"/>
      <c r="D147" s="174"/>
      <c r="E147" s="175"/>
      <c r="F147" s="175"/>
      <c r="G147" s="175"/>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c r="AV147" s="176"/>
      <c r="AW147" s="177"/>
      <c r="AX147" s="176"/>
      <c r="AY147" s="176"/>
      <c r="AZ147" s="176"/>
      <c r="BA147" s="176"/>
      <c r="BB147" s="176"/>
      <c r="BC147" s="178"/>
      <c r="BD147" s="178"/>
      <c r="BE147" s="176"/>
      <c r="BF147" s="177"/>
      <c r="BG147" s="177"/>
      <c r="BH147" s="178"/>
    </row>
    <row r="148" customFormat="false" ht="15" hidden="false" customHeight="false" outlineLevel="0" collapsed="false">
      <c r="A148" s="136" t="n">
        <v>93</v>
      </c>
      <c r="C148" s="174"/>
      <c r="D148" s="174"/>
      <c r="E148" s="175"/>
      <c r="F148" s="175"/>
      <c r="G148" s="175"/>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c r="AV148" s="176"/>
      <c r="AW148" s="177"/>
      <c r="AX148" s="176"/>
      <c r="AY148" s="176"/>
      <c r="AZ148" s="176"/>
      <c r="BA148" s="176"/>
      <c r="BB148" s="176"/>
      <c r="BC148" s="178"/>
      <c r="BD148" s="178"/>
      <c r="BE148" s="176"/>
      <c r="BF148" s="177"/>
      <c r="BG148" s="177"/>
      <c r="BH148" s="178"/>
    </row>
    <row r="149" customFormat="false" ht="15" hidden="false" customHeight="false" outlineLevel="0" collapsed="false">
      <c r="A149" s="136" t="n">
        <v>93</v>
      </c>
      <c r="C149" s="174"/>
      <c r="D149" s="174"/>
      <c r="E149" s="175"/>
      <c r="F149" s="175"/>
      <c r="G149" s="175"/>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c r="AV149" s="176"/>
      <c r="AW149" s="177"/>
      <c r="AX149" s="176"/>
      <c r="AY149" s="176"/>
      <c r="AZ149" s="176"/>
      <c r="BA149" s="176"/>
      <c r="BB149" s="176"/>
      <c r="BC149" s="178"/>
      <c r="BD149" s="178"/>
      <c r="BE149" s="176"/>
      <c r="BF149" s="177"/>
      <c r="BG149" s="177"/>
      <c r="BH149" s="178"/>
    </row>
    <row r="150" customFormat="false" ht="15" hidden="false" customHeight="false" outlineLevel="0" collapsed="false">
      <c r="A150" s="136" t="n">
        <v>93</v>
      </c>
      <c r="C150" s="174"/>
      <c r="D150" s="174"/>
      <c r="E150" s="175"/>
      <c r="F150" s="175"/>
      <c r="G150" s="175"/>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c r="AV150" s="176"/>
      <c r="AW150" s="177"/>
      <c r="AX150" s="176"/>
      <c r="AY150" s="176"/>
      <c r="AZ150" s="176"/>
      <c r="BA150" s="176"/>
      <c r="BB150" s="176"/>
      <c r="BC150" s="178"/>
      <c r="BD150" s="178"/>
      <c r="BE150" s="176"/>
      <c r="BF150" s="177"/>
      <c r="BG150" s="177"/>
      <c r="BH150" s="178"/>
    </row>
    <row r="151" customFormat="false" ht="15" hidden="false" customHeight="false" outlineLevel="0" collapsed="false">
      <c r="A151" s="136" t="n">
        <v>93</v>
      </c>
      <c r="C151" s="174"/>
      <c r="D151" s="174"/>
      <c r="E151" s="175"/>
      <c r="F151" s="175"/>
      <c r="G151" s="175"/>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c r="AV151" s="176"/>
      <c r="AW151" s="177"/>
      <c r="AX151" s="176"/>
      <c r="AY151" s="176"/>
      <c r="AZ151" s="176"/>
      <c r="BA151" s="176"/>
      <c r="BB151" s="176"/>
      <c r="BC151" s="178"/>
      <c r="BD151" s="178"/>
      <c r="BE151" s="176"/>
      <c r="BF151" s="177"/>
      <c r="BG151" s="177"/>
      <c r="BH151" s="178"/>
    </row>
    <row r="152" customFormat="false" ht="15" hidden="false" customHeight="false" outlineLevel="0" collapsed="false">
      <c r="A152" s="136" t="n">
        <v>93</v>
      </c>
      <c r="C152" s="174"/>
      <c r="D152" s="174"/>
      <c r="E152" s="175"/>
      <c r="F152" s="175"/>
      <c r="G152" s="175"/>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c r="AV152" s="176"/>
      <c r="AW152" s="177"/>
      <c r="AX152" s="176"/>
      <c r="AY152" s="176"/>
      <c r="AZ152" s="176"/>
      <c r="BA152" s="176"/>
      <c r="BB152" s="176"/>
      <c r="BC152" s="178"/>
      <c r="BD152" s="178"/>
      <c r="BE152" s="176"/>
      <c r="BF152" s="177"/>
      <c r="BG152" s="177"/>
      <c r="BH152" s="178"/>
    </row>
    <row r="153" customFormat="false" ht="15" hidden="false" customHeight="false" outlineLevel="0" collapsed="false">
      <c r="A153" s="136" t="n">
        <v>93</v>
      </c>
      <c r="C153" s="174"/>
      <c r="D153" s="174"/>
      <c r="E153" s="175"/>
      <c r="F153" s="175"/>
      <c r="G153" s="175"/>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c r="AV153" s="176"/>
      <c r="AW153" s="177"/>
      <c r="AX153" s="176"/>
      <c r="AY153" s="176"/>
      <c r="AZ153" s="176"/>
      <c r="BA153" s="176"/>
      <c r="BB153" s="176"/>
      <c r="BC153" s="178"/>
      <c r="BD153" s="178"/>
      <c r="BE153" s="176"/>
      <c r="BF153" s="177"/>
      <c r="BG153" s="177"/>
      <c r="BH153" s="178"/>
    </row>
    <row r="154" customFormat="false" ht="15" hidden="false" customHeight="false" outlineLevel="0" collapsed="false">
      <c r="A154" s="136" t="n">
        <v>93</v>
      </c>
      <c r="C154" s="174"/>
      <c r="D154" s="174"/>
      <c r="E154" s="175"/>
      <c r="F154" s="175"/>
      <c r="G154" s="175"/>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c r="AV154" s="176"/>
      <c r="AW154" s="177"/>
      <c r="AX154" s="176"/>
      <c r="AY154" s="176"/>
      <c r="AZ154" s="176"/>
      <c r="BA154" s="176"/>
      <c r="BB154" s="176"/>
      <c r="BC154" s="178"/>
      <c r="BD154" s="178"/>
      <c r="BE154" s="176"/>
      <c r="BF154" s="177"/>
      <c r="BG154" s="177"/>
      <c r="BH154" s="178"/>
    </row>
    <row r="155" customFormat="false" ht="15" hidden="false" customHeight="false" outlineLevel="0" collapsed="false">
      <c r="A155" s="136" t="n">
        <v>93</v>
      </c>
      <c r="C155" s="174"/>
      <c r="D155" s="174"/>
      <c r="E155" s="175"/>
      <c r="F155" s="175"/>
      <c r="G155" s="175"/>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c r="AV155" s="176"/>
      <c r="AW155" s="177"/>
      <c r="AX155" s="176"/>
      <c r="AY155" s="176"/>
      <c r="AZ155" s="176"/>
      <c r="BA155" s="176"/>
      <c r="BB155" s="176"/>
      <c r="BC155" s="178"/>
      <c r="BD155" s="178"/>
      <c r="BE155" s="176"/>
      <c r="BF155" s="177"/>
      <c r="BG155" s="177"/>
      <c r="BH155" s="178"/>
    </row>
    <row r="156" customFormat="false" ht="15" hidden="false" customHeight="false" outlineLevel="0" collapsed="false">
      <c r="A156" s="136" t="n">
        <v>93</v>
      </c>
      <c r="C156" s="174"/>
      <c r="D156" s="174"/>
      <c r="E156" s="175"/>
      <c r="F156" s="175"/>
      <c r="G156" s="175"/>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c r="AV156" s="176"/>
      <c r="AW156" s="177"/>
      <c r="AX156" s="176"/>
      <c r="AY156" s="176"/>
      <c r="AZ156" s="176"/>
      <c r="BA156" s="176"/>
      <c r="BB156" s="176"/>
      <c r="BC156" s="178"/>
      <c r="BD156" s="178"/>
      <c r="BE156" s="176"/>
      <c r="BF156" s="177"/>
      <c r="BG156" s="177"/>
      <c r="BH156" s="178"/>
    </row>
    <row r="157" customFormat="false" ht="15" hidden="false" customHeight="false" outlineLevel="0" collapsed="false">
      <c r="A157" s="136" t="n">
        <v>93</v>
      </c>
      <c r="C157" s="174"/>
      <c r="D157" s="174"/>
      <c r="E157" s="175"/>
      <c r="F157" s="175"/>
      <c r="G157" s="175"/>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c r="AV157" s="176"/>
      <c r="AW157" s="177"/>
      <c r="AX157" s="176"/>
      <c r="AY157" s="176"/>
      <c r="AZ157" s="176"/>
      <c r="BA157" s="176"/>
      <c r="BB157" s="176"/>
      <c r="BC157" s="178"/>
      <c r="BD157" s="178"/>
      <c r="BE157" s="176"/>
      <c r="BF157" s="177"/>
      <c r="BG157" s="177"/>
      <c r="BH157" s="178"/>
    </row>
    <row r="158" customFormat="false" ht="15" hidden="false" customHeight="false" outlineLevel="0" collapsed="false">
      <c r="A158" s="136" t="n">
        <v>93</v>
      </c>
      <c r="C158" s="174"/>
      <c r="D158" s="174"/>
      <c r="E158" s="175"/>
      <c r="F158" s="175"/>
      <c r="G158" s="175"/>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c r="AV158" s="176"/>
      <c r="AW158" s="177"/>
      <c r="AX158" s="176"/>
      <c r="AY158" s="176"/>
      <c r="AZ158" s="176"/>
      <c r="BA158" s="176"/>
      <c r="BB158" s="176"/>
      <c r="BC158" s="178"/>
      <c r="BD158" s="178"/>
      <c r="BE158" s="176"/>
      <c r="BF158" s="177"/>
      <c r="BG158" s="177"/>
      <c r="BH158" s="178"/>
    </row>
    <row r="159" customFormat="false" ht="15" hidden="false" customHeight="false" outlineLevel="0" collapsed="false">
      <c r="A159" s="136" t="n">
        <v>93</v>
      </c>
      <c r="C159" s="174"/>
      <c r="D159" s="174"/>
      <c r="E159" s="175"/>
      <c r="F159" s="175"/>
      <c r="G159" s="175"/>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c r="AV159" s="176"/>
      <c r="AW159" s="177"/>
      <c r="AX159" s="176"/>
      <c r="AY159" s="176"/>
      <c r="AZ159" s="176"/>
      <c r="BA159" s="176"/>
      <c r="BB159" s="176"/>
      <c r="BC159" s="178"/>
      <c r="BD159" s="178"/>
      <c r="BE159" s="176"/>
      <c r="BF159" s="177"/>
      <c r="BG159" s="177"/>
      <c r="BH159" s="178"/>
    </row>
    <row r="160" customFormat="false" ht="15" hidden="false" customHeight="false" outlineLevel="0" collapsed="false">
      <c r="A160" s="136" t="n">
        <v>93</v>
      </c>
      <c r="C160" s="174"/>
      <c r="D160" s="174"/>
      <c r="E160" s="175"/>
      <c r="F160" s="175"/>
      <c r="G160" s="175"/>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c r="AV160" s="176"/>
      <c r="AW160" s="177"/>
      <c r="AX160" s="176"/>
      <c r="AY160" s="176"/>
      <c r="AZ160" s="176"/>
      <c r="BA160" s="176"/>
      <c r="BB160" s="176"/>
      <c r="BC160" s="178"/>
      <c r="BD160" s="178"/>
      <c r="BE160" s="176"/>
      <c r="BF160" s="177"/>
      <c r="BG160" s="177"/>
      <c r="BH160" s="178"/>
    </row>
    <row r="161" customFormat="false" ht="15" hidden="false" customHeight="false" outlineLevel="0" collapsed="false">
      <c r="A161" s="136" t="n">
        <v>93</v>
      </c>
      <c r="C161" s="174"/>
      <c r="D161" s="174"/>
      <c r="E161" s="175"/>
      <c r="F161" s="175"/>
      <c r="G161" s="175"/>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c r="AV161" s="176"/>
      <c r="AW161" s="177"/>
      <c r="AX161" s="176"/>
      <c r="AY161" s="176"/>
      <c r="AZ161" s="176"/>
      <c r="BA161" s="176"/>
      <c r="BB161" s="176"/>
      <c r="BC161" s="178"/>
      <c r="BD161" s="178"/>
      <c r="BE161" s="176"/>
      <c r="BF161" s="177"/>
      <c r="BG161" s="177"/>
      <c r="BH161" s="178"/>
    </row>
    <row r="162" customFormat="false" ht="15" hidden="false" customHeight="false" outlineLevel="0" collapsed="false">
      <c r="A162" s="136" t="n">
        <v>93</v>
      </c>
      <c r="C162" s="174"/>
      <c r="D162" s="174"/>
      <c r="E162" s="175"/>
      <c r="F162" s="175"/>
      <c r="G162" s="175"/>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c r="AV162" s="176"/>
      <c r="AW162" s="177"/>
      <c r="AX162" s="176"/>
      <c r="AY162" s="176"/>
      <c r="AZ162" s="176"/>
      <c r="BA162" s="176"/>
      <c r="BB162" s="176"/>
      <c r="BC162" s="178"/>
      <c r="BD162" s="178"/>
      <c r="BE162" s="176"/>
      <c r="BF162" s="177"/>
      <c r="BG162" s="177"/>
      <c r="BH162" s="178"/>
    </row>
    <row r="163" customFormat="false" ht="15" hidden="false" customHeight="false" outlineLevel="0" collapsed="false">
      <c r="A163" s="136" t="n">
        <v>93</v>
      </c>
      <c r="C163" s="174"/>
      <c r="D163" s="174"/>
      <c r="E163" s="175"/>
      <c r="F163" s="175"/>
      <c r="G163" s="175"/>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c r="AV163" s="176"/>
      <c r="AW163" s="177"/>
      <c r="AX163" s="176"/>
      <c r="AY163" s="176"/>
      <c r="AZ163" s="176"/>
      <c r="BA163" s="176"/>
      <c r="BB163" s="176"/>
      <c r="BC163" s="178"/>
      <c r="BD163" s="178"/>
      <c r="BE163" s="176"/>
      <c r="BF163" s="177"/>
      <c r="BG163" s="177"/>
      <c r="BH163" s="178"/>
    </row>
    <row r="164" customFormat="false" ht="15" hidden="false" customHeight="false" outlineLevel="0" collapsed="false">
      <c r="A164" s="136" t="n">
        <v>93</v>
      </c>
      <c r="C164" s="174"/>
      <c r="D164" s="174"/>
      <c r="E164" s="175"/>
      <c r="F164" s="175"/>
      <c r="G164" s="175"/>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c r="AV164" s="176"/>
      <c r="AW164" s="177"/>
      <c r="AX164" s="176"/>
      <c r="AY164" s="176"/>
      <c r="AZ164" s="176"/>
      <c r="BA164" s="176"/>
      <c r="BB164" s="176"/>
      <c r="BC164" s="178"/>
      <c r="BD164" s="178"/>
      <c r="BE164" s="176"/>
      <c r="BF164" s="177"/>
      <c r="BG164" s="177"/>
      <c r="BH164" s="178"/>
    </row>
    <row r="165" customFormat="false" ht="15" hidden="false" customHeight="false" outlineLevel="0" collapsed="false">
      <c r="A165" s="136" t="n">
        <v>93</v>
      </c>
      <c r="C165" s="174"/>
      <c r="D165" s="174"/>
      <c r="E165" s="175"/>
      <c r="F165" s="175"/>
      <c r="G165" s="175"/>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c r="AV165" s="176"/>
      <c r="AW165" s="177"/>
      <c r="AX165" s="176"/>
      <c r="AY165" s="176"/>
      <c r="AZ165" s="176"/>
      <c r="BA165" s="176"/>
      <c r="BB165" s="176"/>
      <c r="BC165" s="178"/>
      <c r="BD165" s="178"/>
      <c r="BE165" s="176"/>
      <c r="BF165" s="177"/>
      <c r="BG165" s="177"/>
      <c r="BH165" s="178"/>
    </row>
    <row r="166" customFormat="false" ht="15" hidden="false" customHeight="false" outlineLevel="0" collapsed="false">
      <c r="A166" s="136" t="n">
        <v>93</v>
      </c>
      <c r="C166" s="174"/>
      <c r="D166" s="174"/>
      <c r="E166" s="175"/>
      <c r="F166" s="175"/>
      <c r="G166" s="175"/>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c r="AV166" s="176"/>
      <c r="AW166" s="177"/>
      <c r="AX166" s="176"/>
      <c r="AY166" s="176"/>
      <c r="AZ166" s="176"/>
      <c r="BA166" s="176"/>
      <c r="BB166" s="176"/>
      <c r="BC166" s="178"/>
      <c r="BD166" s="178"/>
      <c r="BE166" s="176"/>
      <c r="BF166" s="177"/>
      <c r="BG166" s="177"/>
      <c r="BH166" s="178"/>
    </row>
    <row r="167" customFormat="false" ht="15" hidden="false" customHeight="false" outlineLevel="0" collapsed="false">
      <c r="A167" s="136" t="n">
        <v>93</v>
      </c>
      <c r="C167" s="174"/>
      <c r="D167" s="174"/>
      <c r="E167" s="175"/>
      <c r="F167" s="175"/>
      <c r="G167" s="175"/>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c r="AV167" s="176"/>
      <c r="AW167" s="177"/>
      <c r="AX167" s="176"/>
      <c r="AY167" s="176"/>
      <c r="AZ167" s="176"/>
      <c r="BA167" s="176"/>
      <c r="BB167" s="176"/>
      <c r="BC167" s="178"/>
      <c r="BD167" s="178"/>
      <c r="BE167" s="176"/>
      <c r="BF167" s="177"/>
      <c r="BG167" s="177"/>
      <c r="BH167" s="178"/>
    </row>
    <row r="168" customFormat="false" ht="15" hidden="false" customHeight="false" outlineLevel="0" collapsed="false">
      <c r="A168" s="136" t="n">
        <v>93</v>
      </c>
      <c r="C168" s="174"/>
      <c r="D168" s="174"/>
      <c r="E168" s="175"/>
      <c r="F168" s="175"/>
      <c r="G168" s="175"/>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c r="AV168" s="176"/>
      <c r="AW168" s="177"/>
      <c r="AX168" s="176"/>
      <c r="AY168" s="176"/>
      <c r="AZ168" s="176"/>
      <c r="BA168" s="176"/>
      <c r="BB168" s="176"/>
      <c r="BC168" s="178"/>
      <c r="BD168" s="178"/>
      <c r="BE168" s="176"/>
      <c r="BF168" s="177"/>
      <c r="BG168" s="177"/>
      <c r="BH168" s="178"/>
    </row>
    <row r="169" customFormat="false" ht="15" hidden="false" customHeight="false" outlineLevel="0" collapsed="false">
      <c r="A169" s="136" t="n">
        <v>93</v>
      </c>
      <c r="C169" s="174"/>
      <c r="D169" s="174"/>
      <c r="E169" s="175"/>
      <c r="F169" s="175"/>
      <c r="G169" s="175"/>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c r="AV169" s="176"/>
      <c r="AW169" s="177"/>
      <c r="AX169" s="176"/>
      <c r="AY169" s="176"/>
      <c r="AZ169" s="176"/>
      <c r="BA169" s="176"/>
      <c r="BB169" s="176"/>
      <c r="BC169" s="178"/>
      <c r="BD169" s="178"/>
      <c r="BE169" s="176"/>
      <c r="BF169" s="177"/>
      <c r="BG169" s="177"/>
      <c r="BH169" s="178"/>
    </row>
    <row r="170" customFormat="false" ht="15" hidden="false" customHeight="false" outlineLevel="0" collapsed="false">
      <c r="A170" s="136" t="n">
        <v>93</v>
      </c>
      <c r="C170" s="174"/>
      <c r="D170" s="174"/>
      <c r="E170" s="175"/>
      <c r="F170" s="175"/>
      <c r="G170" s="175"/>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c r="AV170" s="176"/>
      <c r="AW170" s="177"/>
      <c r="AX170" s="176"/>
      <c r="AY170" s="176"/>
      <c r="AZ170" s="176"/>
      <c r="BA170" s="176"/>
      <c r="BB170" s="176"/>
      <c r="BC170" s="178"/>
      <c r="BD170" s="178"/>
      <c r="BE170" s="176"/>
      <c r="BF170" s="177"/>
      <c r="BG170" s="177"/>
      <c r="BH170" s="178"/>
    </row>
    <row r="171" customFormat="false" ht="15" hidden="false" customHeight="false" outlineLevel="0" collapsed="false">
      <c r="A171" s="136" t="n">
        <v>93</v>
      </c>
      <c r="C171" s="174"/>
      <c r="D171" s="174"/>
      <c r="E171" s="175"/>
      <c r="F171" s="175"/>
      <c r="G171" s="175"/>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c r="AV171" s="176"/>
      <c r="AW171" s="177"/>
      <c r="AX171" s="176"/>
      <c r="AY171" s="176"/>
      <c r="AZ171" s="176"/>
      <c r="BA171" s="176"/>
      <c r="BB171" s="176"/>
      <c r="BC171" s="178"/>
      <c r="BD171" s="178"/>
      <c r="BE171" s="176"/>
      <c r="BF171" s="177"/>
      <c r="BG171" s="177"/>
      <c r="BH171" s="178"/>
    </row>
    <row r="172" customFormat="false" ht="15" hidden="false" customHeight="false" outlineLevel="0" collapsed="false">
      <c r="A172" s="136" t="n">
        <v>93</v>
      </c>
      <c r="C172" s="174"/>
      <c r="D172" s="174"/>
      <c r="E172" s="175"/>
      <c r="F172" s="175"/>
      <c r="G172" s="175"/>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c r="AV172" s="176"/>
      <c r="AW172" s="177"/>
      <c r="AX172" s="176"/>
      <c r="AY172" s="176"/>
      <c r="AZ172" s="176"/>
      <c r="BA172" s="176"/>
      <c r="BB172" s="176"/>
      <c r="BC172" s="178"/>
      <c r="BD172" s="178"/>
      <c r="BE172" s="176"/>
      <c r="BF172" s="177"/>
      <c r="BG172" s="177"/>
      <c r="BH172" s="178"/>
    </row>
    <row r="173" customFormat="false" ht="15" hidden="false" customHeight="false" outlineLevel="0" collapsed="false">
      <c r="A173" s="136" t="n">
        <v>93</v>
      </c>
      <c r="C173" s="174"/>
      <c r="D173" s="174"/>
      <c r="E173" s="175"/>
      <c r="F173" s="175"/>
      <c r="G173" s="175"/>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c r="AT173" s="176"/>
      <c r="AU173" s="176"/>
      <c r="AV173" s="176"/>
      <c r="AW173" s="177"/>
      <c r="AX173" s="176"/>
      <c r="AY173" s="176"/>
      <c r="AZ173" s="176"/>
      <c r="BA173" s="176"/>
      <c r="BB173" s="176"/>
      <c r="BC173" s="178"/>
      <c r="BD173" s="178"/>
      <c r="BE173" s="176"/>
      <c r="BF173" s="177"/>
      <c r="BG173" s="177"/>
      <c r="BH173" s="178"/>
    </row>
    <row r="174" customFormat="false" ht="15" hidden="false" customHeight="false" outlineLevel="0" collapsed="false">
      <c r="A174" s="136" t="n">
        <v>93</v>
      </c>
      <c r="C174" s="174"/>
      <c r="D174" s="174"/>
      <c r="E174" s="175"/>
      <c r="F174" s="175"/>
      <c r="G174" s="175"/>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c r="AT174" s="176"/>
      <c r="AU174" s="176"/>
      <c r="AV174" s="176"/>
      <c r="AW174" s="177"/>
      <c r="AX174" s="176"/>
      <c r="AY174" s="176"/>
      <c r="AZ174" s="176"/>
      <c r="BA174" s="176"/>
      <c r="BB174" s="176"/>
      <c r="BC174" s="178"/>
      <c r="BD174" s="178"/>
      <c r="BE174" s="176"/>
      <c r="BF174" s="177"/>
      <c r="BG174" s="177"/>
      <c r="BH174" s="178"/>
    </row>
    <row r="175" customFormat="false" ht="15" hidden="false" customHeight="false" outlineLevel="0" collapsed="false">
      <c r="A175" s="136" t="n">
        <v>93</v>
      </c>
      <c r="C175" s="174"/>
      <c r="D175" s="174"/>
      <c r="E175" s="175"/>
      <c r="F175" s="175"/>
      <c r="G175" s="175"/>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c r="AT175" s="176"/>
      <c r="AU175" s="176"/>
      <c r="AV175" s="176"/>
      <c r="AW175" s="177"/>
      <c r="AX175" s="176"/>
      <c r="AY175" s="176"/>
      <c r="AZ175" s="176"/>
      <c r="BA175" s="176"/>
      <c r="BB175" s="176"/>
      <c r="BC175" s="178"/>
      <c r="BD175" s="178"/>
      <c r="BE175" s="176"/>
      <c r="BF175" s="177"/>
      <c r="BG175" s="177"/>
      <c r="BH175" s="178"/>
    </row>
    <row r="176" customFormat="false" ht="15" hidden="false" customHeight="false" outlineLevel="0" collapsed="false">
      <c r="A176" s="136" t="n">
        <v>93</v>
      </c>
      <c r="C176" s="174"/>
      <c r="D176" s="174"/>
      <c r="E176" s="175"/>
      <c r="F176" s="175"/>
      <c r="G176" s="175"/>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c r="AT176" s="176"/>
      <c r="AU176" s="176"/>
      <c r="AV176" s="176"/>
      <c r="AW176" s="177"/>
      <c r="AX176" s="176"/>
      <c r="AY176" s="176"/>
      <c r="AZ176" s="176"/>
      <c r="BA176" s="176"/>
      <c r="BB176" s="176"/>
      <c r="BC176" s="178"/>
      <c r="BD176" s="178"/>
      <c r="BE176" s="176"/>
      <c r="BF176" s="177"/>
      <c r="BG176" s="177"/>
      <c r="BH176" s="178"/>
    </row>
    <row r="177" customFormat="false" ht="15" hidden="false" customHeight="false" outlineLevel="0" collapsed="false">
      <c r="A177" s="136" t="n">
        <v>93</v>
      </c>
      <c r="C177" s="174"/>
      <c r="D177" s="174"/>
      <c r="E177" s="175"/>
      <c r="F177" s="175"/>
      <c r="G177" s="175"/>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c r="AT177" s="176"/>
      <c r="AU177" s="176"/>
      <c r="AV177" s="176"/>
      <c r="AW177" s="177"/>
      <c r="AX177" s="176"/>
      <c r="AY177" s="176"/>
      <c r="AZ177" s="176"/>
      <c r="BA177" s="176"/>
      <c r="BB177" s="176"/>
      <c r="BC177" s="178"/>
      <c r="BD177" s="178"/>
      <c r="BE177" s="176"/>
      <c r="BF177" s="177"/>
      <c r="BG177" s="177"/>
      <c r="BH177" s="178"/>
    </row>
    <row r="178" customFormat="false" ht="15" hidden="false" customHeight="false" outlineLevel="0" collapsed="false">
      <c r="A178" s="136" t="n">
        <v>93</v>
      </c>
      <c r="C178" s="174"/>
      <c r="D178" s="174"/>
      <c r="E178" s="175"/>
      <c r="F178" s="175"/>
      <c r="G178" s="175"/>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c r="AT178" s="176"/>
      <c r="AU178" s="176"/>
      <c r="AV178" s="176"/>
      <c r="AW178" s="177"/>
      <c r="AX178" s="176"/>
      <c r="AY178" s="176"/>
      <c r="AZ178" s="176"/>
      <c r="BA178" s="176"/>
      <c r="BB178" s="176"/>
      <c r="BC178" s="178"/>
      <c r="BD178" s="178"/>
      <c r="BE178" s="176"/>
      <c r="BF178" s="177"/>
      <c r="BG178" s="177"/>
      <c r="BH178" s="178"/>
    </row>
    <row r="179" customFormat="false" ht="15" hidden="false" customHeight="false" outlineLevel="0" collapsed="false">
      <c r="A179" s="136" t="n">
        <v>93</v>
      </c>
      <c r="C179" s="174"/>
      <c r="D179" s="174"/>
      <c r="E179" s="175"/>
      <c r="F179" s="175"/>
      <c r="G179" s="175"/>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c r="AT179" s="176"/>
      <c r="AU179" s="176"/>
      <c r="AV179" s="176"/>
      <c r="AW179" s="177"/>
      <c r="AX179" s="176"/>
      <c r="AY179" s="176"/>
      <c r="AZ179" s="176"/>
      <c r="BA179" s="176"/>
      <c r="BB179" s="176"/>
      <c r="BC179" s="178"/>
      <c r="BD179" s="178"/>
      <c r="BE179" s="176"/>
      <c r="BF179" s="177"/>
      <c r="BG179" s="177"/>
      <c r="BH179" s="178"/>
    </row>
    <row r="180" customFormat="false" ht="15" hidden="false" customHeight="false" outlineLevel="0" collapsed="false">
      <c r="A180" s="136" t="n">
        <v>93</v>
      </c>
      <c r="C180" s="174"/>
      <c r="D180" s="174"/>
      <c r="E180" s="175"/>
      <c r="F180" s="175"/>
      <c r="G180" s="175"/>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c r="AT180" s="176"/>
      <c r="AU180" s="176"/>
      <c r="AV180" s="176"/>
      <c r="AW180" s="177"/>
      <c r="AX180" s="176"/>
      <c r="AY180" s="176"/>
      <c r="AZ180" s="176"/>
      <c r="BA180" s="176"/>
      <c r="BB180" s="176"/>
      <c r="BC180" s="178"/>
      <c r="BD180" s="178"/>
      <c r="BE180" s="176"/>
      <c r="BF180" s="177"/>
      <c r="BG180" s="177"/>
      <c r="BH180" s="178"/>
    </row>
    <row r="181" customFormat="false" ht="15" hidden="false" customHeight="false" outlineLevel="0" collapsed="false">
      <c r="A181" s="136" t="n">
        <v>93</v>
      </c>
      <c r="C181" s="174"/>
      <c r="D181" s="174"/>
      <c r="E181" s="175"/>
      <c r="F181" s="175"/>
      <c r="G181" s="175"/>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c r="AT181" s="176"/>
      <c r="AU181" s="176"/>
      <c r="AV181" s="176"/>
      <c r="AW181" s="177"/>
      <c r="AX181" s="176"/>
      <c r="AY181" s="176"/>
      <c r="AZ181" s="176"/>
      <c r="BA181" s="176"/>
      <c r="BB181" s="176"/>
      <c r="BC181" s="178"/>
      <c r="BD181" s="178"/>
      <c r="BE181" s="176"/>
      <c r="BF181" s="177"/>
      <c r="BG181" s="177"/>
      <c r="BH181" s="178"/>
    </row>
    <row r="182" customFormat="false" ht="15" hidden="false" customHeight="false" outlineLevel="0" collapsed="false">
      <c r="A182" s="136" t="n">
        <v>93</v>
      </c>
      <c r="C182" s="174"/>
      <c r="D182" s="174"/>
      <c r="E182" s="175"/>
      <c r="F182" s="175"/>
      <c r="G182" s="175"/>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c r="AT182" s="176"/>
      <c r="AU182" s="176"/>
      <c r="AV182" s="176"/>
      <c r="AW182" s="177"/>
      <c r="AX182" s="176"/>
      <c r="AY182" s="176"/>
      <c r="AZ182" s="176"/>
      <c r="BA182" s="176"/>
      <c r="BB182" s="176"/>
      <c r="BC182" s="178"/>
      <c r="BD182" s="178"/>
      <c r="BE182" s="176"/>
      <c r="BF182" s="177"/>
      <c r="BG182" s="177"/>
      <c r="BH182" s="178"/>
    </row>
    <row r="183" customFormat="false" ht="15" hidden="false" customHeight="false" outlineLevel="0" collapsed="false">
      <c r="A183" s="136" t="n">
        <v>93</v>
      </c>
      <c r="C183" s="174"/>
      <c r="D183" s="174"/>
      <c r="E183" s="175"/>
      <c r="F183" s="175"/>
      <c r="G183" s="175"/>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c r="AT183" s="176"/>
      <c r="AU183" s="176"/>
      <c r="AV183" s="176"/>
      <c r="AW183" s="177"/>
      <c r="AX183" s="176"/>
      <c r="AY183" s="176"/>
      <c r="AZ183" s="176"/>
      <c r="BA183" s="176"/>
      <c r="BB183" s="176"/>
      <c r="BC183" s="178"/>
      <c r="BD183" s="178"/>
      <c r="BE183" s="176"/>
      <c r="BF183" s="177"/>
      <c r="BG183" s="177"/>
      <c r="BH183" s="178"/>
    </row>
    <row r="184" customFormat="false" ht="15" hidden="false" customHeight="false" outlineLevel="0" collapsed="false">
      <c r="A184" s="136" t="n">
        <v>93</v>
      </c>
      <c r="C184" s="174"/>
      <c r="D184" s="174"/>
      <c r="E184" s="175"/>
      <c r="F184" s="175"/>
      <c r="G184" s="175"/>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c r="AT184" s="176"/>
      <c r="AU184" s="176"/>
      <c r="AV184" s="176"/>
      <c r="AW184" s="177"/>
      <c r="AX184" s="176"/>
      <c r="AY184" s="176"/>
      <c r="AZ184" s="176"/>
      <c r="BA184" s="176"/>
      <c r="BB184" s="176"/>
      <c r="BC184" s="178"/>
      <c r="BD184" s="178"/>
      <c r="BE184" s="176"/>
      <c r="BF184" s="177"/>
      <c r="BG184" s="177"/>
      <c r="BH184" s="178"/>
    </row>
    <row r="185" customFormat="false" ht="15" hidden="false" customHeight="false" outlineLevel="0" collapsed="false">
      <c r="A185" s="136" t="n">
        <v>93</v>
      </c>
      <c r="C185" s="174"/>
      <c r="D185" s="174"/>
      <c r="E185" s="175"/>
      <c r="F185" s="175"/>
      <c r="G185" s="175"/>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c r="AT185" s="176"/>
      <c r="AU185" s="176"/>
      <c r="AV185" s="176"/>
      <c r="AW185" s="177"/>
      <c r="AX185" s="176"/>
      <c r="AY185" s="176"/>
      <c r="AZ185" s="176"/>
      <c r="BA185" s="176"/>
      <c r="BB185" s="176"/>
      <c r="BC185" s="178"/>
      <c r="BD185" s="178"/>
      <c r="BE185" s="176"/>
      <c r="BF185" s="177"/>
      <c r="BG185" s="177"/>
      <c r="BH185" s="178"/>
    </row>
    <row r="186" customFormat="false" ht="15" hidden="false" customHeight="false" outlineLevel="0" collapsed="false">
      <c r="A186" s="136" t="n">
        <v>93</v>
      </c>
      <c r="C186" s="174"/>
      <c r="D186" s="174"/>
      <c r="E186" s="175"/>
      <c r="F186" s="175"/>
      <c r="G186" s="175"/>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c r="AT186" s="176"/>
      <c r="AU186" s="176"/>
      <c r="AV186" s="176"/>
      <c r="AW186" s="177"/>
      <c r="AX186" s="176"/>
      <c r="AY186" s="176"/>
      <c r="AZ186" s="176"/>
      <c r="BA186" s="176"/>
      <c r="BB186" s="176"/>
      <c r="BC186" s="178"/>
      <c r="BD186" s="178"/>
      <c r="BE186" s="176"/>
      <c r="BF186" s="177"/>
      <c r="BG186" s="177"/>
      <c r="BH186" s="178"/>
    </row>
    <row r="187" customFormat="false" ht="15" hidden="false" customHeight="false" outlineLevel="0" collapsed="false">
      <c r="A187" s="136" t="n">
        <v>93</v>
      </c>
      <c r="C187" s="174"/>
      <c r="D187" s="174"/>
      <c r="E187" s="175"/>
      <c r="F187" s="175"/>
      <c r="G187" s="175"/>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c r="AT187" s="176"/>
      <c r="AU187" s="176"/>
      <c r="AV187" s="176"/>
      <c r="AW187" s="177"/>
      <c r="AX187" s="176"/>
      <c r="AY187" s="176"/>
      <c r="AZ187" s="176"/>
      <c r="BA187" s="176"/>
      <c r="BB187" s="176"/>
      <c r="BC187" s="178"/>
      <c r="BD187" s="178"/>
      <c r="BE187" s="176"/>
      <c r="BF187" s="177"/>
      <c r="BG187" s="177"/>
      <c r="BH187" s="178"/>
    </row>
    <row r="188" customFormat="false" ht="15" hidden="false" customHeight="false" outlineLevel="0" collapsed="false">
      <c r="A188" s="136" t="n">
        <v>93</v>
      </c>
      <c r="C188" s="174"/>
      <c r="D188" s="174"/>
      <c r="E188" s="175"/>
      <c r="F188" s="175"/>
      <c r="G188" s="175"/>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c r="AT188" s="176"/>
      <c r="AU188" s="176"/>
      <c r="AV188" s="176"/>
      <c r="AW188" s="177"/>
      <c r="AX188" s="176"/>
      <c r="AY188" s="176"/>
      <c r="AZ188" s="176"/>
      <c r="BA188" s="176"/>
      <c r="BB188" s="176"/>
      <c r="BC188" s="178"/>
      <c r="BD188" s="178"/>
      <c r="BE188" s="176"/>
      <c r="BF188" s="177"/>
      <c r="BG188" s="177"/>
      <c r="BH188" s="178"/>
    </row>
    <row r="189" customFormat="false" ht="15" hidden="false" customHeight="false" outlineLevel="0" collapsed="false">
      <c r="A189" s="136" t="n">
        <v>93</v>
      </c>
      <c r="C189" s="174"/>
      <c r="D189" s="174"/>
      <c r="E189" s="175"/>
      <c r="F189" s="175"/>
      <c r="G189" s="175"/>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c r="AT189" s="176"/>
      <c r="AU189" s="176"/>
      <c r="AV189" s="176"/>
      <c r="AW189" s="177"/>
      <c r="AX189" s="176"/>
      <c r="AY189" s="176"/>
      <c r="AZ189" s="176"/>
      <c r="BA189" s="176"/>
      <c r="BB189" s="176"/>
      <c r="BC189" s="178"/>
      <c r="BD189" s="178"/>
      <c r="BE189" s="176"/>
      <c r="BF189" s="177"/>
      <c r="BG189" s="177"/>
      <c r="BH189" s="178"/>
    </row>
    <row r="190" customFormat="false" ht="15" hidden="false" customHeight="false" outlineLevel="0" collapsed="false">
      <c r="A190" s="136" t="n">
        <v>93</v>
      </c>
      <c r="C190" s="174"/>
      <c r="D190" s="174"/>
      <c r="E190" s="175"/>
      <c r="F190" s="175"/>
      <c r="G190" s="175"/>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c r="AT190" s="176"/>
      <c r="AU190" s="176"/>
      <c r="AV190" s="176"/>
      <c r="AW190" s="177"/>
      <c r="AX190" s="176"/>
      <c r="AY190" s="176"/>
      <c r="AZ190" s="176"/>
      <c r="BA190" s="176"/>
      <c r="BB190" s="176"/>
      <c r="BC190" s="178"/>
      <c r="BD190" s="178"/>
      <c r="BE190" s="176"/>
      <c r="BF190" s="177"/>
      <c r="BG190" s="177"/>
      <c r="BH190" s="178"/>
    </row>
    <row r="191" customFormat="false" ht="15" hidden="false" customHeight="false" outlineLevel="0" collapsed="false">
      <c r="A191" s="136" t="n">
        <v>93</v>
      </c>
      <c r="C191" s="174"/>
      <c r="D191" s="174"/>
      <c r="E191" s="175"/>
      <c r="F191" s="175"/>
      <c r="G191" s="175"/>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c r="AT191" s="176"/>
      <c r="AU191" s="176"/>
      <c r="AV191" s="176"/>
      <c r="AW191" s="177"/>
      <c r="AX191" s="176"/>
      <c r="AY191" s="176"/>
      <c r="AZ191" s="176"/>
      <c r="BA191" s="176"/>
      <c r="BB191" s="176"/>
      <c r="BC191" s="178"/>
      <c r="BD191" s="178"/>
      <c r="BE191" s="176"/>
      <c r="BF191" s="177"/>
      <c r="BG191" s="177"/>
      <c r="BH191" s="178"/>
    </row>
    <row r="192" customFormat="false" ht="15" hidden="false" customHeight="false" outlineLevel="0" collapsed="false">
      <c r="A192" s="136" t="n">
        <v>93</v>
      </c>
      <c r="C192" s="174"/>
      <c r="D192" s="174"/>
      <c r="E192" s="175"/>
      <c r="F192" s="175"/>
      <c r="G192" s="175"/>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c r="AT192" s="176"/>
      <c r="AU192" s="176"/>
      <c r="AV192" s="176"/>
      <c r="AW192" s="177"/>
      <c r="AX192" s="176"/>
      <c r="AY192" s="176"/>
      <c r="AZ192" s="176"/>
      <c r="BA192" s="176"/>
      <c r="BB192" s="176"/>
      <c r="BC192" s="178"/>
      <c r="BD192" s="178"/>
      <c r="BE192" s="176"/>
      <c r="BF192" s="177"/>
      <c r="BG192" s="177"/>
      <c r="BH192" s="178"/>
    </row>
    <row r="193" customFormat="false" ht="15" hidden="false" customHeight="false" outlineLevel="0" collapsed="false">
      <c r="A193" s="136" t="n">
        <v>93</v>
      </c>
      <c r="C193" s="174"/>
      <c r="D193" s="174"/>
      <c r="E193" s="175"/>
      <c r="F193" s="175"/>
      <c r="G193" s="175"/>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c r="AT193" s="176"/>
      <c r="AU193" s="176"/>
      <c r="AV193" s="176"/>
      <c r="AW193" s="177"/>
      <c r="AX193" s="176"/>
      <c r="AY193" s="176"/>
      <c r="AZ193" s="176"/>
      <c r="BA193" s="176"/>
      <c r="BB193" s="176"/>
      <c r="BC193" s="178"/>
      <c r="BD193" s="178"/>
      <c r="BE193" s="176"/>
      <c r="BF193" s="177"/>
      <c r="BG193" s="177"/>
      <c r="BH193" s="178"/>
    </row>
    <row r="194" customFormat="false" ht="15" hidden="false" customHeight="false" outlineLevel="0" collapsed="false">
      <c r="A194" s="136" t="n">
        <v>93</v>
      </c>
      <c r="C194" s="174"/>
      <c r="D194" s="174"/>
      <c r="E194" s="175"/>
      <c r="F194" s="175"/>
      <c r="G194" s="175"/>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c r="AT194" s="176"/>
      <c r="AU194" s="176"/>
      <c r="AV194" s="176"/>
      <c r="AW194" s="177"/>
      <c r="AX194" s="176"/>
      <c r="AY194" s="176"/>
      <c r="AZ194" s="176"/>
      <c r="BA194" s="176"/>
      <c r="BB194" s="176"/>
      <c r="BC194" s="178"/>
      <c r="BD194" s="178"/>
      <c r="BE194" s="176"/>
      <c r="BF194" s="177"/>
      <c r="BG194" s="177"/>
      <c r="BH194" s="178"/>
    </row>
    <row r="195" customFormat="false" ht="15" hidden="false" customHeight="false" outlineLevel="0" collapsed="false">
      <c r="A195" s="136" t="n">
        <v>93</v>
      </c>
      <c r="C195" s="174"/>
      <c r="D195" s="174"/>
      <c r="E195" s="175"/>
      <c r="F195" s="175"/>
      <c r="G195" s="175"/>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c r="AT195" s="176"/>
      <c r="AU195" s="176"/>
      <c r="AV195" s="176"/>
      <c r="AW195" s="177"/>
      <c r="AX195" s="176"/>
      <c r="AY195" s="176"/>
      <c r="AZ195" s="176"/>
      <c r="BA195" s="176"/>
      <c r="BB195" s="176"/>
      <c r="BC195" s="178"/>
      <c r="BD195" s="178"/>
      <c r="BE195" s="176"/>
      <c r="BF195" s="177"/>
      <c r="BG195" s="177"/>
      <c r="BH195" s="178"/>
    </row>
    <row r="196" customFormat="false" ht="15" hidden="false" customHeight="false" outlineLevel="0" collapsed="false">
      <c r="A196" s="136" t="n">
        <v>93</v>
      </c>
      <c r="C196" s="174"/>
      <c r="D196" s="174"/>
      <c r="E196" s="175"/>
      <c r="F196" s="175"/>
      <c r="G196" s="175"/>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c r="AT196" s="176"/>
      <c r="AU196" s="176"/>
      <c r="AV196" s="176"/>
      <c r="AW196" s="177"/>
      <c r="AX196" s="176"/>
      <c r="AY196" s="176"/>
      <c r="AZ196" s="176"/>
      <c r="BA196" s="176"/>
      <c r="BB196" s="176"/>
      <c r="BC196" s="178"/>
      <c r="BD196" s="178"/>
      <c r="BE196" s="176"/>
      <c r="BF196" s="177"/>
      <c r="BG196" s="177"/>
      <c r="BH196" s="178"/>
    </row>
    <row r="197" customFormat="false" ht="15" hidden="false" customHeight="false" outlineLevel="0" collapsed="false">
      <c r="A197" s="136" t="n">
        <v>93</v>
      </c>
      <c r="C197" s="174"/>
      <c r="D197" s="174"/>
      <c r="E197" s="175"/>
      <c r="F197" s="175"/>
      <c r="G197" s="175"/>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c r="AT197" s="176"/>
      <c r="AU197" s="176"/>
      <c r="AV197" s="176"/>
      <c r="AW197" s="177"/>
      <c r="AX197" s="176"/>
      <c r="AY197" s="176"/>
      <c r="AZ197" s="176"/>
      <c r="BA197" s="176"/>
      <c r="BB197" s="176"/>
      <c r="BC197" s="178"/>
      <c r="BD197" s="178"/>
      <c r="BE197" s="176"/>
      <c r="BF197" s="177"/>
      <c r="BG197" s="177"/>
      <c r="BH197" s="178"/>
    </row>
    <row r="198" customFormat="false" ht="15" hidden="false" customHeight="false" outlineLevel="0" collapsed="false">
      <c r="A198" s="136" t="n">
        <v>93</v>
      </c>
      <c r="C198" s="174"/>
      <c r="D198" s="174"/>
      <c r="E198" s="175"/>
      <c r="F198" s="175"/>
      <c r="G198" s="175"/>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c r="AT198" s="176"/>
      <c r="AU198" s="176"/>
      <c r="AV198" s="176"/>
      <c r="AW198" s="177"/>
      <c r="AX198" s="176"/>
      <c r="AY198" s="176"/>
      <c r="AZ198" s="176"/>
      <c r="BA198" s="176"/>
      <c r="BB198" s="176"/>
      <c r="BC198" s="178"/>
      <c r="BD198" s="178"/>
      <c r="BE198" s="176"/>
      <c r="BF198" s="177"/>
      <c r="BG198" s="177"/>
      <c r="BH198" s="178"/>
    </row>
    <row r="199" customFormat="false" ht="15" hidden="false" customHeight="false" outlineLevel="0" collapsed="false">
      <c r="A199" s="136" t="n">
        <v>93</v>
      </c>
      <c r="C199" s="174"/>
      <c r="D199" s="174"/>
      <c r="E199" s="175"/>
      <c r="F199" s="175"/>
      <c r="G199" s="175"/>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c r="AT199" s="176"/>
      <c r="AU199" s="176"/>
      <c r="AV199" s="176"/>
      <c r="AW199" s="177"/>
      <c r="AX199" s="176"/>
      <c r="AY199" s="176"/>
      <c r="AZ199" s="176"/>
      <c r="BA199" s="176"/>
      <c r="BB199" s="176"/>
      <c r="BC199" s="178"/>
      <c r="BD199" s="178"/>
      <c r="BE199" s="176"/>
      <c r="BF199" s="177"/>
      <c r="BG199" s="177"/>
      <c r="BH199" s="178"/>
    </row>
    <row r="200" customFormat="false" ht="15" hidden="false" customHeight="false" outlineLevel="0" collapsed="false">
      <c r="A200" s="136" t="n">
        <v>93</v>
      </c>
      <c r="C200" s="174"/>
      <c r="D200" s="174"/>
      <c r="E200" s="175"/>
      <c r="F200" s="175"/>
      <c r="G200" s="175"/>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c r="AT200" s="176"/>
      <c r="AU200" s="176"/>
      <c r="AV200" s="176"/>
      <c r="AW200" s="177"/>
      <c r="AX200" s="176"/>
      <c r="AY200" s="176"/>
      <c r="AZ200" s="176"/>
      <c r="BA200" s="176"/>
      <c r="BB200" s="176"/>
      <c r="BC200" s="178"/>
      <c r="BD200" s="178"/>
      <c r="BE200" s="176"/>
      <c r="BF200" s="177"/>
      <c r="BG200" s="177"/>
      <c r="BH200" s="178"/>
    </row>
    <row r="201" customFormat="false" ht="15" hidden="false" customHeight="false" outlineLevel="0" collapsed="false">
      <c r="A201" s="136" t="n">
        <v>93</v>
      </c>
      <c r="C201" s="174"/>
      <c r="D201" s="174"/>
      <c r="E201" s="175"/>
      <c r="F201" s="175"/>
      <c r="G201" s="175"/>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c r="AT201" s="176"/>
      <c r="AU201" s="176"/>
      <c r="AV201" s="176"/>
      <c r="AW201" s="177"/>
      <c r="AX201" s="176"/>
      <c r="AY201" s="176"/>
      <c r="AZ201" s="176"/>
      <c r="BA201" s="176"/>
      <c r="BB201" s="176"/>
      <c r="BC201" s="178"/>
      <c r="BD201" s="178"/>
      <c r="BE201" s="176"/>
      <c r="BF201" s="177"/>
      <c r="BG201" s="177"/>
      <c r="BH201" s="178"/>
    </row>
    <row r="202" customFormat="false" ht="15" hidden="false" customHeight="false" outlineLevel="0" collapsed="false">
      <c r="A202" s="136" t="n">
        <v>93</v>
      </c>
      <c r="C202" s="174"/>
      <c r="D202" s="174"/>
      <c r="E202" s="175"/>
      <c r="F202" s="175"/>
      <c r="G202" s="175"/>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c r="AT202" s="176"/>
      <c r="AU202" s="176"/>
      <c r="AV202" s="176"/>
      <c r="AW202" s="177"/>
      <c r="AX202" s="176"/>
      <c r="AY202" s="176"/>
      <c r="AZ202" s="176"/>
      <c r="BA202" s="176"/>
      <c r="BB202" s="176"/>
      <c r="BC202" s="178"/>
      <c r="BD202" s="178"/>
      <c r="BE202" s="176"/>
      <c r="BF202" s="177"/>
      <c r="BG202" s="177"/>
      <c r="BH202" s="178"/>
    </row>
    <row r="203" customFormat="false" ht="15" hidden="false" customHeight="false" outlineLevel="0" collapsed="false">
      <c r="A203" s="136" t="n">
        <v>93</v>
      </c>
      <c r="C203" s="174"/>
      <c r="D203" s="174"/>
      <c r="E203" s="175"/>
      <c r="F203" s="175"/>
      <c r="G203" s="175"/>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c r="AT203" s="176"/>
      <c r="AU203" s="176"/>
      <c r="AV203" s="176"/>
      <c r="AW203" s="177"/>
      <c r="AX203" s="176"/>
      <c r="AY203" s="176"/>
      <c r="AZ203" s="176"/>
      <c r="BA203" s="176"/>
      <c r="BB203" s="176"/>
      <c r="BC203" s="178"/>
      <c r="BD203" s="178"/>
      <c r="BE203" s="176"/>
      <c r="BF203" s="177"/>
      <c r="BG203" s="177"/>
      <c r="BH203" s="178"/>
    </row>
    <row r="204" customFormat="false" ht="15" hidden="false" customHeight="false" outlineLevel="0" collapsed="false">
      <c r="A204" s="136" t="n">
        <v>93</v>
      </c>
      <c r="C204" s="174"/>
      <c r="D204" s="174"/>
      <c r="E204" s="175"/>
      <c r="F204" s="175"/>
      <c r="G204" s="175"/>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c r="AT204" s="176"/>
      <c r="AU204" s="176"/>
      <c r="AV204" s="176"/>
      <c r="AW204" s="177"/>
      <c r="AX204" s="176"/>
      <c r="AY204" s="176"/>
      <c r="AZ204" s="176"/>
      <c r="BA204" s="176"/>
      <c r="BB204" s="176"/>
      <c r="BC204" s="178"/>
      <c r="BD204" s="178"/>
      <c r="BE204" s="176"/>
      <c r="BF204" s="177"/>
      <c r="BG204" s="177"/>
      <c r="BH204" s="178"/>
    </row>
    <row r="205" customFormat="false" ht="15" hidden="false" customHeight="false" outlineLevel="0" collapsed="false">
      <c r="A205" s="136" t="n">
        <v>93</v>
      </c>
      <c r="C205" s="174"/>
      <c r="D205" s="174"/>
      <c r="E205" s="175"/>
      <c r="F205" s="175"/>
      <c r="G205" s="175"/>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c r="AT205" s="176"/>
      <c r="AU205" s="176"/>
      <c r="AV205" s="176"/>
      <c r="AW205" s="177"/>
      <c r="AX205" s="176"/>
      <c r="AY205" s="176"/>
      <c r="AZ205" s="176"/>
      <c r="BA205" s="176"/>
      <c r="BB205" s="176"/>
      <c r="BC205" s="178"/>
      <c r="BD205" s="178"/>
      <c r="BE205" s="176"/>
      <c r="BF205" s="177"/>
      <c r="BG205" s="177"/>
      <c r="BH205" s="178"/>
    </row>
    <row r="206" customFormat="false" ht="15" hidden="false" customHeight="false" outlineLevel="0" collapsed="false">
      <c r="A206" s="136" t="n">
        <v>93</v>
      </c>
      <c r="C206" s="174"/>
      <c r="D206" s="174"/>
      <c r="E206" s="175"/>
      <c r="F206" s="175"/>
      <c r="G206" s="175"/>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c r="AT206" s="176"/>
      <c r="AU206" s="176"/>
      <c r="AV206" s="176"/>
      <c r="AW206" s="177"/>
      <c r="AX206" s="176"/>
      <c r="AY206" s="176"/>
      <c r="AZ206" s="176"/>
      <c r="BA206" s="176"/>
      <c r="BB206" s="176"/>
      <c r="BC206" s="178"/>
      <c r="BD206" s="178"/>
      <c r="BE206" s="176"/>
      <c r="BF206" s="177"/>
      <c r="BG206" s="177"/>
      <c r="BH206" s="178"/>
    </row>
    <row r="207" customFormat="false" ht="15" hidden="false" customHeight="false" outlineLevel="0" collapsed="false">
      <c r="A207" s="136" t="n">
        <v>93</v>
      </c>
      <c r="C207" s="174"/>
      <c r="D207" s="174"/>
      <c r="E207" s="175"/>
      <c r="F207" s="175"/>
      <c r="G207" s="175"/>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c r="AT207" s="176"/>
      <c r="AU207" s="176"/>
      <c r="AV207" s="176"/>
      <c r="AW207" s="177"/>
      <c r="AX207" s="176"/>
      <c r="AY207" s="176"/>
      <c r="AZ207" s="176"/>
      <c r="BA207" s="176"/>
      <c r="BB207" s="176"/>
      <c r="BC207" s="178"/>
      <c r="BD207" s="178"/>
      <c r="BE207" s="176"/>
      <c r="BF207" s="177"/>
      <c r="BG207" s="177"/>
      <c r="BH207" s="178"/>
    </row>
    <row r="208" customFormat="false" ht="15" hidden="false" customHeight="false" outlineLevel="0" collapsed="false">
      <c r="A208" s="136" t="n">
        <v>93</v>
      </c>
      <c r="C208" s="174"/>
      <c r="D208" s="174"/>
      <c r="E208" s="175"/>
      <c r="F208" s="175"/>
      <c r="G208" s="175"/>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c r="AT208" s="176"/>
      <c r="AU208" s="176"/>
      <c r="AV208" s="176"/>
      <c r="AW208" s="177"/>
      <c r="AX208" s="176"/>
      <c r="AY208" s="176"/>
      <c r="AZ208" s="176"/>
      <c r="BA208" s="176"/>
      <c r="BB208" s="176"/>
      <c r="BC208" s="178"/>
      <c r="BD208" s="178"/>
      <c r="BE208" s="176"/>
      <c r="BF208" s="177"/>
      <c r="BG208" s="177"/>
      <c r="BH208" s="178"/>
    </row>
    <row r="209" customFormat="false" ht="15" hidden="false" customHeight="false" outlineLevel="0" collapsed="false">
      <c r="A209" s="136" t="n">
        <v>93</v>
      </c>
      <c r="C209" s="174"/>
      <c r="D209" s="174"/>
      <c r="E209" s="175"/>
      <c r="F209" s="175"/>
      <c r="G209" s="175"/>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c r="AT209" s="176"/>
      <c r="AU209" s="176"/>
      <c r="AV209" s="176"/>
      <c r="AW209" s="177"/>
      <c r="AX209" s="176"/>
      <c r="AY209" s="176"/>
      <c r="AZ209" s="176"/>
      <c r="BA209" s="176"/>
      <c r="BB209" s="176"/>
      <c r="BC209" s="178"/>
      <c r="BD209" s="178"/>
      <c r="BE209" s="176"/>
      <c r="BF209" s="177"/>
      <c r="BG209" s="177"/>
      <c r="BH209" s="178"/>
    </row>
    <row r="210" customFormat="false" ht="15" hidden="false" customHeight="false" outlineLevel="0" collapsed="false">
      <c r="A210" s="136" t="n">
        <v>93</v>
      </c>
      <c r="C210" s="174"/>
      <c r="D210" s="174"/>
      <c r="E210" s="175"/>
      <c r="F210" s="175"/>
      <c r="G210" s="175"/>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c r="AT210" s="176"/>
      <c r="AU210" s="176"/>
      <c r="AV210" s="176"/>
      <c r="AW210" s="177"/>
      <c r="AX210" s="176"/>
      <c r="AY210" s="176"/>
      <c r="AZ210" s="176"/>
      <c r="BA210" s="176"/>
      <c r="BB210" s="176"/>
      <c r="BC210" s="178"/>
      <c r="BD210" s="178"/>
      <c r="BE210" s="176"/>
      <c r="BF210" s="177"/>
      <c r="BG210" s="177"/>
      <c r="BH210" s="178"/>
    </row>
    <row r="211" customFormat="false" ht="15" hidden="false" customHeight="false" outlineLevel="0" collapsed="false">
      <c r="A211" s="136" t="n">
        <v>93</v>
      </c>
      <c r="C211" s="174"/>
      <c r="D211" s="174"/>
      <c r="E211" s="175"/>
      <c r="F211" s="175"/>
      <c r="G211" s="175"/>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c r="AT211" s="176"/>
      <c r="AU211" s="176"/>
      <c r="AV211" s="176"/>
      <c r="AW211" s="177"/>
      <c r="AX211" s="176"/>
      <c r="AY211" s="176"/>
      <c r="AZ211" s="176"/>
      <c r="BA211" s="176"/>
      <c r="BB211" s="176"/>
      <c r="BC211" s="178"/>
      <c r="BD211" s="178"/>
      <c r="BE211" s="176"/>
      <c r="BF211" s="177"/>
      <c r="BG211" s="177"/>
      <c r="BH211" s="178"/>
    </row>
    <row r="212" customFormat="false" ht="15" hidden="false" customHeight="false" outlineLevel="0" collapsed="false">
      <c r="A212" s="136" t="n">
        <v>93</v>
      </c>
      <c r="C212" s="174"/>
      <c r="D212" s="174"/>
      <c r="E212" s="175"/>
      <c r="F212" s="175"/>
      <c r="G212" s="175"/>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c r="AT212" s="176"/>
      <c r="AU212" s="176"/>
      <c r="AV212" s="176"/>
      <c r="AW212" s="177"/>
      <c r="AX212" s="176"/>
      <c r="AY212" s="176"/>
      <c r="AZ212" s="176"/>
      <c r="BA212" s="176"/>
      <c r="BB212" s="176"/>
      <c r="BC212" s="178"/>
      <c r="BD212" s="178"/>
      <c r="BE212" s="176"/>
      <c r="BF212" s="177"/>
      <c r="BG212" s="177"/>
      <c r="BH212" s="178"/>
    </row>
    <row r="213" customFormat="false" ht="15" hidden="false" customHeight="false" outlineLevel="0" collapsed="false">
      <c r="A213" s="136" t="n">
        <v>93</v>
      </c>
      <c r="C213" s="174"/>
      <c r="D213" s="174"/>
      <c r="E213" s="175"/>
      <c r="F213" s="175"/>
      <c r="G213" s="175"/>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c r="AV213" s="176"/>
      <c r="AW213" s="177"/>
      <c r="AX213" s="176"/>
      <c r="AY213" s="176"/>
      <c r="AZ213" s="176"/>
      <c r="BA213" s="176"/>
      <c r="BB213" s="176"/>
      <c r="BC213" s="178"/>
      <c r="BD213" s="178"/>
      <c r="BE213" s="176"/>
      <c r="BF213" s="177"/>
      <c r="BG213" s="177"/>
      <c r="BH213" s="178"/>
    </row>
    <row r="214" customFormat="false" ht="15" hidden="false" customHeight="false" outlineLevel="0" collapsed="false">
      <c r="A214" s="136" t="n">
        <v>93</v>
      </c>
      <c r="C214" s="174"/>
      <c r="D214" s="174"/>
      <c r="E214" s="175"/>
      <c r="F214" s="175"/>
      <c r="G214" s="175"/>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c r="AT214" s="176"/>
      <c r="AU214" s="176"/>
      <c r="AV214" s="176"/>
      <c r="AW214" s="177"/>
      <c r="AX214" s="176"/>
      <c r="AY214" s="176"/>
      <c r="AZ214" s="176"/>
      <c r="BA214" s="176"/>
      <c r="BB214" s="176"/>
      <c r="BC214" s="178"/>
      <c r="BD214" s="178"/>
      <c r="BE214" s="176"/>
      <c r="BF214" s="177"/>
      <c r="BG214" s="177"/>
      <c r="BH214" s="178"/>
    </row>
    <row r="215" customFormat="false" ht="15" hidden="false" customHeight="false" outlineLevel="0" collapsed="false">
      <c r="A215" s="136" t="n">
        <v>93</v>
      </c>
      <c r="C215" s="174"/>
      <c r="D215" s="174"/>
      <c r="E215" s="175"/>
      <c r="F215" s="175"/>
      <c r="G215" s="175"/>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c r="AT215" s="176"/>
      <c r="AU215" s="176"/>
      <c r="AV215" s="176"/>
      <c r="AW215" s="177"/>
      <c r="AX215" s="176"/>
      <c r="AY215" s="176"/>
      <c r="AZ215" s="176"/>
      <c r="BA215" s="176"/>
      <c r="BB215" s="176"/>
      <c r="BC215" s="178"/>
      <c r="BD215" s="178"/>
      <c r="BE215" s="176"/>
      <c r="BF215" s="177"/>
      <c r="BG215" s="177"/>
      <c r="BH215" s="178"/>
    </row>
    <row r="216" customFormat="false" ht="15" hidden="false" customHeight="false" outlineLevel="0" collapsed="false">
      <c r="A216" s="136" t="n">
        <v>93</v>
      </c>
      <c r="C216" s="174"/>
      <c r="D216" s="174"/>
      <c r="E216" s="175"/>
      <c r="F216" s="175"/>
      <c r="G216" s="175"/>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c r="AT216" s="176"/>
      <c r="AU216" s="176"/>
      <c r="AV216" s="176"/>
      <c r="AW216" s="177"/>
      <c r="AX216" s="176"/>
      <c r="AY216" s="176"/>
      <c r="AZ216" s="176"/>
      <c r="BA216" s="176"/>
      <c r="BB216" s="176"/>
      <c r="BC216" s="178"/>
      <c r="BD216" s="178"/>
      <c r="BE216" s="176"/>
      <c r="BF216" s="177"/>
      <c r="BG216" s="177"/>
      <c r="BH216" s="178"/>
    </row>
    <row r="217" customFormat="false" ht="15" hidden="false" customHeight="false" outlineLevel="0" collapsed="false">
      <c r="A217" s="136" t="n">
        <v>93</v>
      </c>
      <c r="C217" s="174"/>
      <c r="D217" s="174"/>
      <c r="E217" s="175"/>
      <c r="F217" s="175"/>
      <c r="G217" s="175"/>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c r="AT217" s="176"/>
      <c r="AU217" s="176"/>
      <c r="AV217" s="176"/>
      <c r="AW217" s="177"/>
      <c r="AX217" s="176"/>
      <c r="AY217" s="176"/>
      <c r="AZ217" s="176"/>
      <c r="BA217" s="176"/>
      <c r="BB217" s="176"/>
      <c r="BC217" s="178"/>
      <c r="BD217" s="178"/>
      <c r="BE217" s="176"/>
      <c r="BF217" s="177"/>
      <c r="BG217" s="177"/>
      <c r="BH217" s="178"/>
    </row>
    <row r="218" customFormat="false" ht="15" hidden="false" customHeight="false" outlineLevel="0" collapsed="false">
      <c r="A218" s="136" t="n">
        <v>93</v>
      </c>
      <c r="C218" s="174"/>
      <c r="D218" s="174"/>
      <c r="E218" s="175"/>
      <c r="F218" s="175"/>
      <c r="G218" s="175"/>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c r="AT218" s="176"/>
      <c r="AU218" s="176"/>
      <c r="AV218" s="176"/>
      <c r="AW218" s="177"/>
      <c r="AX218" s="176"/>
      <c r="AY218" s="176"/>
      <c r="AZ218" s="176"/>
      <c r="BA218" s="176"/>
      <c r="BB218" s="176"/>
      <c r="BC218" s="178"/>
      <c r="BD218" s="178"/>
      <c r="BE218" s="176"/>
      <c r="BF218" s="177"/>
      <c r="BG218" s="177"/>
      <c r="BH218" s="178"/>
    </row>
    <row r="219" customFormat="false" ht="15" hidden="false" customHeight="false" outlineLevel="0" collapsed="false">
      <c r="A219" s="136" t="n">
        <v>93</v>
      </c>
      <c r="C219" s="174"/>
      <c r="D219" s="174"/>
      <c r="E219" s="175"/>
      <c r="F219" s="175"/>
      <c r="G219" s="175"/>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c r="AT219" s="176"/>
      <c r="AU219" s="176"/>
      <c r="AV219" s="176"/>
      <c r="AW219" s="177"/>
      <c r="AX219" s="176"/>
      <c r="AY219" s="176"/>
      <c r="AZ219" s="176"/>
      <c r="BA219" s="176"/>
      <c r="BB219" s="176"/>
      <c r="BC219" s="178"/>
      <c r="BD219" s="178"/>
      <c r="BE219" s="176"/>
      <c r="BF219" s="177"/>
      <c r="BG219" s="177"/>
      <c r="BH219" s="178"/>
    </row>
    <row r="220" customFormat="false" ht="15" hidden="false" customHeight="false" outlineLevel="0" collapsed="false">
      <c r="A220" s="136" t="n">
        <v>93</v>
      </c>
      <c r="C220" s="174"/>
      <c r="D220" s="174"/>
      <c r="E220" s="175"/>
      <c r="F220" s="175"/>
      <c r="G220" s="175"/>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c r="AT220" s="176"/>
      <c r="AU220" s="176"/>
      <c r="AV220" s="176"/>
      <c r="AW220" s="177"/>
      <c r="AX220" s="176"/>
      <c r="AY220" s="176"/>
      <c r="AZ220" s="176"/>
      <c r="BA220" s="176"/>
      <c r="BB220" s="176"/>
      <c r="BC220" s="178"/>
      <c r="BD220" s="178"/>
      <c r="BE220" s="176"/>
      <c r="BF220" s="177"/>
      <c r="BG220" s="177"/>
      <c r="BH220" s="178"/>
    </row>
    <row r="221" customFormat="false" ht="15" hidden="false" customHeight="false" outlineLevel="0" collapsed="false">
      <c r="A221" s="136" t="n">
        <v>93</v>
      </c>
      <c r="C221" s="174"/>
      <c r="D221" s="174"/>
      <c r="E221" s="175"/>
      <c r="F221" s="175"/>
      <c r="G221" s="175"/>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c r="AT221" s="176"/>
      <c r="AU221" s="176"/>
      <c r="AV221" s="176"/>
      <c r="AW221" s="177"/>
      <c r="AX221" s="176"/>
      <c r="AY221" s="176"/>
      <c r="AZ221" s="176"/>
      <c r="BA221" s="176"/>
      <c r="BB221" s="176"/>
      <c r="BC221" s="178"/>
      <c r="BD221" s="178"/>
      <c r="BE221" s="176"/>
      <c r="BF221" s="177"/>
      <c r="BG221" s="177"/>
      <c r="BH221" s="178"/>
    </row>
    <row r="222" customFormat="false" ht="15" hidden="false" customHeight="false" outlineLevel="0" collapsed="false">
      <c r="A222" s="136" t="n">
        <v>93</v>
      </c>
      <c r="C222" s="174"/>
      <c r="D222" s="174"/>
      <c r="E222" s="175"/>
      <c r="F222" s="175"/>
      <c r="G222" s="175"/>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c r="AT222" s="176"/>
      <c r="AU222" s="176"/>
      <c r="AV222" s="176"/>
      <c r="AW222" s="177"/>
      <c r="AX222" s="176"/>
      <c r="AY222" s="176"/>
      <c r="AZ222" s="176"/>
      <c r="BA222" s="176"/>
      <c r="BB222" s="176"/>
      <c r="BC222" s="178"/>
      <c r="BD222" s="178"/>
      <c r="BE222" s="176"/>
      <c r="BF222" s="177"/>
      <c r="BG222" s="177"/>
      <c r="BH222" s="178"/>
    </row>
    <row r="223" customFormat="false" ht="15" hidden="false" customHeight="false" outlineLevel="0" collapsed="false">
      <c r="A223" s="136" t="n">
        <v>93</v>
      </c>
      <c r="C223" s="174"/>
      <c r="D223" s="174"/>
      <c r="E223" s="175"/>
      <c r="F223" s="175"/>
      <c r="G223" s="175"/>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c r="AT223" s="176"/>
      <c r="AU223" s="176"/>
      <c r="AV223" s="176"/>
      <c r="AW223" s="177"/>
      <c r="AX223" s="176"/>
      <c r="AY223" s="176"/>
      <c r="AZ223" s="176"/>
      <c r="BA223" s="176"/>
      <c r="BB223" s="176"/>
      <c r="BC223" s="178"/>
      <c r="BD223" s="178"/>
      <c r="BE223" s="176"/>
      <c r="BF223" s="177"/>
      <c r="BG223" s="177"/>
      <c r="BH223" s="178"/>
    </row>
    <row r="224" customFormat="false" ht="15" hidden="false" customHeight="false" outlineLevel="0" collapsed="false">
      <c r="A224" s="136" t="n">
        <v>93</v>
      </c>
      <c r="C224" s="174"/>
      <c r="D224" s="174"/>
      <c r="E224" s="175"/>
      <c r="F224" s="175"/>
      <c r="G224" s="175"/>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c r="AT224" s="176"/>
      <c r="AU224" s="176"/>
      <c r="AV224" s="176"/>
      <c r="AW224" s="177"/>
      <c r="AX224" s="176"/>
      <c r="AY224" s="176"/>
      <c r="AZ224" s="176"/>
      <c r="BA224" s="176"/>
      <c r="BB224" s="176"/>
      <c r="BC224" s="178"/>
      <c r="BD224" s="178"/>
      <c r="BE224" s="176"/>
      <c r="BF224" s="177"/>
      <c r="BG224" s="177"/>
      <c r="BH224" s="178"/>
    </row>
    <row r="225" customFormat="false" ht="15" hidden="false" customHeight="false" outlineLevel="0" collapsed="false">
      <c r="A225" s="136" t="n">
        <v>93</v>
      </c>
      <c r="C225" s="174"/>
      <c r="D225" s="174"/>
      <c r="E225" s="175"/>
      <c r="F225" s="175"/>
      <c r="G225" s="175"/>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c r="AT225" s="176"/>
      <c r="AU225" s="176"/>
      <c r="AV225" s="176"/>
      <c r="AW225" s="177"/>
      <c r="AX225" s="176"/>
      <c r="AY225" s="176"/>
      <c r="AZ225" s="176"/>
      <c r="BA225" s="176"/>
      <c r="BB225" s="176"/>
      <c r="BC225" s="178"/>
      <c r="BD225" s="178"/>
      <c r="BE225" s="176"/>
      <c r="BF225" s="177"/>
      <c r="BG225" s="177"/>
      <c r="BH225" s="178"/>
    </row>
    <row r="226" customFormat="false" ht="15" hidden="false" customHeight="false" outlineLevel="0" collapsed="false">
      <c r="A226" s="136" t="n">
        <v>93</v>
      </c>
      <c r="C226" s="174"/>
      <c r="D226" s="174"/>
      <c r="E226" s="175"/>
      <c r="F226" s="175"/>
      <c r="G226" s="175"/>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c r="AT226" s="176"/>
      <c r="AU226" s="176"/>
      <c r="AV226" s="176"/>
      <c r="AW226" s="177"/>
      <c r="AX226" s="176"/>
      <c r="AY226" s="176"/>
      <c r="AZ226" s="176"/>
      <c r="BA226" s="176"/>
      <c r="BB226" s="176"/>
      <c r="BC226" s="178"/>
      <c r="BD226" s="178"/>
      <c r="BE226" s="176"/>
      <c r="BF226" s="177"/>
      <c r="BG226" s="177"/>
      <c r="BH226" s="178"/>
    </row>
    <row r="227" customFormat="false" ht="15" hidden="false" customHeight="false" outlineLevel="0" collapsed="false">
      <c r="A227" s="136" t="n">
        <v>93</v>
      </c>
      <c r="C227" s="174"/>
      <c r="D227" s="174"/>
      <c r="E227" s="175"/>
      <c r="F227" s="175"/>
      <c r="G227" s="175"/>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c r="AT227" s="176"/>
      <c r="AU227" s="176"/>
      <c r="AV227" s="176"/>
      <c r="AW227" s="177"/>
      <c r="AX227" s="176"/>
      <c r="AY227" s="176"/>
      <c r="AZ227" s="176"/>
      <c r="BA227" s="176"/>
      <c r="BB227" s="176"/>
      <c r="BC227" s="178"/>
      <c r="BD227" s="178"/>
      <c r="BE227" s="176"/>
      <c r="BF227" s="177"/>
      <c r="BG227" s="177"/>
      <c r="BH227" s="178"/>
    </row>
    <row r="228" customFormat="false" ht="15" hidden="false" customHeight="false" outlineLevel="0" collapsed="false">
      <c r="A228" s="136" t="n">
        <v>93</v>
      </c>
      <c r="C228" s="174"/>
      <c r="D228" s="174"/>
      <c r="E228" s="175"/>
      <c r="F228" s="175"/>
      <c r="G228" s="175"/>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c r="AT228" s="176"/>
      <c r="AU228" s="176"/>
      <c r="AV228" s="176"/>
      <c r="AW228" s="177"/>
      <c r="AX228" s="176"/>
      <c r="AY228" s="176"/>
      <c r="AZ228" s="176"/>
      <c r="BA228" s="176"/>
      <c r="BB228" s="176"/>
      <c r="BC228" s="178"/>
      <c r="BD228" s="178"/>
      <c r="BE228" s="176"/>
      <c r="BF228" s="177"/>
      <c r="BG228" s="177"/>
      <c r="BH228" s="178"/>
    </row>
    <row r="229" customFormat="false" ht="15" hidden="false" customHeight="false" outlineLevel="0" collapsed="false">
      <c r="A229" s="136" t="n">
        <v>93</v>
      </c>
      <c r="C229" s="174"/>
      <c r="D229" s="174"/>
      <c r="E229" s="175"/>
      <c r="F229" s="175"/>
      <c r="G229" s="175"/>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c r="AT229" s="176"/>
      <c r="AU229" s="176"/>
      <c r="AV229" s="176"/>
      <c r="AW229" s="177"/>
      <c r="AX229" s="176"/>
      <c r="AY229" s="176"/>
      <c r="AZ229" s="176"/>
      <c r="BA229" s="176"/>
      <c r="BB229" s="176"/>
      <c r="BC229" s="178"/>
      <c r="BD229" s="178"/>
      <c r="BE229" s="176"/>
      <c r="BF229" s="177"/>
      <c r="BG229" s="177"/>
      <c r="BH229" s="178"/>
    </row>
    <row r="230" customFormat="false" ht="15" hidden="false" customHeight="false" outlineLevel="0" collapsed="false">
      <c r="A230" s="136" t="n">
        <v>93</v>
      </c>
      <c r="C230" s="174"/>
      <c r="D230" s="174"/>
      <c r="E230" s="175"/>
      <c r="F230" s="175"/>
      <c r="G230" s="175"/>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c r="AT230" s="176"/>
      <c r="AU230" s="176"/>
      <c r="AV230" s="176"/>
      <c r="AW230" s="177"/>
      <c r="AX230" s="176"/>
      <c r="AY230" s="176"/>
      <c r="AZ230" s="176"/>
      <c r="BA230" s="176"/>
      <c r="BB230" s="176"/>
      <c r="BC230" s="178"/>
      <c r="BD230" s="178"/>
      <c r="BE230" s="176"/>
      <c r="BF230" s="177"/>
      <c r="BG230" s="177"/>
      <c r="BH230" s="178"/>
    </row>
    <row r="231" customFormat="false" ht="15" hidden="false" customHeight="false" outlineLevel="0" collapsed="false">
      <c r="A231" s="136" t="n">
        <v>93</v>
      </c>
      <c r="C231" s="174"/>
      <c r="D231" s="174"/>
      <c r="E231" s="175"/>
      <c r="F231" s="175"/>
      <c r="G231" s="175"/>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c r="AT231" s="176"/>
      <c r="AU231" s="176"/>
      <c r="AV231" s="176"/>
      <c r="AW231" s="177"/>
      <c r="AX231" s="176"/>
      <c r="AY231" s="176"/>
      <c r="AZ231" s="176"/>
      <c r="BA231" s="176"/>
      <c r="BB231" s="176"/>
      <c r="BC231" s="178"/>
      <c r="BD231" s="178"/>
      <c r="BE231" s="176"/>
      <c r="BF231" s="177"/>
      <c r="BG231" s="177"/>
      <c r="BH231" s="178"/>
    </row>
    <row r="232" customFormat="false" ht="15" hidden="false" customHeight="false" outlineLevel="0" collapsed="false">
      <c r="A232" s="136" t="n">
        <v>93</v>
      </c>
      <c r="C232" s="174"/>
      <c r="D232" s="174"/>
      <c r="E232" s="175"/>
      <c r="F232" s="175"/>
      <c r="G232" s="175"/>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c r="AT232" s="176"/>
      <c r="AU232" s="176"/>
      <c r="AV232" s="176"/>
      <c r="AW232" s="177"/>
      <c r="AX232" s="176"/>
      <c r="AY232" s="176"/>
      <c r="AZ232" s="176"/>
      <c r="BA232" s="176"/>
      <c r="BB232" s="176"/>
      <c r="BC232" s="178"/>
      <c r="BD232" s="178"/>
      <c r="BE232" s="176"/>
      <c r="BF232" s="177"/>
      <c r="BG232" s="177"/>
      <c r="BH232" s="178"/>
    </row>
    <row r="233" customFormat="false" ht="15" hidden="false" customHeight="false" outlineLevel="0" collapsed="false">
      <c r="A233" s="136" t="n">
        <v>93</v>
      </c>
      <c r="C233" s="174"/>
      <c r="D233" s="174"/>
      <c r="E233" s="175"/>
      <c r="F233" s="175"/>
      <c r="G233" s="175"/>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c r="AT233" s="176"/>
      <c r="AU233" s="176"/>
      <c r="AV233" s="176"/>
      <c r="AW233" s="177"/>
      <c r="AX233" s="176"/>
      <c r="AY233" s="176"/>
      <c r="AZ233" s="176"/>
      <c r="BA233" s="176"/>
      <c r="BB233" s="176"/>
      <c r="BC233" s="178"/>
      <c r="BD233" s="178"/>
      <c r="BE233" s="176"/>
      <c r="BF233" s="177"/>
      <c r="BG233" s="177"/>
      <c r="BH233" s="178"/>
    </row>
    <row r="234" customFormat="false" ht="15" hidden="false" customHeight="false" outlineLevel="0" collapsed="false">
      <c r="A234" s="136" t="n">
        <v>93</v>
      </c>
      <c r="C234" s="174"/>
      <c r="D234" s="174"/>
      <c r="E234" s="175"/>
      <c r="F234" s="175"/>
      <c r="G234" s="175"/>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c r="AT234" s="176"/>
      <c r="AU234" s="176"/>
      <c r="AV234" s="176"/>
      <c r="AW234" s="177"/>
      <c r="AX234" s="176"/>
      <c r="AY234" s="176"/>
      <c r="AZ234" s="176"/>
      <c r="BA234" s="176"/>
      <c r="BB234" s="176"/>
      <c r="BC234" s="178"/>
      <c r="BD234" s="178"/>
      <c r="BE234" s="176"/>
      <c r="BF234" s="177"/>
      <c r="BG234" s="177"/>
      <c r="BH234" s="178"/>
    </row>
    <row r="235" customFormat="false" ht="15" hidden="false" customHeight="false" outlineLevel="0" collapsed="false">
      <c r="A235" s="136" t="n">
        <v>93</v>
      </c>
      <c r="C235" s="174"/>
      <c r="D235" s="174"/>
      <c r="E235" s="175"/>
      <c r="F235" s="175"/>
      <c r="G235" s="175"/>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c r="AT235" s="176"/>
      <c r="AU235" s="176"/>
      <c r="AV235" s="176"/>
      <c r="AW235" s="177"/>
      <c r="AX235" s="176"/>
      <c r="AY235" s="176"/>
      <c r="AZ235" s="176"/>
      <c r="BA235" s="176"/>
      <c r="BB235" s="176"/>
      <c r="BC235" s="178"/>
      <c r="BD235" s="178"/>
      <c r="BE235" s="176"/>
      <c r="BF235" s="177"/>
      <c r="BG235" s="177"/>
      <c r="BH235" s="178"/>
    </row>
    <row r="236" customFormat="false" ht="15" hidden="false" customHeight="false" outlineLevel="0" collapsed="false">
      <c r="A236" s="136" t="n">
        <v>93</v>
      </c>
      <c r="C236" s="174"/>
      <c r="D236" s="174"/>
      <c r="E236" s="175"/>
      <c r="F236" s="175"/>
      <c r="G236" s="175"/>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c r="AT236" s="176"/>
      <c r="AU236" s="176"/>
      <c r="AV236" s="176"/>
      <c r="AW236" s="177"/>
      <c r="AX236" s="176"/>
      <c r="AY236" s="176"/>
      <c r="AZ236" s="176"/>
      <c r="BA236" s="176"/>
      <c r="BB236" s="176"/>
      <c r="BC236" s="178"/>
      <c r="BD236" s="178"/>
      <c r="BE236" s="176"/>
      <c r="BF236" s="177"/>
      <c r="BG236" s="177"/>
      <c r="BH236" s="178"/>
    </row>
    <row r="237" customFormat="false" ht="15" hidden="false" customHeight="false" outlineLevel="0" collapsed="false">
      <c r="A237" s="136" t="n">
        <v>93</v>
      </c>
      <c r="C237" s="174"/>
      <c r="D237" s="174"/>
      <c r="E237" s="175"/>
      <c r="F237" s="175"/>
      <c r="G237" s="175"/>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c r="AT237" s="176"/>
      <c r="AU237" s="176"/>
      <c r="AV237" s="176"/>
      <c r="AW237" s="177"/>
      <c r="AX237" s="176"/>
      <c r="AY237" s="176"/>
      <c r="AZ237" s="176"/>
      <c r="BA237" s="176"/>
      <c r="BB237" s="176"/>
      <c r="BC237" s="178"/>
      <c r="BD237" s="178"/>
      <c r="BE237" s="176"/>
      <c r="BF237" s="177"/>
      <c r="BG237" s="177"/>
      <c r="BH237" s="178"/>
    </row>
    <row r="238" customFormat="false" ht="15" hidden="false" customHeight="false" outlineLevel="0" collapsed="false">
      <c r="A238" s="136" t="n">
        <v>93</v>
      </c>
      <c r="C238" s="174"/>
      <c r="D238" s="174"/>
      <c r="E238" s="175"/>
      <c r="F238" s="175"/>
      <c r="G238" s="175"/>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c r="AT238" s="176"/>
      <c r="AU238" s="176"/>
      <c r="AV238" s="176"/>
      <c r="AW238" s="177"/>
      <c r="AX238" s="176"/>
      <c r="AY238" s="176"/>
      <c r="AZ238" s="176"/>
      <c r="BA238" s="176"/>
      <c r="BB238" s="176"/>
      <c r="BC238" s="178"/>
      <c r="BD238" s="178"/>
      <c r="BE238" s="176"/>
      <c r="BF238" s="177"/>
      <c r="BG238" s="177"/>
      <c r="BH238" s="178"/>
    </row>
    <row r="239" customFormat="false" ht="15" hidden="false" customHeight="false" outlineLevel="0" collapsed="false">
      <c r="A239" s="136" t="n">
        <v>93</v>
      </c>
      <c r="C239" s="174"/>
      <c r="D239" s="174"/>
      <c r="E239" s="175"/>
      <c r="F239" s="175"/>
      <c r="G239" s="175"/>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c r="AT239" s="176"/>
      <c r="AU239" s="176"/>
      <c r="AV239" s="176"/>
      <c r="AW239" s="177"/>
      <c r="AX239" s="176"/>
      <c r="AY239" s="176"/>
      <c r="AZ239" s="176"/>
      <c r="BA239" s="176"/>
      <c r="BB239" s="176"/>
      <c r="BC239" s="178"/>
      <c r="BD239" s="178"/>
      <c r="BE239" s="176"/>
      <c r="BF239" s="177"/>
      <c r="BG239" s="177"/>
      <c r="BH239" s="178"/>
    </row>
    <row r="240" customFormat="false" ht="15" hidden="false" customHeight="false" outlineLevel="0" collapsed="false">
      <c r="A240" s="136" t="n">
        <v>93</v>
      </c>
      <c r="C240" s="174"/>
      <c r="D240" s="174"/>
      <c r="E240" s="175"/>
      <c r="F240" s="175"/>
      <c r="G240" s="175"/>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c r="AT240" s="176"/>
      <c r="AU240" s="176"/>
      <c r="AV240" s="176"/>
      <c r="AW240" s="177"/>
      <c r="AX240" s="176"/>
      <c r="AY240" s="176"/>
      <c r="AZ240" s="176"/>
      <c r="BA240" s="176"/>
      <c r="BB240" s="176"/>
      <c r="BC240" s="178"/>
      <c r="BD240" s="178"/>
      <c r="BE240" s="176"/>
      <c r="BF240" s="177"/>
      <c r="BG240" s="177"/>
      <c r="BH240" s="178"/>
    </row>
    <row r="241" customFormat="false" ht="15" hidden="false" customHeight="false" outlineLevel="0" collapsed="false">
      <c r="A241" s="136" t="n">
        <v>93</v>
      </c>
      <c r="C241" s="174"/>
      <c r="D241" s="174"/>
      <c r="E241" s="175"/>
      <c r="F241" s="175"/>
      <c r="G241" s="175"/>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c r="AT241" s="176"/>
      <c r="AU241" s="176"/>
      <c r="AV241" s="176"/>
      <c r="AW241" s="177"/>
      <c r="AX241" s="176"/>
      <c r="AY241" s="176"/>
      <c r="AZ241" s="176"/>
      <c r="BA241" s="176"/>
      <c r="BB241" s="176"/>
      <c r="BC241" s="178"/>
      <c r="BD241" s="178"/>
      <c r="BE241" s="176"/>
      <c r="BF241" s="177"/>
      <c r="BG241" s="177"/>
      <c r="BH241" s="178"/>
    </row>
    <row r="242" customFormat="false" ht="15" hidden="false" customHeight="false" outlineLevel="0" collapsed="false">
      <c r="A242" s="136" t="n">
        <v>93</v>
      </c>
      <c r="C242" s="174"/>
      <c r="D242" s="174"/>
      <c r="E242" s="175"/>
      <c r="F242" s="175"/>
      <c r="G242" s="175"/>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c r="AT242" s="176"/>
      <c r="AU242" s="176"/>
      <c r="AV242" s="176"/>
      <c r="AW242" s="177"/>
      <c r="AX242" s="176"/>
      <c r="AY242" s="176"/>
      <c r="AZ242" s="176"/>
      <c r="BA242" s="176"/>
      <c r="BB242" s="176"/>
      <c r="BC242" s="178"/>
      <c r="BD242" s="178"/>
      <c r="BE242" s="176"/>
      <c r="BF242" s="177"/>
      <c r="BG242" s="177"/>
      <c r="BH242" s="178"/>
    </row>
    <row r="243" customFormat="false" ht="15" hidden="false" customHeight="false" outlineLevel="0" collapsed="false">
      <c r="A243" s="136" t="n">
        <v>93</v>
      </c>
      <c r="C243" s="174"/>
      <c r="D243" s="174"/>
      <c r="E243" s="175"/>
      <c r="F243" s="175"/>
      <c r="G243" s="175"/>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c r="AT243" s="176"/>
      <c r="AU243" s="176"/>
      <c r="AV243" s="176"/>
      <c r="AW243" s="177"/>
      <c r="AX243" s="176"/>
      <c r="AY243" s="176"/>
      <c r="AZ243" s="176"/>
      <c r="BA243" s="176"/>
      <c r="BB243" s="176"/>
      <c r="BC243" s="178"/>
      <c r="BD243" s="178"/>
      <c r="BE243" s="176"/>
      <c r="BF243" s="177"/>
      <c r="BG243" s="177"/>
      <c r="BH243" s="178"/>
    </row>
    <row r="244" customFormat="false" ht="15" hidden="false" customHeight="false" outlineLevel="0" collapsed="false">
      <c r="A244" s="136" t="n">
        <v>93</v>
      </c>
      <c r="C244" s="174"/>
      <c r="D244" s="174"/>
      <c r="E244" s="175"/>
      <c r="F244" s="175"/>
      <c r="G244" s="175"/>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c r="AT244" s="176"/>
      <c r="AU244" s="176"/>
      <c r="AV244" s="176"/>
      <c r="AW244" s="177"/>
      <c r="AX244" s="176"/>
      <c r="AY244" s="176"/>
      <c r="AZ244" s="176"/>
      <c r="BA244" s="176"/>
      <c r="BB244" s="176"/>
      <c r="BC244" s="178"/>
      <c r="BD244" s="178"/>
      <c r="BE244" s="176"/>
      <c r="BF244" s="177"/>
      <c r="BG244" s="177"/>
      <c r="BH244" s="178"/>
    </row>
    <row r="245" customFormat="false" ht="15" hidden="false" customHeight="false" outlineLevel="0" collapsed="false">
      <c r="A245" s="136" t="n">
        <v>93</v>
      </c>
      <c r="C245" s="174"/>
      <c r="D245" s="174"/>
      <c r="E245" s="175"/>
      <c r="F245" s="175"/>
      <c r="G245" s="175"/>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c r="AT245" s="176"/>
      <c r="AU245" s="176"/>
      <c r="AV245" s="176"/>
      <c r="AW245" s="177"/>
      <c r="AX245" s="176"/>
      <c r="AY245" s="176"/>
      <c r="AZ245" s="176"/>
      <c r="BA245" s="176"/>
      <c r="BB245" s="176"/>
      <c r="BC245" s="178"/>
      <c r="BD245" s="178"/>
      <c r="BE245" s="176"/>
      <c r="BF245" s="177"/>
      <c r="BG245" s="177"/>
      <c r="BH245" s="178"/>
    </row>
    <row r="246" customFormat="false" ht="15" hidden="false" customHeight="false" outlineLevel="0" collapsed="false">
      <c r="A246" s="136" t="n">
        <v>93</v>
      </c>
      <c r="C246" s="174"/>
      <c r="D246" s="174"/>
      <c r="E246" s="175"/>
      <c r="F246" s="175"/>
      <c r="G246" s="175"/>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c r="AT246" s="176"/>
      <c r="AU246" s="176"/>
      <c r="AV246" s="176"/>
      <c r="AW246" s="177"/>
      <c r="AX246" s="176"/>
      <c r="AY246" s="176"/>
      <c r="AZ246" s="176"/>
      <c r="BA246" s="176"/>
      <c r="BB246" s="176"/>
      <c r="BC246" s="178"/>
      <c r="BD246" s="178"/>
      <c r="BE246" s="176"/>
      <c r="BF246" s="177"/>
      <c r="BG246" s="177"/>
      <c r="BH246" s="178"/>
    </row>
    <row r="247" customFormat="false" ht="15" hidden="false" customHeight="false" outlineLevel="0" collapsed="false">
      <c r="A247" s="136" t="n">
        <v>93</v>
      </c>
      <c r="C247" s="174"/>
      <c r="D247" s="174"/>
      <c r="E247" s="175"/>
      <c r="F247" s="175"/>
      <c r="G247" s="175"/>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c r="AT247" s="176"/>
      <c r="AU247" s="176"/>
      <c r="AV247" s="176"/>
      <c r="AW247" s="177"/>
      <c r="AX247" s="176"/>
      <c r="AY247" s="176"/>
      <c r="AZ247" s="176"/>
      <c r="BA247" s="176"/>
      <c r="BB247" s="176"/>
      <c r="BC247" s="178"/>
      <c r="BD247" s="178"/>
      <c r="BE247" s="176"/>
      <c r="BF247" s="177"/>
      <c r="BG247" s="177"/>
      <c r="BH247" s="178"/>
    </row>
    <row r="248" customFormat="false" ht="15" hidden="false" customHeight="false" outlineLevel="0" collapsed="false">
      <c r="A248" s="136" t="n">
        <v>93</v>
      </c>
      <c r="C248" s="174"/>
      <c r="D248" s="174"/>
      <c r="E248" s="175"/>
      <c r="F248" s="175"/>
      <c r="G248" s="175"/>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c r="AT248" s="176"/>
      <c r="AU248" s="176"/>
      <c r="AV248" s="176"/>
      <c r="AW248" s="177"/>
      <c r="AX248" s="176"/>
      <c r="AY248" s="176"/>
      <c r="AZ248" s="176"/>
      <c r="BA248" s="176"/>
      <c r="BB248" s="176"/>
      <c r="BC248" s="178"/>
      <c r="BD248" s="178"/>
      <c r="BE248" s="176"/>
      <c r="BF248" s="177"/>
      <c r="BG248" s="177"/>
      <c r="BH248" s="178"/>
    </row>
    <row r="249" customFormat="false" ht="15" hidden="false" customHeight="false" outlineLevel="0" collapsed="false">
      <c r="A249" s="136" t="n">
        <v>93</v>
      </c>
      <c r="C249" s="174"/>
      <c r="D249" s="174"/>
      <c r="E249" s="175"/>
      <c r="F249" s="175"/>
      <c r="G249" s="175"/>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c r="AT249" s="176"/>
      <c r="AU249" s="176"/>
      <c r="AV249" s="176"/>
      <c r="AW249" s="177"/>
      <c r="AX249" s="176"/>
      <c r="AY249" s="176"/>
      <c r="AZ249" s="176"/>
      <c r="BA249" s="176"/>
      <c r="BB249" s="176"/>
      <c r="BC249" s="178"/>
      <c r="BD249" s="178"/>
      <c r="BE249" s="176"/>
      <c r="BF249" s="177"/>
      <c r="BG249" s="177"/>
      <c r="BH249" s="178"/>
    </row>
  </sheetData>
  <sheetProtection sheet="true" password="b628"/>
  <mergeCells count="1">
    <mergeCell ref="B5:D5"/>
  </mergeCells>
  <hyperlinks>
    <hyperlink ref="C1" r:id="rId2" display="M:\Finance7\PLANNING &amp; PROJECTS\Formula development\2017-18 Funding Reform\APT Jan Submission\Submitted version to the EFA\Resubmisson\201718_P1_APT_892_Nottingham Reduced AWPU £3.33 resubmitted version 270117.xls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6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12" activeCellId="0" sqref="B12"/>
    </sheetView>
  </sheetViews>
  <sheetFormatPr defaultColWidth="9.13671875" defaultRowHeight="12.75" zeroHeight="false" outlineLevelRow="0" outlineLevelCol="0"/>
  <cols>
    <col collapsed="false" customWidth="true" hidden="false" outlineLevel="0" max="1" min="1" style="183" width="8.7"/>
    <col collapsed="false" customWidth="true" hidden="false" outlineLevel="0" max="2" min="2" style="183" width="44.85"/>
    <col collapsed="false" customWidth="false" hidden="false" outlineLevel="0" max="3" min="3" style="183" width="9.14"/>
    <col collapsed="false" customWidth="true" hidden="false" outlineLevel="0" max="4" min="4" style="183" width="10.13"/>
    <col collapsed="false" customWidth="true" hidden="false" outlineLevel="0" max="5" min="5" style="183" width="12.14"/>
    <col collapsed="false" customWidth="true" hidden="false" outlineLevel="0" max="6" min="6" style="183" width="10.71"/>
    <col collapsed="false" customWidth="true" hidden="false" outlineLevel="0" max="7" min="7" style="184" width="8.56"/>
    <col collapsed="false" customWidth="true" hidden="false" outlineLevel="0" max="8" min="8" style="183" width="11.13"/>
    <col collapsed="false" customWidth="true" hidden="false" outlineLevel="0" max="9" min="9" style="183" width="7.56"/>
    <col collapsed="false" customWidth="true" hidden="false" outlineLevel="0" max="10" min="10" style="184" width="19.28"/>
    <col collapsed="false" customWidth="false" hidden="false" outlineLevel="0" max="11" min="11" style="184" width="9.14"/>
    <col collapsed="false" customWidth="true" hidden="false" outlineLevel="0" max="12" min="12" style="183" width="11.7"/>
    <col collapsed="false" customWidth="false" hidden="false" outlineLevel="0" max="13" min="13" style="183" width="9.14"/>
    <col collapsed="false" customWidth="true" hidden="false" outlineLevel="0" max="14" min="14" style="183" width="13.85"/>
    <col collapsed="false" customWidth="false" hidden="false" outlineLevel="0" max="257" min="15" style="183" width="9.14"/>
  </cols>
  <sheetData>
    <row r="1" customFormat="false" ht="12.75" hidden="false" customHeight="false" outlineLevel="0" collapsed="false">
      <c r="A1" s="2" t="s">
        <v>329</v>
      </c>
      <c r="B1" s="2"/>
      <c r="G1" s="185"/>
    </row>
    <row r="2" customFormat="false" ht="12.75" hidden="false" customHeight="false" outlineLevel="0" collapsed="false">
      <c r="A2" s="0"/>
      <c r="B2" s="0"/>
      <c r="C2" s="0"/>
      <c r="D2" s="0"/>
      <c r="E2" s="0"/>
      <c r="F2" s="0"/>
      <c r="G2" s="0"/>
      <c r="H2" s="0"/>
      <c r="I2" s="0"/>
      <c r="J2" s="0"/>
      <c r="K2" s="0"/>
      <c r="L2" s="186"/>
      <c r="M2" s="0"/>
      <c r="N2" s="0"/>
    </row>
    <row r="3" customFormat="false" ht="18.75" hidden="false" customHeight="false" outlineLevel="0" collapsed="false">
      <c r="A3" s="187" t="s">
        <v>330</v>
      </c>
      <c r="B3" s="188"/>
      <c r="C3" s="187"/>
      <c r="D3" s="188"/>
      <c r="E3" s="188"/>
      <c r="F3" s="188"/>
      <c r="G3" s="188"/>
      <c r="H3" s="188"/>
      <c r="I3" s="188"/>
      <c r="J3" s="188"/>
      <c r="K3" s="188"/>
      <c r="L3" s="186"/>
      <c r="M3" s="188"/>
      <c r="N3" s="188"/>
    </row>
    <row r="4" customFormat="false" ht="18.75" hidden="false" customHeight="false" outlineLevel="0" collapsed="false">
      <c r="A4" s="134"/>
      <c r="B4" s="189"/>
      <c r="C4" s="189"/>
      <c r="D4" s="134"/>
      <c r="E4" s="134"/>
      <c r="F4" s="134"/>
      <c r="G4" s="134"/>
      <c r="H4" s="134"/>
      <c r="I4" s="134"/>
      <c r="J4" s="134"/>
      <c r="K4" s="134"/>
      <c r="L4" s="186"/>
      <c r="M4" s="134"/>
      <c r="N4" s="134"/>
    </row>
    <row r="5" customFormat="false" ht="18.75" hidden="false" customHeight="false" outlineLevel="0" collapsed="false">
      <c r="A5" s="190"/>
      <c r="B5" s="191" t="s">
        <v>331</v>
      </c>
      <c r="C5" s="189"/>
      <c r="D5" s="134"/>
      <c r="E5" s="192"/>
      <c r="F5" s="192"/>
      <c r="G5" s="192"/>
      <c r="H5" s="134"/>
      <c r="I5" s="134"/>
      <c r="J5" s="134"/>
      <c r="K5" s="134"/>
      <c r="L5" s="186"/>
      <c r="M5" s="134"/>
      <c r="N5" s="134"/>
    </row>
    <row r="6" customFormat="false" ht="12.75" hidden="false" customHeight="false" outlineLevel="0" collapsed="false">
      <c r="A6" s="0"/>
      <c r="B6" s="0"/>
      <c r="C6" s="0"/>
      <c r="D6" s="0"/>
      <c r="E6" s="0"/>
      <c r="F6" s="0"/>
      <c r="G6" s="0"/>
      <c r="H6" s="0"/>
      <c r="I6" s="0"/>
      <c r="J6" s="0"/>
      <c r="K6" s="0"/>
      <c r="L6" s="186"/>
      <c r="M6" s="0"/>
      <c r="N6" s="0"/>
    </row>
    <row r="7" customFormat="false" ht="15.75" hidden="false" customHeight="true" outlineLevel="0" collapsed="false">
      <c r="A7" s="193" t="s">
        <v>332</v>
      </c>
      <c r="B7" s="194" t="s">
        <v>17</v>
      </c>
      <c r="C7" s="0"/>
      <c r="D7" s="195" t="s">
        <v>333</v>
      </c>
      <c r="E7" s="195"/>
      <c r="F7" s="195"/>
      <c r="G7" s="196"/>
      <c r="H7" s="197" t="s">
        <v>334</v>
      </c>
      <c r="I7" s="197"/>
      <c r="J7" s="197"/>
      <c r="K7" s="198" t="s">
        <v>288</v>
      </c>
      <c r="L7" s="199" t="s">
        <v>335</v>
      </c>
      <c r="M7" s="0"/>
      <c r="N7" s="200" t="s">
        <v>336</v>
      </c>
    </row>
    <row r="8" customFormat="false" ht="12.75" hidden="false" customHeight="false" outlineLevel="0" collapsed="false">
      <c r="A8" s="193"/>
      <c r="B8" s="194"/>
      <c r="C8" s="0"/>
      <c r="D8" s="201" t="s">
        <v>337</v>
      </c>
      <c r="E8" s="201" t="s">
        <v>338</v>
      </c>
      <c r="F8" s="202" t="s">
        <v>256</v>
      </c>
      <c r="G8" s="0"/>
      <c r="H8" s="201" t="s">
        <v>337</v>
      </c>
      <c r="I8" s="201" t="s">
        <v>338</v>
      </c>
      <c r="J8" s="202" t="s">
        <v>256</v>
      </c>
      <c r="K8" s="50"/>
      <c r="L8" s="199"/>
      <c r="M8" s="0"/>
      <c r="N8" s="200"/>
    </row>
    <row r="9" customFormat="false" ht="12.75" hidden="false" customHeight="false" outlineLevel="0" collapsed="false">
      <c r="A9" s="0"/>
      <c r="B9" s="0"/>
      <c r="C9" s="0"/>
      <c r="D9" s="0"/>
      <c r="E9" s="0"/>
      <c r="F9" s="0"/>
      <c r="G9" s="0"/>
      <c r="H9" s="0"/>
      <c r="I9" s="0"/>
      <c r="J9" s="0"/>
      <c r="K9" s="0"/>
      <c r="L9" s="186"/>
      <c r="M9" s="0"/>
      <c r="N9" s="0"/>
    </row>
    <row r="10" s="209" customFormat="true" ht="12.75" hidden="false" customHeight="false" outlineLevel="0" collapsed="false">
      <c r="A10" s="203" t="n">
        <v>2002</v>
      </c>
      <c r="B10" s="204" t="s">
        <v>125</v>
      </c>
      <c r="C10" s="203"/>
      <c r="D10" s="205" t="n">
        <v>272850</v>
      </c>
      <c r="E10" s="206" t="n">
        <v>20580</v>
      </c>
      <c r="F10" s="207" t="n">
        <v>293430</v>
      </c>
      <c r="G10" s="203"/>
      <c r="H10" s="206" t="n">
        <v>0</v>
      </c>
      <c r="I10" s="206" t="n">
        <v>0</v>
      </c>
      <c r="J10" s="207" t="n">
        <v>0</v>
      </c>
      <c r="K10" s="203"/>
      <c r="L10" s="208" t="n">
        <v>293430</v>
      </c>
      <c r="M10" s="203"/>
      <c r="N10" s="206" t="n">
        <v>10907.4</v>
      </c>
    </row>
    <row r="11" s="209" customFormat="true" ht="12.75" hidden="false" customHeight="false" outlineLevel="0" collapsed="false">
      <c r="A11" s="203" t="n">
        <v>2045</v>
      </c>
      <c r="B11" s="204" t="s">
        <v>44</v>
      </c>
      <c r="C11" s="203"/>
      <c r="D11" s="205" t="n">
        <v>73440</v>
      </c>
      <c r="E11" s="206" t="n">
        <v>6000</v>
      </c>
      <c r="F11" s="207" t="n">
        <v>79440</v>
      </c>
      <c r="G11" s="203"/>
      <c r="H11" s="206" t="n">
        <v>8670</v>
      </c>
      <c r="I11" s="206" t="n">
        <v>720</v>
      </c>
      <c r="J11" s="207" t="n">
        <v>9390</v>
      </c>
      <c r="K11" s="203"/>
      <c r="L11" s="208" t="n">
        <v>88830</v>
      </c>
      <c r="M11" s="203"/>
      <c r="N11" s="206" t="n">
        <v>3180</v>
      </c>
    </row>
    <row r="12" s="209" customFormat="true" ht="12.75" hidden="false" customHeight="false" outlineLevel="0" collapsed="false">
      <c r="A12" s="203" t="n">
        <v>2006</v>
      </c>
      <c r="B12" s="204" t="s">
        <v>48</v>
      </c>
      <c r="C12" s="203"/>
      <c r="D12" s="205" t="n">
        <v>205020</v>
      </c>
      <c r="E12" s="206" t="n">
        <v>7860</v>
      </c>
      <c r="F12" s="207" t="n">
        <v>212880</v>
      </c>
      <c r="G12" s="203"/>
      <c r="H12" s="206" t="n">
        <v>0</v>
      </c>
      <c r="I12" s="206" t="n">
        <v>0</v>
      </c>
      <c r="J12" s="207" t="n">
        <v>0</v>
      </c>
      <c r="K12" s="203"/>
      <c r="L12" s="208" t="n">
        <v>212880</v>
      </c>
      <c r="M12" s="203"/>
      <c r="N12" s="206" t="n">
        <v>4165.8</v>
      </c>
    </row>
    <row r="13" s="209" customFormat="true" ht="12.75" hidden="false" customHeight="false" outlineLevel="0" collapsed="false">
      <c r="A13" s="203" t="n">
        <v>3319</v>
      </c>
      <c r="B13" s="204" t="s">
        <v>127</v>
      </c>
      <c r="C13" s="203"/>
      <c r="D13" s="205" t="n">
        <v>121635</v>
      </c>
      <c r="E13" s="206" t="n">
        <v>1140</v>
      </c>
      <c r="F13" s="207" t="n">
        <v>122775</v>
      </c>
      <c r="G13" s="203"/>
      <c r="H13" s="206" t="n">
        <v>0</v>
      </c>
      <c r="I13" s="206" t="n">
        <v>0</v>
      </c>
      <c r="J13" s="207" t="n">
        <v>0</v>
      </c>
      <c r="K13" s="203"/>
      <c r="L13" s="208" t="n">
        <v>122775</v>
      </c>
      <c r="M13" s="203"/>
      <c r="N13" s="206" t="n">
        <v>604.2</v>
      </c>
    </row>
    <row r="14" s="209" customFormat="true" ht="12.75" hidden="false" customHeight="false" outlineLevel="0" collapsed="false">
      <c r="A14" s="203" t="n">
        <v>2183</v>
      </c>
      <c r="B14" s="204" t="s">
        <v>129</v>
      </c>
      <c r="C14" s="203"/>
      <c r="D14" s="205" t="n">
        <v>144712.5</v>
      </c>
      <c r="E14" s="206" t="n">
        <v>10410</v>
      </c>
      <c r="F14" s="207" t="n">
        <v>155122.5</v>
      </c>
      <c r="G14" s="203"/>
      <c r="H14" s="206" t="n">
        <v>0</v>
      </c>
      <c r="I14" s="206" t="n">
        <v>0</v>
      </c>
      <c r="J14" s="207" t="n">
        <v>0</v>
      </c>
      <c r="K14" s="203"/>
      <c r="L14" s="208" t="n">
        <v>155122.5</v>
      </c>
      <c r="M14" s="203"/>
      <c r="N14" s="206" t="n">
        <v>5517.3</v>
      </c>
    </row>
    <row r="15" s="209" customFormat="true" ht="12.75" hidden="false" customHeight="false" outlineLevel="0" collapsed="false">
      <c r="A15" s="203" t="n">
        <v>4615</v>
      </c>
      <c r="B15" s="204" t="s">
        <v>119</v>
      </c>
      <c r="C15" s="203"/>
      <c r="D15" s="205" t="n">
        <v>43095</v>
      </c>
      <c r="E15" s="206" t="n">
        <v>1950</v>
      </c>
      <c r="F15" s="207" t="n">
        <v>45045</v>
      </c>
      <c r="G15" s="203"/>
      <c r="H15" s="206" t="n">
        <v>0</v>
      </c>
      <c r="I15" s="206" t="n">
        <v>0</v>
      </c>
      <c r="J15" s="207" t="n">
        <v>0</v>
      </c>
      <c r="K15" s="203"/>
      <c r="L15" s="208" t="n">
        <v>45045</v>
      </c>
      <c r="M15" s="203"/>
      <c r="N15" s="206" t="n">
        <v>1033.5</v>
      </c>
    </row>
    <row r="16" s="209" customFormat="true" ht="12.75" hidden="false" customHeight="false" outlineLevel="0" collapsed="false">
      <c r="A16" s="203" t="n">
        <v>2014</v>
      </c>
      <c r="B16" s="204" t="s">
        <v>323</v>
      </c>
      <c r="C16" s="203"/>
      <c r="D16" s="205" t="n">
        <v>148155</v>
      </c>
      <c r="E16" s="206" t="n">
        <v>15360</v>
      </c>
      <c r="F16" s="207" t="n">
        <v>163515</v>
      </c>
      <c r="G16" s="203"/>
      <c r="H16" s="206" t="n">
        <v>0</v>
      </c>
      <c r="I16" s="206" t="n">
        <v>0</v>
      </c>
      <c r="J16" s="207" t="n">
        <v>0</v>
      </c>
      <c r="K16" s="203"/>
      <c r="L16" s="208" t="n">
        <v>163515</v>
      </c>
      <c r="M16" s="203"/>
      <c r="N16" s="206" t="n">
        <v>8140.8</v>
      </c>
    </row>
    <row r="17" s="209" customFormat="true" ht="12.75" hidden="false" customHeight="false" outlineLevel="0" collapsed="false">
      <c r="A17" s="203" t="n">
        <v>3000</v>
      </c>
      <c r="B17" s="204" t="s">
        <v>133</v>
      </c>
      <c r="C17" s="203"/>
      <c r="D17" s="205" t="n">
        <v>74587.5</v>
      </c>
      <c r="E17" s="206" t="n">
        <v>5460</v>
      </c>
      <c r="F17" s="207" t="n">
        <v>80047.5</v>
      </c>
      <c r="G17" s="203"/>
      <c r="H17" s="206" t="n">
        <v>6120</v>
      </c>
      <c r="I17" s="206" t="n">
        <v>480</v>
      </c>
      <c r="J17" s="207" t="n">
        <v>6600</v>
      </c>
      <c r="K17" s="203"/>
      <c r="L17" s="208" t="n">
        <v>86647.5</v>
      </c>
      <c r="M17" s="203"/>
      <c r="N17" s="206" t="n">
        <v>2893.8</v>
      </c>
    </row>
    <row r="18" s="209" customFormat="true" ht="12.75" hidden="false" customHeight="false" outlineLevel="0" collapsed="false">
      <c r="A18" s="203" t="n">
        <v>2082</v>
      </c>
      <c r="B18" s="204" t="s">
        <v>135</v>
      </c>
      <c r="C18" s="203"/>
      <c r="D18" s="205" t="n">
        <v>85425</v>
      </c>
      <c r="E18" s="206" t="n">
        <v>5970</v>
      </c>
      <c r="F18" s="207" t="n">
        <v>91395</v>
      </c>
      <c r="G18" s="203"/>
      <c r="H18" s="206" t="n">
        <v>0</v>
      </c>
      <c r="I18" s="206" t="n">
        <v>0</v>
      </c>
      <c r="J18" s="207" t="n">
        <v>0</v>
      </c>
      <c r="K18" s="203"/>
      <c r="L18" s="208" t="n">
        <v>91395</v>
      </c>
      <c r="M18" s="203"/>
      <c r="N18" s="206" t="n">
        <v>3164.1</v>
      </c>
    </row>
    <row r="19" s="209" customFormat="true" ht="12.75" hidden="false" customHeight="false" outlineLevel="0" collapsed="false">
      <c r="A19" s="203" t="n">
        <v>2056</v>
      </c>
      <c r="B19" s="210" t="s">
        <v>339</v>
      </c>
      <c r="C19" s="203"/>
      <c r="D19" s="205" t="n">
        <v>128010</v>
      </c>
      <c r="E19" s="206" t="n">
        <v>8370</v>
      </c>
      <c r="F19" s="207" t="n">
        <v>136380</v>
      </c>
      <c r="G19" s="203"/>
      <c r="H19" s="206" t="n">
        <v>0</v>
      </c>
      <c r="I19" s="206" t="n">
        <v>0</v>
      </c>
      <c r="J19" s="207" t="n">
        <v>0</v>
      </c>
      <c r="K19" s="203"/>
      <c r="L19" s="208" t="n">
        <v>136380</v>
      </c>
      <c r="M19" s="203"/>
      <c r="N19" s="206" t="n">
        <v>4436.1</v>
      </c>
    </row>
    <row r="20" s="209" customFormat="true" ht="12.75" hidden="false" customHeight="false" outlineLevel="0" collapsed="false">
      <c r="A20" s="203" t="n">
        <v>2057</v>
      </c>
      <c r="B20" s="210" t="s">
        <v>340</v>
      </c>
      <c r="C20" s="203"/>
      <c r="D20" s="205" t="n">
        <v>60307.5</v>
      </c>
      <c r="E20" s="206" t="n">
        <v>930</v>
      </c>
      <c r="F20" s="207" t="n">
        <v>61237.5</v>
      </c>
      <c r="G20" s="203"/>
      <c r="H20" s="206" t="n">
        <v>8415</v>
      </c>
      <c r="I20" s="206" t="n">
        <v>120</v>
      </c>
      <c r="J20" s="207" t="n">
        <v>8535</v>
      </c>
      <c r="K20" s="203"/>
      <c r="L20" s="208" t="n">
        <v>69772.5</v>
      </c>
      <c r="M20" s="203"/>
      <c r="N20" s="206" t="n">
        <v>492.9</v>
      </c>
    </row>
    <row r="21" s="209" customFormat="true" ht="12.75" hidden="false" customHeight="false" outlineLevel="0" collapsed="false">
      <c r="A21" s="203" t="n">
        <v>2894</v>
      </c>
      <c r="B21" s="204" t="s">
        <v>54</v>
      </c>
      <c r="C21" s="203"/>
      <c r="D21" s="205" t="n">
        <v>75990</v>
      </c>
      <c r="E21" s="206" t="n">
        <v>3780</v>
      </c>
      <c r="F21" s="207" t="n">
        <v>79770</v>
      </c>
      <c r="G21" s="203"/>
      <c r="H21" s="206" t="n">
        <v>13260</v>
      </c>
      <c r="I21" s="206" t="n">
        <v>600</v>
      </c>
      <c r="J21" s="207" t="n">
        <v>13860</v>
      </c>
      <c r="K21" s="203"/>
      <c r="L21" s="208" t="n">
        <v>93630</v>
      </c>
      <c r="M21" s="203"/>
      <c r="N21" s="206" t="n">
        <v>2003.4</v>
      </c>
    </row>
    <row r="22" s="209" customFormat="true" ht="12.75" hidden="false" customHeight="false" outlineLevel="0" collapsed="false">
      <c r="A22" s="203" t="n">
        <v>2153</v>
      </c>
      <c r="B22" s="210" t="s">
        <v>341</v>
      </c>
      <c r="C22" s="203"/>
      <c r="D22" s="205" t="n">
        <v>147135</v>
      </c>
      <c r="E22" s="206" t="n">
        <v>18630</v>
      </c>
      <c r="F22" s="207" t="n">
        <v>165765</v>
      </c>
      <c r="G22" s="203"/>
      <c r="H22" s="206" t="n">
        <v>0</v>
      </c>
      <c r="I22" s="206" t="n">
        <v>0</v>
      </c>
      <c r="J22" s="207" t="n">
        <v>0</v>
      </c>
      <c r="K22" s="203"/>
      <c r="L22" s="208" t="n">
        <v>165765</v>
      </c>
      <c r="M22" s="203"/>
      <c r="N22" s="206" t="n">
        <v>9873.9</v>
      </c>
    </row>
    <row r="23" s="209" customFormat="true" ht="12.75" hidden="false" customHeight="false" outlineLevel="0" collapsed="false">
      <c r="A23" s="203" t="n">
        <v>2081</v>
      </c>
      <c r="B23" s="204" t="s">
        <v>137</v>
      </c>
      <c r="C23" s="203"/>
      <c r="D23" s="205" t="n">
        <v>141142.5</v>
      </c>
      <c r="E23" s="206" t="n">
        <v>8490</v>
      </c>
      <c r="F23" s="207" t="n">
        <v>149632.5</v>
      </c>
      <c r="G23" s="203"/>
      <c r="H23" s="206" t="n">
        <v>0</v>
      </c>
      <c r="I23" s="206" t="n">
        <v>0</v>
      </c>
      <c r="J23" s="207" t="n">
        <v>0</v>
      </c>
      <c r="K23" s="203"/>
      <c r="L23" s="208" t="n">
        <v>149632.5</v>
      </c>
      <c r="M23" s="203"/>
      <c r="N23" s="206" t="n">
        <v>4499.7</v>
      </c>
    </row>
    <row r="24" s="209" customFormat="true" ht="12.75" hidden="false" customHeight="false" outlineLevel="0" collapsed="false">
      <c r="A24" s="203" t="n">
        <v>2011</v>
      </c>
      <c r="B24" s="204" t="s">
        <v>139</v>
      </c>
      <c r="C24" s="203"/>
      <c r="D24" s="205" t="n">
        <v>117172.5</v>
      </c>
      <c r="E24" s="206" t="n">
        <v>12180</v>
      </c>
      <c r="F24" s="207" t="n">
        <v>129352.5</v>
      </c>
      <c r="G24" s="203"/>
      <c r="H24" s="206" t="n">
        <v>0</v>
      </c>
      <c r="I24" s="206" t="n">
        <v>0</v>
      </c>
      <c r="J24" s="207" t="n">
        <v>0</v>
      </c>
      <c r="K24" s="203"/>
      <c r="L24" s="208" t="n">
        <v>129352.5</v>
      </c>
      <c r="M24" s="203"/>
      <c r="N24" s="206" t="n">
        <v>6455.4</v>
      </c>
    </row>
    <row r="25" s="209" customFormat="true" ht="12.75" hidden="false" customHeight="false" outlineLevel="0" collapsed="false">
      <c r="A25" s="203" t="n">
        <v>3323</v>
      </c>
      <c r="B25" s="204" t="s">
        <v>58</v>
      </c>
      <c r="C25" s="203"/>
      <c r="D25" s="205" t="n">
        <v>146752.5</v>
      </c>
      <c r="E25" s="206" t="n">
        <v>8880</v>
      </c>
      <c r="F25" s="207" t="n">
        <v>155632.5</v>
      </c>
      <c r="G25" s="203"/>
      <c r="H25" s="206" t="n">
        <v>0</v>
      </c>
      <c r="I25" s="206" t="n">
        <v>0</v>
      </c>
      <c r="J25" s="207" t="n">
        <v>0</v>
      </c>
      <c r="K25" s="203"/>
      <c r="L25" s="208" t="n">
        <v>155632.5</v>
      </c>
      <c r="M25" s="203"/>
      <c r="N25" s="206" t="n">
        <v>4706.4</v>
      </c>
    </row>
    <row r="26" s="209" customFormat="true" ht="12.75" hidden="false" customHeight="false" outlineLevel="0" collapsed="false">
      <c r="A26" s="203" t="n">
        <v>2061</v>
      </c>
      <c r="B26" s="204" t="s">
        <v>60</v>
      </c>
      <c r="C26" s="203"/>
      <c r="D26" s="205" t="n">
        <v>84405</v>
      </c>
      <c r="E26" s="206" t="n">
        <v>2460</v>
      </c>
      <c r="F26" s="207" t="n">
        <v>86865</v>
      </c>
      <c r="G26" s="203"/>
      <c r="H26" s="206" t="n">
        <v>7140</v>
      </c>
      <c r="I26" s="206" t="n">
        <v>240</v>
      </c>
      <c r="J26" s="207" t="n">
        <v>7380</v>
      </c>
      <c r="K26" s="203"/>
      <c r="L26" s="208" t="n">
        <v>94245</v>
      </c>
      <c r="M26" s="203"/>
      <c r="N26" s="206" t="n">
        <v>1303.8</v>
      </c>
    </row>
    <row r="27" s="209" customFormat="true" ht="12.75" hidden="false" customHeight="false" outlineLevel="0" collapsed="false">
      <c r="A27" s="203" t="n">
        <v>2099</v>
      </c>
      <c r="B27" s="204" t="s">
        <v>141</v>
      </c>
      <c r="C27" s="203"/>
      <c r="D27" s="205" t="n">
        <v>100852.5</v>
      </c>
      <c r="E27" s="206" t="n">
        <v>6780</v>
      </c>
      <c r="F27" s="207" t="n">
        <v>107632.5</v>
      </c>
      <c r="G27" s="203"/>
      <c r="H27" s="206" t="n">
        <v>0</v>
      </c>
      <c r="I27" s="206" t="n">
        <v>0</v>
      </c>
      <c r="J27" s="207" t="n">
        <v>0</v>
      </c>
      <c r="K27" s="203"/>
      <c r="L27" s="208" t="n">
        <v>107632.5</v>
      </c>
      <c r="M27" s="203"/>
      <c r="N27" s="206" t="n">
        <v>3593.4</v>
      </c>
    </row>
    <row r="28" s="209" customFormat="true" ht="12.75" hidden="false" customHeight="false" outlineLevel="0" collapsed="false">
      <c r="A28" s="203" t="n">
        <v>2074</v>
      </c>
      <c r="B28" s="204" t="s">
        <v>143</v>
      </c>
      <c r="C28" s="203"/>
      <c r="D28" s="205" t="n">
        <v>92565</v>
      </c>
      <c r="E28" s="206" t="n">
        <v>6000</v>
      </c>
      <c r="F28" s="207" t="n">
        <v>98565</v>
      </c>
      <c r="G28" s="203"/>
      <c r="H28" s="206" t="n">
        <v>10200</v>
      </c>
      <c r="I28" s="206" t="n">
        <v>720</v>
      </c>
      <c r="J28" s="207" t="n">
        <v>10920</v>
      </c>
      <c r="K28" s="203"/>
      <c r="L28" s="208" t="n">
        <v>109485</v>
      </c>
      <c r="M28" s="203"/>
      <c r="N28" s="206" t="n">
        <v>3180</v>
      </c>
    </row>
    <row r="29" s="209" customFormat="true" ht="12.75" hidden="false" customHeight="false" outlineLevel="0" collapsed="false">
      <c r="A29" s="203" t="n">
        <v>2016</v>
      </c>
      <c r="B29" s="204" t="s">
        <v>62</v>
      </c>
      <c r="C29" s="203"/>
      <c r="D29" s="205" t="n">
        <v>222870</v>
      </c>
      <c r="E29" s="206" t="n">
        <v>2850</v>
      </c>
      <c r="F29" s="207" t="n">
        <v>225720</v>
      </c>
      <c r="G29" s="203"/>
      <c r="H29" s="206" t="n">
        <v>0</v>
      </c>
      <c r="I29" s="206" t="n">
        <v>0</v>
      </c>
      <c r="J29" s="207" t="n">
        <v>0</v>
      </c>
      <c r="K29" s="203"/>
      <c r="L29" s="208" t="n">
        <v>225720</v>
      </c>
      <c r="M29" s="203"/>
      <c r="N29" s="206" t="n">
        <v>1510.5</v>
      </c>
    </row>
    <row r="30" s="209" customFormat="true" ht="12.75" hidden="false" customHeight="false" outlineLevel="0" collapsed="false">
      <c r="A30" s="203" t="n">
        <v>2005</v>
      </c>
      <c r="B30" s="204" t="s">
        <v>145</v>
      </c>
      <c r="C30" s="203"/>
      <c r="D30" s="205" t="n">
        <v>83104.5</v>
      </c>
      <c r="E30" s="206" t="n">
        <v>4950</v>
      </c>
      <c r="F30" s="207" t="n">
        <v>88054.5</v>
      </c>
      <c r="G30" s="203"/>
      <c r="H30" s="206" t="n">
        <v>8313</v>
      </c>
      <c r="I30" s="206" t="n">
        <v>720</v>
      </c>
      <c r="J30" s="207" t="n">
        <v>9033</v>
      </c>
      <c r="K30" s="203"/>
      <c r="L30" s="208" t="n">
        <v>97087.5</v>
      </c>
      <c r="M30" s="203"/>
      <c r="N30" s="206" t="n">
        <v>2623.5</v>
      </c>
    </row>
    <row r="31" s="209" customFormat="true" ht="12.75" hidden="false" customHeight="false" outlineLevel="0" collapsed="false">
      <c r="A31" s="203" t="n">
        <v>2929</v>
      </c>
      <c r="B31" s="204" t="s">
        <v>64</v>
      </c>
      <c r="C31" s="203"/>
      <c r="D31" s="205" t="n">
        <v>121890</v>
      </c>
      <c r="E31" s="206" t="n">
        <v>4920</v>
      </c>
      <c r="F31" s="207" t="n">
        <v>126810</v>
      </c>
      <c r="G31" s="203"/>
      <c r="H31" s="206" t="n">
        <v>23460</v>
      </c>
      <c r="I31" s="206" t="n">
        <v>960</v>
      </c>
      <c r="J31" s="207" t="n">
        <v>24420</v>
      </c>
      <c r="K31" s="203"/>
      <c r="L31" s="208" t="n">
        <v>151230</v>
      </c>
      <c r="M31" s="203"/>
      <c r="N31" s="206" t="n">
        <v>2607.6</v>
      </c>
    </row>
    <row r="32" s="209" customFormat="true" ht="12.75" hidden="false" customHeight="false" outlineLevel="0" collapsed="false">
      <c r="A32" s="203" t="n">
        <v>2360</v>
      </c>
      <c r="B32" s="204" t="s">
        <v>66</v>
      </c>
      <c r="C32" s="203"/>
      <c r="D32" s="205" t="n">
        <v>97665</v>
      </c>
      <c r="E32" s="206" t="n">
        <v>5850</v>
      </c>
      <c r="F32" s="207" t="n">
        <v>103515</v>
      </c>
      <c r="G32" s="203"/>
      <c r="H32" s="206" t="n">
        <v>9996</v>
      </c>
      <c r="I32" s="206" t="n">
        <v>960</v>
      </c>
      <c r="J32" s="207" t="n">
        <v>10956</v>
      </c>
      <c r="K32" s="203"/>
      <c r="L32" s="208" t="n">
        <v>114471</v>
      </c>
      <c r="M32" s="203"/>
      <c r="N32" s="206" t="n">
        <v>3100.5</v>
      </c>
    </row>
    <row r="33" s="209" customFormat="true" ht="12.75" hidden="false" customHeight="false" outlineLevel="0" collapsed="false">
      <c r="A33" s="203" t="n">
        <v>2009</v>
      </c>
      <c r="B33" s="204" t="s">
        <v>147</v>
      </c>
      <c r="C33" s="203"/>
      <c r="D33" s="205" t="n">
        <v>55972.5</v>
      </c>
      <c r="E33" s="206" t="n">
        <v>5460</v>
      </c>
      <c r="F33" s="207" t="n">
        <v>61432.5</v>
      </c>
      <c r="G33" s="203"/>
      <c r="H33" s="206" t="n">
        <v>9180</v>
      </c>
      <c r="I33" s="206" t="n">
        <v>960</v>
      </c>
      <c r="J33" s="207" t="n">
        <v>10140</v>
      </c>
      <c r="K33" s="203"/>
      <c r="L33" s="208" t="n">
        <v>71572.5</v>
      </c>
      <c r="M33" s="203"/>
      <c r="N33" s="206" t="n">
        <v>2893.8</v>
      </c>
    </row>
    <row r="34" s="209" customFormat="true" ht="12.75" hidden="false" customHeight="false" outlineLevel="0" collapsed="false">
      <c r="A34" s="203" t="n">
        <v>3324</v>
      </c>
      <c r="B34" s="204" t="s">
        <v>68</v>
      </c>
      <c r="C34" s="203"/>
      <c r="D34" s="205" t="n">
        <v>78540</v>
      </c>
      <c r="E34" s="206" t="n">
        <v>5970</v>
      </c>
      <c r="F34" s="207" t="n">
        <v>84510</v>
      </c>
      <c r="G34" s="203"/>
      <c r="H34" s="206" t="n">
        <v>0</v>
      </c>
      <c r="I34" s="206" t="n">
        <v>0</v>
      </c>
      <c r="J34" s="207" t="n">
        <v>0</v>
      </c>
      <c r="K34" s="203"/>
      <c r="L34" s="208" t="n">
        <v>84510</v>
      </c>
      <c r="M34" s="203"/>
      <c r="N34" s="206" t="n">
        <v>3164.1</v>
      </c>
    </row>
    <row r="35" s="209" customFormat="true" ht="12.75" hidden="false" customHeight="false" outlineLevel="0" collapsed="false">
      <c r="A35" s="203" t="n">
        <v>2163</v>
      </c>
      <c r="B35" s="204" t="s">
        <v>70</v>
      </c>
      <c r="C35" s="203"/>
      <c r="D35" s="205" t="n">
        <v>148792.5</v>
      </c>
      <c r="E35" s="206" t="n">
        <v>3000</v>
      </c>
      <c r="F35" s="207" t="n">
        <v>151792.5</v>
      </c>
      <c r="G35" s="203"/>
      <c r="H35" s="206" t="n">
        <v>0</v>
      </c>
      <c r="I35" s="206" t="n">
        <v>0</v>
      </c>
      <c r="J35" s="207" t="n">
        <v>0</v>
      </c>
      <c r="K35" s="203"/>
      <c r="L35" s="208" t="n">
        <v>151792.5</v>
      </c>
      <c r="M35" s="203"/>
      <c r="N35" s="206" t="n">
        <v>1590</v>
      </c>
    </row>
    <row r="36" s="209" customFormat="true" ht="12.75" hidden="false" customHeight="false" outlineLevel="0" collapsed="false">
      <c r="A36" s="203" t="n">
        <v>2095</v>
      </c>
      <c r="B36" s="204" t="s">
        <v>72</v>
      </c>
      <c r="C36" s="203"/>
      <c r="D36" s="205" t="n">
        <v>147390</v>
      </c>
      <c r="E36" s="206" t="n">
        <v>8100</v>
      </c>
      <c r="F36" s="207" t="n">
        <v>155490</v>
      </c>
      <c r="G36" s="203"/>
      <c r="H36" s="206" t="n">
        <v>16830</v>
      </c>
      <c r="I36" s="206" t="n">
        <v>960</v>
      </c>
      <c r="J36" s="207" t="n">
        <v>17790</v>
      </c>
      <c r="K36" s="203"/>
      <c r="L36" s="208" t="n">
        <v>173280</v>
      </c>
      <c r="M36" s="203"/>
      <c r="N36" s="206" t="n">
        <v>4293</v>
      </c>
    </row>
    <row r="37" s="209" customFormat="true" ht="12.75" hidden="false" customHeight="false" outlineLevel="0" collapsed="false">
      <c r="A37" s="203" t="n">
        <v>2170</v>
      </c>
      <c r="B37" s="204" t="s">
        <v>74</v>
      </c>
      <c r="C37" s="203"/>
      <c r="D37" s="205" t="n">
        <v>139357.5</v>
      </c>
      <c r="E37" s="206" t="n">
        <v>6030</v>
      </c>
      <c r="F37" s="207" t="n">
        <v>145387.5</v>
      </c>
      <c r="G37" s="203"/>
      <c r="H37" s="206" t="n">
        <v>0</v>
      </c>
      <c r="I37" s="206" t="n">
        <v>0</v>
      </c>
      <c r="J37" s="207" t="n">
        <v>0</v>
      </c>
      <c r="K37" s="203"/>
      <c r="L37" s="208" t="n">
        <v>145387.5</v>
      </c>
      <c r="M37" s="203"/>
      <c r="N37" s="206" t="n">
        <v>3195.9</v>
      </c>
    </row>
    <row r="38" s="209" customFormat="true" ht="12.75" hidden="false" customHeight="false" outlineLevel="0" collapsed="false">
      <c r="A38" s="203" t="n">
        <v>3328</v>
      </c>
      <c r="B38" s="204" t="s">
        <v>76</v>
      </c>
      <c r="C38" s="203"/>
      <c r="D38" s="205" t="n">
        <v>62730</v>
      </c>
      <c r="E38" s="206" t="n">
        <v>5430</v>
      </c>
      <c r="F38" s="207" t="n">
        <v>68160</v>
      </c>
      <c r="G38" s="203"/>
      <c r="H38" s="206" t="n">
        <v>0</v>
      </c>
      <c r="I38" s="206" t="n">
        <v>0</v>
      </c>
      <c r="J38" s="207" t="n">
        <v>0</v>
      </c>
      <c r="K38" s="203"/>
      <c r="L38" s="208" t="n">
        <v>68160</v>
      </c>
      <c r="M38" s="203"/>
      <c r="N38" s="206" t="n">
        <v>2877.9</v>
      </c>
    </row>
    <row r="39" s="209" customFormat="true" ht="12.75" hidden="false" customHeight="false" outlineLevel="0" collapsed="false">
      <c r="A39" s="203" t="n">
        <v>2008</v>
      </c>
      <c r="B39" s="204" t="s">
        <v>149</v>
      </c>
      <c r="C39" s="203"/>
      <c r="D39" s="205" t="n">
        <v>86955</v>
      </c>
      <c r="E39" s="206" t="n">
        <v>5250</v>
      </c>
      <c r="F39" s="207" t="n">
        <v>92205</v>
      </c>
      <c r="G39" s="203"/>
      <c r="H39" s="206" t="n">
        <v>14790</v>
      </c>
      <c r="I39" s="206" t="n">
        <v>960</v>
      </c>
      <c r="J39" s="207" t="n">
        <v>15750</v>
      </c>
      <c r="K39" s="203"/>
      <c r="L39" s="208" t="n">
        <v>107955</v>
      </c>
      <c r="M39" s="203"/>
      <c r="N39" s="206" t="n">
        <v>2782.5</v>
      </c>
    </row>
    <row r="40" s="209" customFormat="true" ht="12.75" hidden="false" customHeight="false" outlineLevel="0" collapsed="false">
      <c r="A40" s="203" t="n">
        <v>2077</v>
      </c>
      <c r="B40" s="204" t="s">
        <v>325</v>
      </c>
      <c r="C40" s="203"/>
      <c r="D40" s="205" t="n">
        <v>66555</v>
      </c>
      <c r="E40" s="206" t="n">
        <v>4140</v>
      </c>
      <c r="F40" s="207" t="n">
        <v>70695</v>
      </c>
      <c r="G40" s="203"/>
      <c r="H40" s="206" t="n">
        <v>3570</v>
      </c>
      <c r="I40" s="206" t="n">
        <v>240</v>
      </c>
      <c r="J40" s="207" t="n">
        <v>3810</v>
      </c>
      <c r="K40" s="203"/>
      <c r="L40" s="208" t="n">
        <v>74505</v>
      </c>
      <c r="M40" s="203"/>
      <c r="N40" s="206" t="n">
        <v>2194.2</v>
      </c>
    </row>
    <row r="41" s="209" customFormat="true" ht="12.75" hidden="false" customHeight="false" outlineLevel="0" collapsed="false">
      <c r="A41" s="203" t="n">
        <v>2939</v>
      </c>
      <c r="B41" s="204" t="s">
        <v>153</v>
      </c>
      <c r="C41" s="203"/>
      <c r="D41" s="205" t="n">
        <v>94987.5</v>
      </c>
      <c r="E41" s="206" t="n">
        <v>10140</v>
      </c>
      <c r="F41" s="207" t="n">
        <v>105127.5</v>
      </c>
      <c r="G41" s="203"/>
      <c r="H41" s="206" t="n">
        <v>1020</v>
      </c>
      <c r="I41" s="206" t="n">
        <v>120</v>
      </c>
      <c r="J41" s="207" t="n">
        <v>1140</v>
      </c>
      <c r="K41" s="203"/>
      <c r="L41" s="208" t="n">
        <v>106267.5</v>
      </c>
      <c r="M41" s="203"/>
      <c r="N41" s="206" t="n">
        <v>5374.2</v>
      </c>
    </row>
    <row r="42" s="209" customFormat="true" ht="12.75" hidden="false" customHeight="false" outlineLevel="0" collapsed="false">
      <c r="A42" s="203" t="n">
        <v>2012</v>
      </c>
      <c r="B42" s="204" t="s">
        <v>321</v>
      </c>
      <c r="C42" s="203"/>
      <c r="D42" s="205" t="n">
        <v>125077.5</v>
      </c>
      <c r="E42" s="206" t="n">
        <v>13050</v>
      </c>
      <c r="F42" s="207" t="n">
        <v>138127.5</v>
      </c>
      <c r="G42" s="203"/>
      <c r="H42" s="206" t="n">
        <v>22440</v>
      </c>
      <c r="I42" s="206" t="n">
        <v>2280</v>
      </c>
      <c r="J42" s="207" t="n">
        <v>24720</v>
      </c>
      <c r="K42" s="203"/>
      <c r="L42" s="208" t="n">
        <v>162847.5</v>
      </c>
      <c r="M42" s="203"/>
      <c r="N42" s="206" t="n">
        <v>6916.5</v>
      </c>
    </row>
    <row r="43" s="209" customFormat="true" ht="12.75" hidden="false" customHeight="false" outlineLevel="0" collapsed="false">
      <c r="A43" s="203" t="n">
        <v>2079</v>
      </c>
      <c r="B43" s="204" t="s">
        <v>78</v>
      </c>
      <c r="C43" s="203"/>
      <c r="D43" s="205" t="n">
        <v>83895</v>
      </c>
      <c r="E43" s="206" t="n">
        <v>6570</v>
      </c>
      <c r="F43" s="207" t="n">
        <v>90465</v>
      </c>
      <c r="G43" s="203"/>
      <c r="H43" s="206" t="n">
        <v>0</v>
      </c>
      <c r="I43" s="206" t="n">
        <v>0</v>
      </c>
      <c r="J43" s="207" t="n">
        <v>0</v>
      </c>
      <c r="K43" s="203"/>
      <c r="L43" s="208" t="n">
        <v>90465</v>
      </c>
      <c r="M43" s="203"/>
      <c r="N43" s="206" t="n">
        <v>3482.1</v>
      </c>
    </row>
    <row r="44" s="209" customFormat="true" ht="12.75" hidden="false" customHeight="false" outlineLevel="0" collapsed="false">
      <c r="A44" s="203" t="n">
        <v>2158</v>
      </c>
      <c r="B44" s="204" t="s">
        <v>80</v>
      </c>
      <c r="C44" s="203"/>
      <c r="D44" s="205" t="n">
        <v>66810</v>
      </c>
      <c r="E44" s="206" t="n">
        <v>5490</v>
      </c>
      <c r="F44" s="207" t="n">
        <v>72300</v>
      </c>
      <c r="G44" s="203"/>
      <c r="H44" s="206" t="n">
        <v>14280</v>
      </c>
      <c r="I44" s="206" t="n">
        <v>1200</v>
      </c>
      <c r="J44" s="207" t="n">
        <v>15480</v>
      </c>
      <c r="K44" s="203"/>
      <c r="L44" s="208" t="n">
        <v>87780</v>
      </c>
      <c r="M44" s="203"/>
      <c r="N44" s="206" t="n">
        <v>2909.7</v>
      </c>
    </row>
    <row r="45" s="209" customFormat="true" ht="12.75" hidden="false" customHeight="false" outlineLevel="0" collapsed="false">
      <c r="A45" s="203" t="n">
        <v>2080</v>
      </c>
      <c r="B45" s="204" t="s">
        <v>82</v>
      </c>
      <c r="C45" s="203"/>
      <c r="D45" s="205" t="n">
        <v>151470</v>
      </c>
      <c r="E45" s="206" t="n">
        <v>1890</v>
      </c>
      <c r="F45" s="207" t="n">
        <v>153360</v>
      </c>
      <c r="G45" s="203"/>
      <c r="H45" s="206" t="n">
        <v>0</v>
      </c>
      <c r="I45" s="206" t="n">
        <v>0</v>
      </c>
      <c r="J45" s="207" t="n">
        <v>0</v>
      </c>
      <c r="K45" s="203"/>
      <c r="L45" s="208" t="n">
        <v>153360</v>
      </c>
      <c r="M45" s="203"/>
      <c r="N45" s="206" t="n">
        <v>1001.7</v>
      </c>
    </row>
    <row r="46" s="209" customFormat="true" ht="12.75" hidden="false" customHeight="false" outlineLevel="0" collapsed="false">
      <c r="A46" s="203" t="n">
        <v>2906</v>
      </c>
      <c r="B46" s="204" t="s">
        <v>157</v>
      </c>
      <c r="C46" s="203"/>
      <c r="D46" s="205" t="n">
        <v>153510</v>
      </c>
      <c r="E46" s="206" t="n">
        <v>7530</v>
      </c>
      <c r="F46" s="207" t="n">
        <v>161040</v>
      </c>
      <c r="G46" s="203"/>
      <c r="H46" s="206" t="n">
        <v>21165</v>
      </c>
      <c r="I46" s="206" t="n">
        <v>1200</v>
      </c>
      <c r="J46" s="207" t="n">
        <v>22365</v>
      </c>
      <c r="K46" s="203"/>
      <c r="L46" s="208" t="n">
        <v>183405</v>
      </c>
      <c r="M46" s="203"/>
      <c r="N46" s="206" t="n">
        <v>3990.9</v>
      </c>
    </row>
    <row r="47" s="209" customFormat="true" ht="12.75" hidden="false" customHeight="false" outlineLevel="0" collapsed="false">
      <c r="A47" s="203" t="n">
        <v>6907</v>
      </c>
      <c r="B47" s="204" t="s">
        <v>123</v>
      </c>
      <c r="C47" s="203"/>
      <c r="D47" s="205" t="n">
        <v>244035</v>
      </c>
      <c r="E47" s="206" t="n">
        <v>9540</v>
      </c>
      <c r="F47" s="207" t="n">
        <v>253575</v>
      </c>
      <c r="G47" s="203"/>
      <c r="H47" s="206" t="n">
        <v>0</v>
      </c>
      <c r="I47" s="206" t="n">
        <v>0</v>
      </c>
      <c r="J47" s="207" t="n">
        <v>0</v>
      </c>
      <c r="K47" s="203"/>
      <c r="L47" s="208" t="n">
        <v>253575</v>
      </c>
      <c r="M47" s="203"/>
      <c r="N47" s="206" t="n">
        <v>5056.2</v>
      </c>
    </row>
    <row r="48" s="209" customFormat="true" ht="12.75" hidden="false" customHeight="false" outlineLevel="0" collapsed="false">
      <c r="A48" s="203" t="n">
        <v>7042</v>
      </c>
      <c r="B48" s="204" t="s">
        <v>342</v>
      </c>
      <c r="C48" s="203"/>
      <c r="D48" s="205" t="n">
        <v>5737.5</v>
      </c>
      <c r="E48" s="206" t="n">
        <v>390</v>
      </c>
      <c r="F48" s="207" t="n">
        <v>6127.5</v>
      </c>
      <c r="G48" s="203"/>
      <c r="H48" s="206" t="n">
        <v>0</v>
      </c>
      <c r="I48" s="206" t="n">
        <v>0</v>
      </c>
      <c r="J48" s="207" t="n">
        <v>0</v>
      </c>
      <c r="K48" s="203"/>
      <c r="L48" s="208" t="n">
        <v>6127.5</v>
      </c>
      <c r="M48" s="203"/>
      <c r="N48" s="206" t="n">
        <v>206.7</v>
      </c>
    </row>
    <row r="49" s="209" customFormat="true" ht="12.75" hidden="false" customHeight="false" outlineLevel="0" collapsed="false">
      <c r="A49" s="203" t="n">
        <v>2152</v>
      </c>
      <c r="B49" s="204" t="s">
        <v>159</v>
      </c>
      <c r="C49" s="203"/>
      <c r="D49" s="205" t="n">
        <v>134895</v>
      </c>
      <c r="E49" s="206" t="n">
        <v>6390</v>
      </c>
      <c r="F49" s="207" t="n">
        <v>141285</v>
      </c>
      <c r="G49" s="203"/>
      <c r="H49" s="206" t="n">
        <v>0</v>
      </c>
      <c r="I49" s="206" t="n">
        <v>0</v>
      </c>
      <c r="J49" s="207" t="n">
        <v>0</v>
      </c>
      <c r="K49" s="203"/>
      <c r="L49" s="208" t="n">
        <v>141285</v>
      </c>
      <c r="M49" s="203"/>
      <c r="N49" s="206" t="n">
        <v>3386.7</v>
      </c>
    </row>
    <row r="50" s="209" customFormat="true" ht="12.75" hidden="false" customHeight="false" outlineLevel="0" collapsed="false">
      <c r="A50" s="203" t="n">
        <v>3320</v>
      </c>
      <c r="B50" s="204" t="s">
        <v>161</v>
      </c>
      <c r="C50" s="203"/>
      <c r="D50" s="205" t="n">
        <v>81982.5</v>
      </c>
      <c r="E50" s="206" t="n">
        <v>2610</v>
      </c>
      <c r="F50" s="207" t="n">
        <v>84592.5</v>
      </c>
      <c r="G50" s="203"/>
      <c r="H50" s="206" t="n">
        <v>0</v>
      </c>
      <c r="I50" s="206" t="n">
        <v>0</v>
      </c>
      <c r="J50" s="207" t="n">
        <v>0</v>
      </c>
      <c r="K50" s="203"/>
      <c r="L50" s="208" t="n">
        <v>84592.5</v>
      </c>
      <c r="M50" s="203"/>
      <c r="N50" s="206" t="n">
        <v>1383.3</v>
      </c>
    </row>
    <row r="51" s="209" customFormat="true" ht="12.75" hidden="false" customHeight="false" outlineLevel="0" collapsed="false">
      <c r="A51" s="203" t="n">
        <v>3318</v>
      </c>
      <c r="B51" s="204" t="s">
        <v>163</v>
      </c>
      <c r="C51" s="203"/>
      <c r="D51" s="205" t="n">
        <v>45135</v>
      </c>
      <c r="E51" s="206" t="n">
        <v>960</v>
      </c>
      <c r="F51" s="207" t="n">
        <v>46095</v>
      </c>
      <c r="G51" s="203"/>
      <c r="H51" s="206" t="n">
        <v>0</v>
      </c>
      <c r="I51" s="206" t="n">
        <v>0</v>
      </c>
      <c r="J51" s="207" t="n">
        <v>0</v>
      </c>
      <c r="K51" s="203"/>
      <c r="L51" s="208" t="n">
        <v>46095</v>
      </c>
      <c r="M51" s="203"/>
      <c r="N51" s="206" t="n">
        <v>508.8</v>
      </c>
    </row>
    <row r="52" s="209" customFormat="true" ht="12.75" hidden="false" customHeight="false" outlineLevel="0" collapsed="false">
      <c r="A52" s="203" t="n">
        <v>2010</v>
      </c>
      <c r="B52" s="204" t="s">
        <v>165</v>
      </c>
      <c r="C52" s="203"/>
      <c r="D52" s="205" t="n">
        <v>119977.5</v>
      </c>
      <c r="E52" s="206" t="n">
        <v>9150</v>
      </c>
      <c r="F52" s="207" t="n">
        <v>129127.5</v>
      </c>
      <c r="G52" s="203"/>
      <c r="H52" s="206" t="n">
        <v>19890</v>
      </c>
      <c r="I52" s="206" t="n">
        <v>1560</v>
      </c>
      <c r="J52" s="207" t="n">
        <v>21450</v>
      </c>
      <c r="K52" s="203"/>
      <c r="L52" s="208" t="n">
        <v>150577.5</v>
      </c>
      <c r="M52" s="203"/>
      <c r="N52" s="206" t="n">
        <v>4849.5</v>
      </c>
    </row>
    <row r="53" s="209" customFormat="true" ht="12.75" hidden="false" customHeight="false" outlineLevel="0" collapsed="false">
      <c r="A53" s="203" t="n">
        <v>2088</v>
      </c>
      <c r="B53" s="204" t="s">
        <v>167</v>
      </c>
      <c r="C53" s="203"/>
      <c r="D53" s="205" t="n">
        <v>0</v>
      </c>
      <c r="E53" s="206" t="n">
        <v>0</v>
      </c>
      <c r="F53" s="207" t="n">
        <v>0</v>
      </c>
      <c r="G53" s="203"/>
      <c r="H53" s="206" t="n">
        <v>0</v>
      </c>
      <c r="I53" s="206" t="n">
        <v>0</v>
      </c>
      <c r="J53" s="207" t="n">
        <v>0</v>
      </c>
      <c r="K53" s="203"/>
      <c r="L53" s="208" t="n">
        <v>0</v>
      </c>
      <c r="M53" s="203"/>
      <c r="N53" s="206" t="n">
        <v>0</v>
      </c>
    </row>
    <row r="54" s="209" customFormat="true" ht="12.75" hidden="false" customHeight="false" outlineLevel="0" collapsed="false">
      <c r="A54" s="203" t="n">
        <v>2151</v>
      </c>
      <c r="B54" s="204" t="s">
        <v>84</v>
      </c>
      <c r="C54" s="203"/>
      <c r="D54" s="205" t="n">
        <v>150450</v>
      </c>
      <c r="E54" s="206" t="n">
        <v>7110</v>
      </c>
      <c r="F54" s="207" t="n">
        <v>157560</v>
      </c>
      <c r="G54" s="203"/>
      <c r="H54" s="206" t="n">
        <v>13770</v>
      </c>
      <c r="I54" s="206" t="n">
        <v>720</v>
      </c>
      <c r="J54" s="207" t="n">
        <v>14490</v>
      </c>
      <c r="K54" s="203"/>
      <c r="L54" s="208" t="n">
        <v>172050</v>
      </c>
      <c r="M54" s="203"/>
      <c r="N54" s="206" t="n">
        <v>3768.3</v>
      </c>
    </row>
    <row r="55" s="209" customFormat="true" ht="12.75" hidden="false" customHeight="false" outlineLevel="0" collapsed="false">
      <c r="A55" s="203" t="n">
        <v>2090</v>
      </c>
      <c r="B55" s="204" t="s">
        <v>320</v>
      </c>
      <c r="C55" s="203"/>
      <c r="D55" s="205" t="n">
        <v>136935</v>
      </c>
      <c r="E55" s="206" t="n">
        <v>3570</v>
      </c>
      <c r="F55" s="207" t="n">
        <v>140505</v>
      </c>
      <c r="G55" s="203"/>
      <c r="H55" s="206" t="n">
        <v>0</v>
      </c>
      <c r="I55" s="206" t="n">
        <v>0</v>
      </c>
      <c r="J55" s="207" t="n">
        <v>0</v>
      </c>
      <c r="K55" s="203"/>
      <c r="L55" s="208" t="n">
        <v>140505</v>
      </c>
      <c r="M55" s="203"/>
      <c r="N55" s="206" t="n">
        <v>1892.1</v>
      </c>
    </row>
    <row r="56" s="209" customFormat="true" ht="12.75" hidden="false" customHeight="false" outlineLevel="0" collapsed="false">
      <c r="A56" s="203" t="n">
        <v>3329</v>
      </c>
      <c r="B56" s="204" t="s">
        <v>88</v>
      </c>
      <c r="C56" s="203"/>
      <c r="D56" s="205" t="n">
        <v>182452.5</v>
      </c>
      <c r="E56" s="206" t="n">
        <v>10260</v>
      </c>
      <c r="F56" s="207" t="n">
        <v>192712.5</v>
      </c>
      <c r="G56" s="203"/>
      <c r="H56" s="206" t="n">
        <v>0</v>
      </c>
      <c r="I56" s="206" t="n">
        <v>0</v>
      </c>
      <c r="J56" s="207" t="n">
        <v>0</v>
      </c>
      <c r="K56" s="203"/>
      <c r="L56" s="208" t="n">
        <v>192712.5</v>
      </c>
      <c r="M56" s="203"/>
      <c r="N56" s="206" t="n">
        <v>5437.8</v>
      </c>
    </row>
    <row r="57" s="209" customFormat="true" ht="12.75" hidden="false" customHeight="false" outlineLevel="0" collapsed="false">
      <c r="A57" s="203" t="n">
        <v>2013</v>
      </c>
      <c r="B57" s="204" t="s">
        <v>322</v>
      </c>
      <c r="C57" s="203"/>
      <c r="D57" s="205" t="n">
        <v>178117.5</v>
      </c>
      <c r="E57" s="206" t="n">
        <v>18720</v>
      </c>
      <c r="F57" s="207" t="n">
        <v>196837.5</v>
      </c>
      <c r="G57" s="203"/>
      <c r="H57" s="206" t="n">
        <v>0</v>
      </c>
      <c r="I57" s="206" t="n">
        <v>0</v>
      </c>
      <c r="J57" s="207" t="n">
        <v>0</v>
      </c>
      <c r="K57" s="203"/>
      <c r="L57" s="208" t="n">
        <v>196837.5</v>
      </c>
      <c r="M57" s="203"/>
      <c r="N57" s="206" t="n">
        <v>9921.6</v>
      </c>
    </row>
    <row r="58" s="209" customFormat="true" ht="12.75" hidden="false" customHeight="false" outlineLevel="0" collapsed="false">
      <c r="A58" s="203" t="n">
        <v>3332</v>
      </c>
      <c r="B58" s="204" t="s">
        <v>90</v>
      </c>
      <c r="C58" s="203"/>
      <c r="D58" s="205" t="n">
        <v>94477.5</v>
      </c>
      <c r="E58" s="206" t="n">
        <v>9540</v>
      </c>
      <c r="F58" s="207" t="n">
        <v>104017.5</v>
      </c>
      <c r="G58" s="203"/>
      <c r="H58" s="206" t="n">
        <v>0</v>
      </c>
      <c r="I58" s="206" t="n">
        <v>0</v>
      </c>
      <c r="J58" s="207" t="n">
        <v>0</v>
      </c>
      <c r="K58" s="203"/>
      <c r="L58" s="208" t="n">
        <v>104017.5</v>
      </c>
      <c r="M58" s="203"/>
      <c r="N58" s="206" t="n">
        <v>5056.2</v>
      </c>
    </row>
    <row r="59" s="209" customFormat="true" ht="12.75" hidden="false" customHeight="false" outlineLevel="0" collapsed="false">
      <c r="A59" s="203" t="n">
        <v>2155</v>
      </c>
      <c r="B59" s="204" t="s">
        <v>173</v>
      </c>
      <c r="C59" s="203"/>
      <c r="D59" s="205" t="n">
        <v>112837.5</v>
      </c>
      <c r="E59" s="206" t="n">
        <v>4890</v>
      </c>
      <c r="F59" s="207" t="n">
        <v>117727.5</v>
      </c>
      <c r="G59" s="203"/>
      <c r="H59" s="206" t="n">
        <v>0</v>
      </c>
      <c r="I59" s="206" t="n">
        <v>0</v>
      </c>
      <c r="J59" s="207" t="n">
        <v>0</v>
      </c>
      <c r="K59" s="203"/>
      <c r="L59" s="208" t="n">
        <v>117727.5</v>
      </c>
      <c r="M59" s="203"/>
      <c r="N59" s="206" t="n">
        <v>2591.7</v>
      </c>
    </row>
    <row r="60" s="209" customFormat="true" ht="12.75" hidden="false" customHeight="false" outlineLevel="0" collapsed="false">
      <c r="A60" s="203" t="n">
        <v>2007</v>
      </c>
      <c r="B60" s="204" t="s">
        <v>92</v>
      </c>
      <c r="C60" s="203"/>
      <c r="D60" s="205" t="n">
        <v>148282.5</v>
      </c>
      <c r="E60" s="206" t="n">
        <v>8640</v>
      </c>
      <c r="F60" s="207" t="n">
        <v>156922.5</v>
      </c>
      <c r="G60" s="203"/>
      <c r="H60" s="206" t="n">
        <v>1530</v>
      </c>
      <c r="I60" s="206" t="n">
        <v>120</v>
      </c>
      <c r="J60" s="207" t="n">
        <v>1650</v>
      </c>
      <c r="K60" s="203"/>
      <c r="L60" s="208" t="n">
        <v>158572.5</v>
      </c>
      <c r="M60" s="203"/>
      <c r="N60" s="206" t="n">
        <v>4579.2</v>
      </c>
    </row>
    <row r="61" s="209" customFormat="true" ht="12.75" hidden="false" customHeight="false" outlineLevel="0" collapsed="false">
      <c r="A61" s="203" t="n">
        <v>2897</v>
      </c>
      <c r="B61" s="204" t="s">
        <v>94</v>
      </c>
      <c r="C61" s="203"/>
      <c r="D61" s="205" t="n">
        <v>110925</v>
      </c>
      <c r="E61" s="206" t="n">
        <v>11820</v>
      </c>
      <c r="F61" s="207" t="n">
        <v>122745</v>
      </c>
      <c r="G61" s="203"/>
      <c r="H61" s="206" t="n">
        <v>0</v>
      </c>
      <c r="I61" s="206" t="n">
        <v>0</v>
      </c>
      <c r="J61" s="207" t="n">
        <v>0</v>
      </c>
      <c r="K61" s="203"/>
      <c r="L61" s="208" t="n">
        <v>122745</v>
      </c>
      <c r="M61" s="203"/>
      <c r="N61" s="206" t="n">
        <v>6264.6</v>
      </c>
    </row>
    <row r="62" s="209" customFormat="true" ht="12.75" hidden="false" customHeight="false" outlineLevel="0" collapsed="false">
      <c r="A62" s="203" t="n">
        <v>3311</v>
      </c>
      <c r="B62" s="204" t="s">
        <v>175</v>
      </c>
      <c r="C62" s="203"/>
      <c r="D62" s="205" t="n">
        <v>71782.5</v>
      </c>
      <c r="E62" s="206" t="n">
        <v>3180</v>
      </c>
      <c r="F62" s="207" t="n">
        <v>74962.5</v>
      </c>
      <c r="G62" s="203"/>
      <c r="H62" s="206" t="n">
        <v>6120</v>
      </c>
      <c r="I62" s="206" t="n">
        <v>240</v>
      </c>
      <c r="J62" s="207" t="n">
        <v>6360</v>
      </c>
      <c r="K62" s="203"/>
      <c r="L62" s="208" t="n">
        <v>81322.5</v>
      </c>
      <c r="M62" s="203"/>
      <c r="N62" s="206" t="n">
        <v>1685.4</v>
      </c>
    </row>
    <row r="63" s="209" customFormat="true" ht="12.75" hidden="false" customHeight="false" outlineLevel="0" collapsed="false">
      <c r="A63" s="203" t="n">
        <v>3312</v>
      </c>
      <c r="B63" s="204" t="s">
        <v>96</v>
      </c>
      <c r="C63" s="203"/>
      <c r="D63" s="205" t="n">
        <v>0</v>
      </c>
      <c r="E63" s="206" t="n">
        <v>0</v>
      </c>
      <c r="F63" s="207" t="n">
        <v>0</v>
      </c>
      <c r="G63" s="203"/>
      <c r="H63" s="206" t="n">
        <v>0</v>
      </c>
      <c r="I63" s="206" t="n">
        <v>0</v>
      </c>
      <c r="J63" s="207" t="n">
        <v>0</v>
      </c>
      <c r="K63" s="203"/>
      <c r="L63" s="208" t="n">
        <v>0</v>
      </c>
      <c r="M63" s="203"/>
      <c r="N63" s="206" t="n">
        <v>0</v>
      </c>
    </row>
    <row r="64" s="209" customFormat="true" ht="12.75" hidden="false" customHeight="false" outlineLevel="0" collapsed="false">
      <c r="A64" s="203" t="n">
        <v>3326</v>
      </c>
      <c r="B64" s="210" t="s">
        <v>343</v>
      </c>
      <c r="C64" s="203"/>
      <c r="D64" s="205" t="n">
        <v>137445</v>
      </c>
      <c r="E64" s="206" t="n">
        <v>10710</v>
      </c>
      <c r="F64" s="207" t="n">
        <v>148155</v>
      </c>
      <c r="G64" s="203"/>
      <c r="H64" s="206" t="n">
        <v>27030</v>
      </c>
      <c r="I64" s="206" t="n">
        <v>2160</v>
      </c>
      <c r="J64" s="207" t="n">
        <v>29190</v>
      </c>
      <c r="K64" s="203"/>
      <c r="L64" s="208" t="n">
        <v>177345</v>
      </c>
      <c r="M64" s="203"/>
      <c r="N64" s="206" t="n">
        <v>5676.3</v>
      </c>
    </row>
    <row r="65" s="209" customFormat="true" ht="12.75" hidden="false" customHeight="false" outlineLevel="0" collapsed="false">
      <c r="A65" s="203" t="n">
        <v>2110</v>
      </c>
      <c r="B65" s="210" t="s">
        <v>344</v>
      </c>
      <c r="C65" s="203"/>
      <c r="D65" s="205" t="n">
        <v>198517.5</v>
      </c>
      <c r="E65" s="206" t="n">
        <v>13380</v>
      </c>
      <c r="F65" s="207" t="n">
        <v>211897.5</v>
      </c>
      <c r="G65" s="203"/>
      <c r="H65" s="206" t="n">
        <v>45900</v>
      </c>
      <c r="I65" s="206" t="n">
        <v>3120</v>
      </c>
      <c r="J65" s="207" t="n">
        <v>49020</v>
      </c>
      <c r="K65" s="203"/>
      <c r="L65" s="208" t="n">
        <v>260917.5</v>
      </c>
      <c r="M65" s="203"/>
      <c r="N65" s="206" t="n">
        <v>7091.4</v>
      </c>
    </row>
    <row r="66" s="209" customFormat="true" ht="12.75" hidden="false" customHeight="false" outlineLevel="0" collapsed="false">
      <c r="A66" s="203" t="n">
        <v>2128</v>
      </c>
      <c r="B66" s="204" t="s">
        <v>100</v>
      </c>
      <c r="C66" s="203"/>
      <c r="D66" s="205" t="n">
        <v>74715</v>
      </c>
      <c r="E66" s="206" t="n">
        <v>4350</v>
      </c>
      <c r="F66" s="207" t="n">
        <v>79065</v>
      </c>
      <c r="G66" s="203"/>
      <c r="H66" s="206" t="n">
        <v>11730</v>
      </c>
      <c r="I66" s="206" t="n">
        <v>720</v>
      </c>
      <c r="J66" s="207" t="n">
        <v>12450</v>
      </c>
      <c r="K66" s="203"/>
      <c r="L66" s="208" t="n">
        <v>91515</v>
      </c>
      <c r="M66" s="203"/>
      <c r="N66" s="206" t="n">
        <v>2305.5</v>
      </c>
    </row>
    <row r="67" s="209" customFormat="true" ht="12.75" hidden="false" customHeight="false" outlineLevel="0" collapsed="false">
      <c r="A67" s="203" t="n">
        <v>2917</v>
      </c>
      <c r="B67" s="204" t="s">
        <v>102</v>
      </c>
      <c r="C67" s="203"/>
      <c r="D67" s="205" t="n">
        <v>58395</v>
      </c>
      <c r="E67" s="206" t="n">
        <v>6870</v>
      </c>
      <c r="F67" s="207" t="n">
        <v>65265</v>
      </c>
      <c r="G67" s="203"/>
      <c r="H67" s="206" t="n">
        <v>10200</v>
      </c>
      <c r="I67" s="206" t="n">
        <v>1200</v>
      </c>
      <c r="J67" s="207" t="n">
        <v>11400</v>
      </c>
      <c r="K67" s="203"/>
      <c r="L67" s="208" t="n">
        <v>76665</v>
      </c>
      <c r="M67" s="203"/>
      <c r="N67" s="206" t="n">
        <v>3641.1</v>
      </c>
    </row>
    <row r="68" s="209" customFormat="true" ht="12.75" hidden="false" customHeight="false" outlineLevel="0" collapsed="false">
      <c r="A68" s="203" t="n">
        <v>3321</v>
      </c>
      <c r="B68" s="204" t="s">
        <v>179</v>
      </c>
      <c r="C68" s="203"/>
      <c r="D68" s="205" t="n">
        <v>37357.5</v>
      </c>
      <c r="E68" s="206" t="n">
        <v>570</v>
      </c>
      <c r="F68" s="207" t="n">
        <v>37927.5</v>
      </c>
      <c r="G68" s="203"/>
      <c r="H68" s="206" t="n">
        <v>1428</v>
      </c>
      <c r="I68" s="206" t="n">
        <v>120</v>
      </c>
      <c r="J68" s="207" t="n">
        <v>1548</v>
      </c>
      <c r="K68" s="203"/>
      <c r="L68" s="208" t="n">
        <v>39475.5</v>
      </c>
      <c r="M68" s="203"/>
      <c r="N68" s="206" t="n">
        <v>302.1</v>
      </c>
    </row>
    <row r="69" s="209" customFormat="true" ht="12.75" hidden="false" customHeight="false" outlineLevel="0" collapsed="false">
      <c r="A69" s="203" t="n">
        <v>3316</v>
      </c>
      <c r="B69" s="204" t="s">
        <v>181</v>
      </c>
      <c r="C69" s="203"/>
      <c r="D69" s="205" t="n">
        <v>56635.5</v>
      </c>
      <c r="E69" s="206" t="n">
        <v>2250</v>
      </c>
      <c r="F69" s="207" t="n">
        <v>58885.5</v>
      </c>
      <c r="G69" s="203"/>
      <c r="H69" s="206" t="n">
        <v>12750</v>
      </c>
      <c r="I69" s="206" t="n">
        <v>480</v>
      </c>
      <c r="J69" s="207" t="n">
        <v>13230</v>
      </c>
      <c r="K69" s="203"/>
      <c r="L69" s="208" t="n">
        <v>72115.5</v>
      </c>
      <c r="M69" s="203"/>
      <c r="N69" s="206" t="n">
        <v>1192.5</v>
      </c>
    </row>
    <row r="70" s="209" customFormat="true" ht="12.75" hidden="false" customHeight="false" outlineLevel="0" collapsed="false">
      <c r="A70" s="203" t="n">
        <v>2003</v>
      </c>
      <c r="B70" s="204" t="s">
        <v>183</v>
      </c>
      <c r="C70" s="203"/>
      <c r="D70" s="205" t="n">
        <v>93712.5</v>
      </c>
      <c r="E70" s="206" t="n">
        <v>3930</v>
      </c>
      <c r="F70" s="207" t="n">
        <v>97642.5</v>
      </c>
      <c r="G70" s="203"/>
      <c r="H70" s="206" t="n">
        <v>0</v>
      </c>
      <c r="I70" s="206" t="n">
        <v>0</v>
      </c>
      <c r="J70" s="207" t="n">
        <v>0</v>
      </c>
      <c r="K70" s="203"/>
      <c r="L70" s="208" t="n">
        <v>97642.5</v>
      </c>
      <c r="M70" s="203"/>
      <c r="N70" s="206" t="n">
        <v>2082.9</v>
      </c>
    </row>
    <row r="71" s="209" customFormat="true" ht="12.75" hidden="false" customHeight="false" outlineLevel="0" collapsed="false">
      <c r="A71" s="203" t="n">
        <v>3331</v>
      </c>
      <c r="B71" s="204" t="s">
        <v>185</v>
      </c>
      <c r="C71" s="203"/>
      <c r="D71" s="205" t="n">
        <v>76500</v>
      </c>
      <c r="E71" s="206" t="n">
        <v>8430</v>
      </c>
      <c r="F71" s="207" t="n">
        <v>84930</v>
      </c>
      <c r="G71" s="203"/>
      <c r="H71" s="206" t="n">
        <v>1402.5</v>
      </c>
      <c r="I71" s="206" t="n">
        <v>600</v>
      </c>
      <c r="J71" s="207" t="n">
        <v>2002.5</v>
      </c>
      <c r="K71" s="203"/>
      <c r="L71" s="208" t="n">
        <v>86932.5</v>
      </c>
      <c r="M71" s="203"/>
      <c r="N71" s="206" t="n">
        <v>4467.9</v>
      </c>
    </row>
    <row r="72" s="209" customFormat="true" ht="12.75" hidden="false" customHeight="false" outlineLevel="0" collapsed="false">
      <c r="A72" s="203" t="n">
        <v>3313</v>
      </c>
      <c r="B72" s="204" t="s">
        <v>187</v>
      </c>
      <c r="C72" s="203"/>
      <c r="D72" s="205" t="n">
        <v>97282.5</v>
      </c>
      <c r="E72" s="206" t="n">
        <v>3750</v>
      </c>
      <c r="F72" s="207" t="n">
        <v>101032.5</v>
      </c>
      <c r="G72" s="203"/>
      <c r="H72" s="206" t="n">
        <v>0</v>
      </c>
      <c r="I72" s="206" t="n">
        <v>0</v>
      </c>
      <c r="J72" s="207" t="n">
        <v>0</v>
      </c>
      <c r="K72" s="203"/>
      <c r="L72" s="208" t="n">
        <v>101032.5</v>
      </c>
      <c r="M72" s="203"/>
      <c r="N72" s="206" t="n">
        <v>1987.5</v>
      </c>
    </row>
    <row r="73" s="209" customFormat="true" ht="12.75" hidden="false" customHeight="false" outlineLevel="0" collapsed="false">
      <c r="A73" s="203" t="n">
        <v>3317</v>
      </c>
      <c r="B73" s="204" t="s">
        <v>189</v>
      </c>
      <c r="C73" s="203"/>
      <c r="D73" s="205" t="n">
        <v>0</v>
      </c>
      <c r="E73" s="206" t="n">
        <v>0</v>
      </c>
      <c r="F73" s="207" t="n">
        <v>0</v>
      </c>
      <c r="G73" s="203"/>
      <c r="H73" s="206" t="n">
        <v>0</v>
      </c>
      <c r="I73" s="206" t="n">
        <v>0</v>
      </c>
      <c r="J73" s="207" t="n">
        <v>0</v>
      </c>
      <c r="K73" s="203"/>
      <c r="L73" s="208" t="n">
        <v>0</v>
      </c>
      <c r="M73" s="203"/>
      <c r="N73" s="206" t="n">
        <v>0</v>
      </c>
    </row>
    <row r="74" s="209" customFormat="true" ht="12.75" hidden="false" customHeight="false" outlineLevel="0" collapsed="false">
      <c r="A74" s="203" t="n">
        <v>2190</v>
      </c>
      <c r="B74" s="204" t="s">
        <v>104</v>
      </c>
      <c r="C74" s="203"/>
      <c r="D74" s="205" t="n">
        <v>53065.5</v>
      </c>
      <c r="E74" s="206" t="n">
        <v>2610</v>
      </c>
      <c r="F74" s="207" t="n">
        <v>55675.5</v>
      </c>
      <c r="G74" s="203"/>
      <c r="H74" s="206" t="n">
        <v>12240</v>
      </c>
      <c r="I74" s="206" t="n">
        <v>600</v>
      </c>
      <c r="J74" s="207" t="n">
        <v>12840</v>
      </c>
      <c r="K74" s="203"/>
      <c r="L74" s="208" t="n">
        <v>68515.5</v>
      </c>
      <c r="M74" s="203"/>
      <c r="N74" s="206" t="n">
        <v>1383.3</v>
      </c>
    </row>
    <row r="75" s="209" customFormat="true" ht="12.75" hidden="false" customHeight="false" outlineLevel="0" collapsed="false">
      <c r="A75" s="203" t="n">
        <v>3330</v>
      </c>
      <c r="B75" s="204" t="s">
        <v>191</v>
      </c>
      <c r="C75" s="203"/>
      <c r="D75" s="205" t="n">
        <v>139612.5</v>
      </c>
      <c r="E75" s="206" t="n">
        <v>11460</v>
      </c>
      <c r="F75" s="207" t="n">
        <v>151072.5</v>
      </c>
      <c r="G75" s="203"/>
      <c r="H75" s="206" t="n">
        <v>0</v>
      </c>
      <c r="I75" s="206" t="n">
        <v>0</v>
      </c>
      <c r="J75" s="207" t="n">
        <v>0</v>
      </c>
      <c r="K75" s="203"/>
      <c r="L75" s="208" t="n">
        <v>151072.5</v>
      </c>
      <c r="M75" s="203"/>
      <c r="N75" s="206" t="n">
        <v>6073.8</v>
      </c>
    </row>
    <row r="76" s="209" customFormat="true" ht="12.75" hidden="false" customHeight="false" outlineLevel="0" collapsed="false">
      <c r="A76" s="203" t="n">
        <v>2907</v>
      </c>
      <c r="B76" s="204" t="s">
        <v>193</v>
      </c>
      <c r="C76" s="203"/>
      <c r="D76" s="205" t="n">
        <v>134257.5</v>
      </c>
      <c r="E76" s="206" t="n">
        <v>7890</v>
      </c>
      <c r="F76" s="207" t="n">
        <v>142147.5</v>
      </c>
      <c r="G76" s="203"/>
      <c r="H76" s="206" t="n">
        <v>0</v>
      </c>
      <c r="I76" s="206" t="n">
        <v>0</v>
      </c>
      <c r="J76" s="207" t="n">
        <v>0</v>
      </c>
      <c r="K76" s="203"/>
      <c r="L76" s="208" t="n">
        <v>142147.5</v>
      </c>
      <c r="M76" s="203"/>
      <c r="N76" s="206" t="n">
        <v>4181.7</v>
      </c>
    </row>
    <row r="77" s="209" customFormat="true" ht="12.75" hidden="false" customHeight="false" outlineLevel="0" collapsed="false">
      <c r="A77" s="203" t="n">
        <v>2015</v>
      </c>
      <c r="B77" s="204" t="s">
        <v>169</v>
      </c>
      <c r="C77" s="203"/>
      <c r="D77" s="205" t="n">
        <v>61327.5</v>
      </c>
      <c r="E77" s="206" t="n">
        <v>3540</v>
      </c>
      <c r="F77" s="207" t="n">
        <v>64867.5</v>
      </c>
      <c r="G77" s="203"/>
      <c r="H77" s="206" t="n">
        <v>10710</v>
      </c>
      <c r="I77" s="206" t="n">
        <v>600</v>
      </c>
      <c r="J77" s="207" t="n">
        <v>11310</v>
      </c>
      <c r="K77" s="203"/>
      <c r="L77" s="208" t="n">
        <v>76177.5</v>
      </c>
      <c r="M77" s="203"/>
      <c r="N77" s="206" t="n">
        <v>1876.2</v>
      </c>
    </row>
    <row r="78" s="209" customFormat="true" ht="12.75" hidden="false" customHeight="false" outlineLevel="0" collapsed="false">
      <c r="A78" s="203" t="n">
        <v>2117</v>
      </c>
      <c r="B78" s="204" t="s">
        <v>106</v>
      </c>
      <c r="C78" s="203"/>
      <c r="D78" s="205" t="n">
        <v>105570</v>
      </c>
      <c r="E78" s="206" t="n">
        <v>6900</v>
      </c>
      <c r="F78" s="207" t="n">
        <v>112470</v>
      </c>
      <c r="G78" s="203"/>
      <c r="H78" s="206" t="n">
        <v>0</v>
      </c>
      <c r="I78" s="206" t="n">
        <v>0</v>
      </c>
      <c r="J78" s="207" t="n">
        <v>0</v>
      </c>
      <c r="K78" s="203"/>
      <c r="L78" s="208" t="n">
        <v>112470</v>
      </c>
      <c r="M78" s="203"/>
      <c r="N78" s="206" t="n">
        <v>3657</v>
      </c>
    </row>
    <row r="79" s="209" customFormat="true" ht="12.75" hidden="false" customHeight="false" outlineLevel="0" collapsed="false">
      <c r="A79" s="203" t="n">
        <v>2898</v>
      </c>
      <c r="B79" s="204" t="s">
        <v>195</v>
      </c>
      <c r="C79" s="203"/>
      <c r="D79" s="205" t="n">
        <v>70380</v>
      </c>
      <c r="E79" s="206" t="n">
        <v>3210</v>
      </c>
      <c r="F79" s="207" t="n">
        <v>73590</v>
      </c>
      <c r="G79" s="203"/>
      <c r="H79" s="206" t="n">
        <v>13260</v>
      </c>
      <c r="I79" s="206" t="n">
        <v>600</v>
      </c>
      <c r="J79" s="207" t="n">
        <v>13860</v>
      </c>
      <c r="K79" s="203"/>
      <c r="L79" s="208" t="n">
        <v>87450</v>
      </c>
      <c r="M79" s="203"/>
      <c r="N79" s="206" t="n">
        <v>1701.3</v>
      </c>
    </row>
    <row r="80" s="209" customFormat="true" ht="12.75" hidden="false" customHeight="false" outlineLevel="0" collapsed="false">
      <c r="A80" s="203" t="n">
        <v>2157</v>
      </c>
      <c r="B80" s="204" t="s">
        <v>108</v>
      </c>
      <c r="C80" s="203"/>
      <c r="D80" s="205" t="n">
        <v>92055</v>
      </c>
      <c r="E80" s="206" t="n">
        <v>5460</v>
      </c>
      <c r="F80" s="207" t="n">
        <v>97515</v>
      </c>
      <c r="G80" s="203"/>
      <c r="H80" s="206" t="n">
        <v>13260</v>
      </c>
      <c r="I80" s="206" t="n">
        <v>840</v>
      </c>
      <c r="J80" s="207" t="n">
        <v>14100</v>
      </c>
      <c r="K80" s="203"/>
      <c r="L80" s="208" t="n">
        <v>111615</v>
      </c>
      <c r="M80" s="203"/>
      <c r="N80" s="206" t="n">
        <v>2893.8</v>
      </c>
    </row>
    <row r="81" s="209" customFormat="true" ht="12.75" hidden="false" customHeight="false" outlineLevel="0" collapsed="false">
      <c r="A81" s="203" t="n">
        <v>3327</v>
      </c>
      <c r="B81" s="204" t="s">
        <v>110</v>
      </c>
      <c r="C81" s="203"/>
      <c r="D81" s="205" t="n">
        <v>101235</v>
      </c>
      <c r="E81" s="206" t="n">
        <v>6000</v>
      </c>
      <c r="F81" s="207" t="n">
        <v>107235</v>
      </c>
      <c r="G81" s="203"/>
      <c r="H81" s="206" t="n">
        <v>15300</v>
      </c>
      <c r="I81" s="206" t="n">
        <v>960</v>
      </c>
      <c r="J81" s="207" t="n">
        <v>16260</v>
      </c>
      <c r="K81" s="203"/>
      <c r="L81" s="208" t="n">
        <v>123495</v>
      </c>
      <c r="M81" s="203"/>
      <c r="N81" s="206" t="n">
        <v>3180</v>
      </c>
    </row>
    <row r="82" s="209" customFormat="true" ht="12.75" hidden="false" customHeight="false" outlineLevel="0" collapsed="false">
      <c r="A82" s="203" t="n">
        <v>2935</v>
      </c>
      <c r="B82" s="204" t="s">
        <v>112</v>
      </c>
      <c r="C82" s="203"/>
      <c r="D82" s="205" t="n">
        <v>136272</v>
      </c>
      <c r="E82" s="206" t="n">
        <v>7830</v>
      </c>
      <c r="F82" s="207" t="n">
        <v>144102</v>
      </c>
      <c r="G82" s="203"/>
      <c r="H82" s="206" t="n">
        <v>0</v>
      </c>
      <c r="I82" s="206" t="n">
        <v>0</v>
      </c>
      <c r="J82" s="207" t="n">
        <v>0</v>
      </c>
      <c r="K82" s="203"/>
      <c r="L82" s="208" t="n">
        <v>144102</v>
      </c>
      <c r="M82" s="203"/>
      <c r="N82" s="206" t="n">
        <v>4149.9</v>
      </c>
    </row>
    <row r="83" s="209" customFormat="true" ht="12.75" hidden="false" customHeight="false" outlineLevel="0" collapsed="false">
      <c r="A83" s="203" t="n">
        <v>2118</v>
      </c>
      <c r="B83" s="204" t="s">
        <v>197</v>
      </c>
      <c r="C83" s="203"/>
      <c r="D83" s="205" t="n">
        <v>126225</v>
      </c>
      <c r="E83" s="206" t="n">
        <v>6540</v>
      </c>
      <c r="F83" s="207" t="n">
        <v>132765</v>
      </c>
      <c r="G83" s="203"/>
      <c r="H83" s="206" t="n">
        <v>0</v>
      </c>
      <c r="I83" s="206" t="n">
        <v>0</v>
      </c>
      <c r="J83" s="207" t="n">
        <v>0</v>
      </c>
      <c r="K83" s="203"/>
      <c r="L83" s="208" t="n">
        <v>132765</v>
      </c>
      <c r="M83" s="203"/>
      <c r="N83" s="206" t="n">
        <v>3466.2</v>
      </c>
    </row>
    <row r="84" s="209" customFormat="true" ht="12.75" hidden="false" customHeight="false" outlineLevel="0" collapsed="false">
      <c r="A84" s="203" t="n">
        <v>2097</v>
      </c>
      <c r="B84" s="204" t="s">
        <v>114</v>
      </c>
      <c r="C84" s="203"/>
      <c r="D84" s="205" t="n">
        <v>63240</v>
      </c>
      <c r="E84" s="206" t="n">
        <v>4890</v>
      </c>
      <c r="F84" s="207" t="n">
        <v>68130</v>
      </c>
      <c r="G84" s="203"/>
      <c r="H84" s="206" t="n">
        <v>10200</v>
      </c>
      <c r="I84" s="206" t="n">
        <v>720</v>
      </c>
      <c r="J84" s="207" t="n">
        <v>10920</v>
      </c>
      <c r="K84" s="203"/>
      <c r="L84" s="208" t="n">
        <v>79050</v>
      </c>
      <c r="M84" s="203"/>
      <c r="N84" s="206" t="n">
        <v>2591.7</v>
      </c>
    </row>
    <row r="85" s="209" customFormat="true" ht="12.75" hidden="false" customHeight="false" outlineLevel="0" collapsed="false">
      <c r="A85" s="203" t="n">
        <v>2004</v>
      </c>
      <c r="B85" s="204" t="s">
        <v>199</v>
      </c>
      <c r="C85" s="203"/>
      <c r="D85" s="205" t="n">
        <v>125587.5</v>
      </c>
      <c r="E85" s="206" t="n">
        <v>9300</v>
      </c>
      <c r="F85" s="207" t="n">
        <v>134887.5</v>
      </c>
      <c r="G85" s="203"/>
      <c r="H85" s="206" t="n">
        <v>11730</v>
      </c>
      <c r="I85" s="206" t="n">
        <v>840</v>
      </c>
      <c r="J85" s="207" t="n">
        <v>12570</v>
      </c>
      <c r="K85" s="203"/>
      <c r="L85" s="208" t="n">
        <v>147457.5</v>
      </c>
      <c r="M85" s="203"/>
      <c r="N85" s="206" t="n">
        <v>4929</v>
      </c>
    </row>
    <row r="86" s="209" customFormat="true" ht="12.75" hidden="false" customHeight="false" outlineLevel="0" collapsed="false">
      <c r="A86" s="203" t="n">
        <v>1012</v>
      </c>
      <c r="B86" s="204" t="s">
        <v>345</v>
      </c>
      <c r="C86" s="203"/>
      <c r="D86" s="205" t="n">
        <v>172635</v>
      </c>
      <c r="E86" s="206" t="n">
        <v>8760</v>
      </c>
      <c r="F86" s="207" t="n">
        <v>181395</v>
      </c>
      <c r="G86" s="203"/>
      <c r="H86" s="206" t="n">
        <v>27030</v>
      </c>
      <c r="I86" s="206" t="n">
        <v>1440</v>
      </c>
      <c r="J86" s="207" t="n">
        <v>28470</v>
      </c>
      <c r="K86" s="203" t="n">
        <v>227680</v>
      </c>
      <c r="L86" s="208" t="n">
        <v>437545</v>
      </c>
      <c r="M86" s="203"/>
      <c r="N86" s="206" t="n">
        <v>4642.8</v>
      </c>
    </row>
    <row r="87" s="209" customFormat="true" ht="12.75" hidden="false" customHeight="false" outlineLevel="0" collapsed="false">
      <c r="A87" s="203" t="n">
        <v>4026</v>
      </c>
      <c r="B87" s="204" t="s">
        <v>346</v>
      </c>
      <c r="C87" s="203"/>
      <c r="D87" s="205" t="n">
        <v>0</v>
      </c>
      <c r="E87" s="206" t="n">
        <v>0</v>
      </c>
      <c r="F87" s="207" t="n">
        <v>0</v>
      </c>
      <c r="G87" s="203"/>
      <c r="H87" s="206" t="n">
        <v>0</v>
      </c>
      <c r="I87" s="206" t="n">
        <v>0</v>
      </c>
      <c r="J87" s="207" t="n">
        <v>0</v>
      </c>
      <c r="K87" s="203"/>
      <c r="L87" s="208" t="n">
        <v>0</v>
      </c>
      <c r="M87" s="203"/>
      <c r="N87" s="206" t="n">
        <v>0</v>
      </c>
    </row>
    <row r="88" s="209" customFormat="true" ht="12.75" hidden="false" customHeight="false" outlineLevel="0" collapsed="false">
      <c r="A88" s="203"/>
      <c r="B88" s="203"/>
      <c r="C88" s="203"/>
      <c r="D88" s="207" t="n">
        <f aca="false">SUM(D10:D87)</f>
        <v>8280870</v>
      </c>
      <c r="E88" s="207" t="n">
        <f aca="false">SUM(E10:E87)</f>
        <v>503250</v>
      </c>
      <c r="F88" s="207" t="n">
        <f aca="false">SUM(F10:F87)</f>
        <v>8784120</v>
      </c>
      <c r="G88" s="207" t="n">
        <f aca="false">SUM(G10:G87)</f>
        <v>0</v>
      </c>
      <c r="H88" s="207" t="n">
        <f aca="false">SUM(H10:H87)</f>
        <v>464329.5</v>
      </c>
      <c r="I88" s="207" t="n">
        <f aca="false">SUM(I10:I87)</f>
        <v>31080</v>
      </c>
      <c r="J88" s="207" t="n">
        <f aca="false">SUM(J10:J87)</f>
        <v>495409.5</v>
      </c>
      <c r="K88" s="203"/>
      <c r="L88" s="208" t="n">
        <f aca="false">SUM(L10:L87)</f>
        <v>9507209.5</v>
      </c>
      <c r="M88" s="203"/>
      <c r="N88" s="207" t="n">
        <f aca="false">SUM(N10:N87)</f>
        <v>266722.5</v>
      </c>
    </row>
    <row r="89" customFormat="false" ht="12.75" hidden="false" customHeight="false" outlineLevel="0" collapsed="false">
      <c r="G89" s="183"/>
      <c r="J89" s="183"/>
      <c r="K89" s="183"/>
    </row>
    <row r="90" customFormat="false" ht="12.75" hidden="false" customHeight="false" outlineLevel="0" collapsed="false">
      <c r="G90" s="183"/>
      <c r="J90" s="183"/>
      <c r="K90" s="183"/>
    </row>
    <row r="91" customFormat="false" ht="12.75" hidden="false" customHeight="false" outlineLevel="0" collapsed="false">
      <c r="G91" s="183"/>
      <c r="J91" s="183"/>
      <c r="K91" s="183"/>
    </row>
    <row r="92" customFormat="false" ht="12.75" hidden="false" customHeight="false" outlineLevel="0" collapsed="false">
      <c r="G92" s="183"/>
      <c r="J92" s="183"/>
      <c r="K92" s="183"/>
    </row>
    <row r="93" customFormat="false" ht="12.75" hidden="false" customHeight="false" outlineLevel="0" collapsed="false">
      <c r="G93" s="183"/>
      <c r="J93" s="183"/>
      <c r="K93" s="183"/>
    </row>
    <row r="94" customFormat="false" ht="12.75" hidden="false" customHeight="false" outlineLevel="0" collapsed="false">
      <c r="G94" s="183"/>
      <c r="J94" s="183"/>
      <c r="K94" s="183"/>
    </row>
    <row r="95" customFormat="false" ht="12.75" hidden="false" customHeight="false" outlineLevel="0" collapsed="false">
      <c r="G95" s="183"/>
      <c r="J95" s="183"/>
      <c r="K95" s="183"/>
    </row>
    <row r="96" customFormat="false" ht="12.75" hidden="false" customHeight="false" outlineLevel="0" collapsed="false">
      <c r="G96" s="183"/>
      <c r="J96" s="183"/>
      <c r="K96" s="183"/>
    </row>
    <row r="97" customFormat="false" ht="12.75" hidden="false" customHeight="false" outlineLevel="0" collapsed="false">
      <c r="G97" s="183"/>
      <c r="J97" s="183"/>
      <c r="K97" s="183"/>
    </row>
    <row r="98" customFormat="false" ht="12.75" hidden="false" customHeight="false" outlineLevel="0" collapsed="false">
      <c r="G98" s="183"/>
      <c r="J98" s="183"/>
      <c r="K98" s="183"/>
    </row>
    <row r="99" customFormat="false" ht="12.75" hidden="false" customHeight="false" outlineLevel="0" collapsed="false">
      <c r="G99" s="183"/>
      <c r="J99" s="183"/>
      <c r="K99" s="183"/>
    </row>
    <row r="100" customFormat="false" ht="12.75" hidden="false" customHeight="false" outlineLevel="0" collapsed="false">
      <c r="G100" s="183"/>
      <c r="J100" s="183"/>
      <c r="K100" s="183"/>
    </row>
    <row r="101" customFormat="false" ht="12.75" hidden="false" customHeight="false" outlineLevel="0" collapsed="false">
      <c r="G101" s="183"/>
      <c r="J101" s="183"/>
      <c r="K101" s="183"/>
    </row>
    <row r="102" customFormat="false" ht="12.75" hidden="false" customHeight="false" outlineLevel="0" collapsed="false">
      <c r="G102" s="183"/>
      <c r="J102" s="183"/>
      <c r="K102" s="183"/>
    </row>
    <row r="103" customFormat="false" ht="12.75" hidden="false" customHeight="false" outlineLevel="0" collapsed="false">
      <c r="G103" s="183"/>
      <c r="J103" s="183"/>
      <c r="K103" s="183"/>
    </row>
    <row r="104" customFormat="false" ht="12.75" hidden="false" customHeight="false" outlineLevel="0" collapsed="false">
      <c r="G104" s="183"/>
      <c r="J104" s="183"/>
      <c r="K104" s="183"/>
    </row>
    <row r="105" customFormat="false" ht="12.75" hidden="false" customHeight="false" outlineLevel="0" collapsed="false">
      <c r="G105" s="183"/>
      <c r="J105" s="183"/>
      <c r="K105" s="183"/>
    </row>
    <row r="106" customFormat="false" ht="12.75" hidden="false" customHeight="false" outlineLevel="0" collapsed="false">
      <c r="G106" s="183"/>
      <c r="J106" s="183"/>
      <c r="K106" s="183"/>
    </row>
    <row r="107" customFormat="false" ht="12.75" hidden="false" customHeight="false" outlineLevel="0" collapsed="false">
      <c r="G107" s="183"/>
      <c r="J107" s="183"/>
      <c r="K107" s="183"/>
    </row>
    <row r="108" customFormat="false" ht="12.75" hidden="false" customHeight="false" outlineLevel="0" collapsed="false">
      <c r="G108" s="183"/>
      <c r="J108" s="183"/>
      <c r="K108" s="183"/>
    </row>
    <row r="109" customFormat="false" ht="12.75" hidden="false" customHeight="false" outlineLevel="0" collapsed="false">
      <c r="G109" s="183"/>
      <c r="J109" s="183"/>
      <c r="K109" s="183"/>
    </row>
    <row r="110" customFormat="false" ht="12.75" hidden="false" customHeight="false" outlineLevel="0" collapsed="false">
      <c r="G110" s="183"/>
      <c r="J110" s="183"/>
      <c r="K110" s="183"/>
    </row>
    <row r="111" customFormat="false" ht="12.75" hidden="false" customHeight="false" outlineLevel="0" collapsed="false">
      <c r="G111" s="183"/>
      <c r="J111" s="183"/>
      <c r="K111" s="183"/>
    </row>
    <row r="112" customFormat="false" ht="12.75" hidden="false" customHeight="false" outlineLevel="0" collapsed="false">
      <c r="G112" s="183"/>
      <c r="J112" s="183"/>
      <c r="K112" s="183"/>
    </row>
    <row r="113" customFormat="false" ht="12.75" hidden="false" customHeight="false" outlineLevel="0" collapsed="false">
      <c r="G113" s="183"/>
      <c r="J113" s="183"/>
      <c r="K113" s="183"/>
    </row>
    <row r="114" customFormat="false" ht="12.75" hidden="false" customHeight="false" outlineLevel="0" collapsed="false">
      <c r="G114" s="183"/>
      <c r="J114" s="183"/>
      <c r="K114" s="183"/>
    </row>
    <row r="115" customFormat="false" ht="12.75" hidden="false" customHeight="false" outlineLevel="0" collapsed="false">
      <c r="G115" s="183"/>
      <c r="J115" s="183"/>
      <c r="K115" s="183"/>
    </row>
    <row r="116" customFormat="false" ht="12.75" hidden="false" customHeight="false" outlineLevel="0" collapsed="false">
      <c r="G116" s="183"/>
      <c r="J116" s="183"/>
      <c r="K116" s="183"/>
    </row>
    <row r="117" customFormat="false" ht="12.75" hidden="false" customHeight="false" outlineLevel="0" collapsed="false">
      <c r="G117" s="183"/>
      <c r="J117" s="183"/>
      <c r="K117" s="183"/>
    </row>
    <row r="118" customFormat="false" ht="12.75" hidden="false" customHeight="false" outlineLevel="0" collapsed="false">
      <c r="G118" s="183"/>
      <c r="J118" s="183"/>
      <c r="K118" s="183"/>
    </row>
    <row r="119" customFormat="false" ht="12.75" hidden="false" customHeight="false" outlineLevel="0" collapsed="false">
      <c r="G119" s="183"/>
      <c r="J119" s="183"/>
      <c r="K119" s="183"/>
    </row>
    <row r="120" customFormat="false" ht="12.75" hidden="false" customHeight="false" outlineLevel="0" collapsed="false">
      <c r="G120" s="183"/>
      <c r="J120" s="183"/>
      <c r="K120" s="183"/>
    </row>
    <row r="121" customFormat="false" ht="12.75" hidden="false" customHeight="false" outlineLevel="0" collapsed="false">
      <c r="G121" s="183"/>
      <c r="J121" s="183"/>
      <c r="K121" s="183"/>
    </row>
    <row r="122" customFormat="false" ht="12.75" hidden="false" customHeight="false" outlineLevel="0" collapsed="false">
      <c r="G122" s="183"/>
      <c r="J122" s="183"/>
      <c r="K122" s="183"/>
    </row>
    <row r="123" customFormat="false" ht="12.75" hidden="false" customHeight="false" outlineLevel="0" collapsed="false">
      <c r="G123" s="183"/>
      <c r="J123" s="183"/>
      <c r="K123" s="183"/>
    </row>
    <row r="124" customFormat="false" ht="12.75" hidden="false" customHeight="false" outlineLevel="0" collapsed="false">
      <c r="G124" s="183"/>
      <c r="J124" s="183"/>
      <c r="K124" s="183"/>
    </row>
    <row r="125" customFormat="false" ht="12.75" hidden="false" customHeight="false" outlineLevel="0" collapsed="false">
      <c r="G125" s="183"/>
      <c r="J125" s="183"/>
      <c r="K125" s="183"/>
    </row>
    <row r="126" customFormat="false" ht="12.75" hidden="false" customHeight="false" outlineLevel="0" collapsed="false">
      <c r="G126" s="183"/>
      <c r="J126" s="183"/>
      <c r="K126" s="183"/>
    </row>
    <row r="127" customFormat="false" ht="12.75" hidden="false" customHeight="false" outlineLevel="0" collapsed="false">
      <c r="G127" s="183"/>
      <c r="J127" s="183"/>
      <c r="K127" s="183"/>
    </row>
    <row r="128" customFormat="false" ht="12.75" hidden="false" customHeight="false" outlineLevel="0" collapsed="false">
      <c r="G128" s="183"/>
      <c r="J128" s="183"/>
      <c r="K128" s="183"/>
    </row>
    <row r="129" customFormat="false" ht="12.75" hidden="false" customHeight="false" outlineLevel="0" collapsed="false">
      <c r="G129" s="183"/>
      <c r="J129" s="183"/>
      <c r="K129" s="183"/>
    </row>
    <row r="130" customFormat="false" ht="12.75" hidden="false" customHeight="false" outlineLevel="0" collapsed="false">
      <c r="G130" s="183"/>
      <c r="J130" s="183"/>
      <c r="K130" s="183"/>
    </row>
    <row r="131" customFormat="false" ht="12.75" hidden="false" customHeight="false" outlineLevel="0" collapsed="false">
      <c r="G131" s="183"/>
      <c r="J131" s="183"/>
      <c r="K131" s="183"/>
    </row>
    <row r="132" customFormat="false" ht="12.75" hidden="false" customHeight="false" outlineLevel="0" collapsed="false">
      <c r="G132" s="183"/>
      <c r="J132" s="183"/>
      <c r="K132" s="183"/>
    </row>
    <row r="133" customFormat="false" ht="12.75" hidden="false" customHeight="false" outlineLevel="0" collapsed="false">
      <c r="G133" s="183"/>
      <c r="J133" s="183"/>
      <c r="K133" s="183"/>
    </row>
    <row r="134" customFormat="false" ht="12.75" hidden="false" customHeight="false" outlineLevel="0" collapsed="false">
      <c r="G134" s="183"/>
      <c r="J134" s="183"/>
      <c r="K134" s="183"/>
    </row>
    <row r="135" customFormat="false" ht="12.75" hidden="false" customHeight="false" outlineLevel="0" collapsed="false">
      <c r="G135" s="183"/>
      <c r="J135" s="183"/>
      <c r="K135" s="183"/>
    </row>
    <row r="136" customFormat="false" ht="12.75" hidden="false" customHeight="false" outlineLevel="0" collapsed="false">
      <c r="G136" s="183"/>
      <c r="J136" s="183"/>
      <c r="K136" s="183"/>
    </row>
    <row r="137" customFormat="false" ht="12.75" hidden="false" customHeight="false" outlineLevel="0" collapsed="false">
      <c r="G137" s="183"/>
      <c r="J137" s="183"/>
      <c r="K137" s="183"/>
    </row>
    <row r="138" customFormat="false" ht="12.75" hidden="false" customHeight="false" outlineLevel="0" collapsed="false">
      <c r="G138" s="183"/>
      <c r="J138" s="183"/>
      <c r="K138" s="183"/>
    </row>
    <row r="139" customFormat="false" ht="12.75" hidden="false" customHeight="false" outlineLevel="0" collapsed="false">
      <c r="G139" s="183"/>
      <c r="J139" s="183"/>
      <c r="K139" s="183"/>
    </row>
    <row r="140" customFormat="false" ht="12.75" hidden="false" customHeight="false" outlineLevel="0" collapsed="false">
      <c r="G140" s="183"/>
      <c r="J140" s="183"/>
      <c r="K140" s="183"/>
    </row>
    <row r="141" customFormat="false" ht="12.75" hidden="false" customHeight="false" outlineLevel="0" collapsed="false">
      <c r="G141" s="183"/>
      <c r="J141" s="183"/>
      <c r="K141" s="183"/>
    </row>
    <row r="142" customFormat="false" ht="12.75" hidden="false" customHeight="false" outlineLevel="0" collapsed="false">
      <c r="G142" s="183"/>
      <c r="J142" s="183"/>
      <c r="K142" s="183"/>
    </row>
    <row r="143" customFormat="false" ht="12.75" hidden="false" customHeight="false" outlineLevel="0" collapsed="false">
      <c r="G143" s="183"/>
      <c r="J143" s="183"/>
      <c r="K143" s="183"/>
    </row>
    <row r="144" customFormat="false" ht="12.75" hidden="false" customHeight="false" outlineLevel="0" collapsed="false">
      <c r="G144" s="183"/>
      <c r="J144" s="183"/>
      <c r="K144" s="183"/>
    </row>
    <row r="145" customFormat="false" ht="12.75" hidden="false" customHeight="false" outlineLevel="0" collapsed="false">
      <c r="G145" s="183"/>
      <c r="J145" s="183"/>
      <c r="K145" s="183"/>
    </row>
    <row r="146" customFormat="false" ht="12.75" hidden="false" customHeight="false" outlineLevel="0" collapsed="false">
      <c r="G146" s="183"/>
      <c r="J146" s="183"/>
      <c r="K146" s="183"/>
    </row>
    <row r="147" customFormat="false" ht="12.75" hidden="false" customHeight="false" outlineLevel="0" collapsed="false">
      <c r="G147" s="183"/>
      <c r="J147" s="183"/>
      <c r="K147" s="183"/>
    </row>
    <row r="148" customFormat="false" ht="12.75" hidden="false" customHeight="false" outlineLevel="0" collapsed="false">
      <c r="G148" s="183"/>
      <c r="J148" s="183"/>
      <c r="K148" s="183"/>
    </row>
    <row r="149" customFormat="false" ht="12.75" hidden="false" customHeight="false" outlineLevel="0" collapsed="false">
      <c r="G149" s="183"/>
      <c r="J149" s="183"/>
      <c r="K149" s="183"/>
    </row>
    <row r="150" customFormat="false" ht="12.75" hidden="false" customHeight="false" outlineLevel="0" collapsed="false">
      <c r="G150" s="183"/>
      <c r="J150" s="183"/>
      <c r="K150" s="183"/>
    </row>
    <row r="151" customFormat="false" ht="12.75" hidden="false" customHeight="false" outlineLevel="0" collapsed="false">
      <c r="G151" s="183"/>
      <c r="J151" s="183"/>
      <c r="K151" s="183"/>
    </row>
    <row r="152" customFormat="false" ht="12.75" hidden="false" customHeight="false" outlineLevel="0" collapsed="false">
      <c r="G152" s="183"/>
      <c r="J152" s="183"/>
      <c r="K152" s="183"/>
    </row>
    <row r="153" customFormat="false" ht="12.75" hidden="false" customHeight="false" outlineLevel="0" collapsed="false">
      <c r="G153" s="183"/>
      <c r="J153" s="183"/>
      <c r="K153" s="183"/>
    </row>
    <row r="154" customFormat="false" ht="12.75" hidden="false" customHeight="false" outlineLevel="0" collapsed="false">
      <c r="G154" s="183"/>
      <c r="J154" s="183"/>
      <c r="K154" s="183"/>
    </row>
    <row r="155" customFormat="false" ht="12.75" hidden="false" customHeight="false" outlineLevel="0" collapsed="false">
      <c r="G155" s="183"/>
      <c r="J155" s="183"/>
      <c r="K155" s="183"/>
    </row>
    <row r="156" customFormat="false" ht="12.75" hidden="false" customHeight="false" outlineLevel="0" collapsed="false">
      <c r="G156" s="183"/>
      <c r="J156" s="183"/>
      <c r="K156" s="183"/>
    </row>
    <row r="157" customFormat="false" ht="12.75" hidden="false" customHeight="false" outlineLevel="0" collapsed="false">
      <c r="G157" s="183"/>
      <c r="J157" s="183"/>
      <c r="K157" s="183"/>
    </row>
    <row r="158" customFormat="false" ht="12.75" hidden="false" customHeight="false" outlineLevel="0" collapsed="false">
      <c r="G158" s="183"/>
      <c r="J158" s="183"/>
      <c r="K158" s="183"/>
    </row>
    <row r="159" customFormat="false" ht="12.75" hidden="false" customHeight="false" outlineLevel="0" collapsed="false">
      <c r="G159" s="183"/>
      <c r="J159" s="183"/>
      <c r="K159" s="183"/>
    </row>
    <row r="160" customFormat="false" ht="12.75" hidden="false" customHeight="false" outlineLevel="0" collapsed="false">
      <c r="G160" s="183"/>
      <c r="J160" s="183"/>
      <c r="K160" s="183"/>
    </row>
    <row r="161" customFormat="false" ht="12.75" hidden="false" customHeight="false" outlineLevel="0" collapsed="false">
      <c r="G161" s="183"/>
      <c r="J161" s="183"/>
      <c r="K161" s="183"/>
    </row>
    <row r="162" customFormat="false" ht="12.75" hidden="false" customHeight="false" outlineLevel="0" collapsed="false">
      <c r="G162" s="183"/>
      <c r="J162" s="183"/>
      <c r="K162" s="183"/>
    </row>
    <row r="163" customFormat="false" ht="12.75" hidden="false" customHeight="false" outlineLevel="0" collapsed="false">
      <c r="G163" s="183"/>
      <c r="J163" s="183"/>
      <c r="K163" s="183"/>
    </row>
    <row r="164" customFormat="false" ht="12.75" hidden="false" customHeight="false" outlineLevel="0" collapsed="false">
      <c r="G164" s="183"/>
      <c r="J164" s="183"/>
      <c r="K164" s="183"/>
    </row>
    <row r="165" customFormat="false" ht="12.75" hidden="false" customHeight="false" outlineLevel="0" collapsed="false">
      <c r="G165" s="183"/>
      <c r="J165" s="183"/>
      <c r="K165" s="183"/>
    </row>
    <row r="166" customFormat="false" ht="12.75" hidden="false" customHeight="false" outlineLevel="0" collapsed="false">
      <c r="G166" s="183"/>
      <c r="J166" s="183"/>
      <c r="K166" s="183"/>
    </row>
    <row r="167" customFormat="false" ht="12.75" hidden="false" customHeight="false" outlineLevel="0" collapsed="false">
      <c r="G167" s="183"/>
      <c r="J167" s="183"/>
      <c r="K167" s="183"/>
    </row>
    <row r="168" customFormat="false" ht="12.75" hidden="false" customHeight="false" outlineLevel="0" collapsed="false">
      <c r="G168" s="183"/>
      <c r="J168" s="183"/>
      <c r="K168" s="183"/>
    </row>
    <row r="169" customFormat="false" ht="12.75" hidden="false" customHeight="false" outlineLevel="0" collapsed="false">
      <c r="G169" s="183"/>
      <c r="J169" s="183"/>
      <c r="K169" s="183"/>
    </row>
    <row r="170" customFormat="false" ht="12.75" hidden="false" customHeight="false" outlineLevel="0" collapsed="false">
      <c r="G170" s="183"/>
      <c r="J170" s="183"/>
      <c r="K170" s="183"/>
    </row>
    <row r="171" customFormat="false" ht="12.75" hidden="false" customHeight="false" outlineLevel="0" collapsed="false">
      <c r="G171" s="183"/>
      <c r="J171" s="183"/>
      <c r="K171" s="183"/>
    </row>
    <row r="172" customFormat="false" ht="12.75" hidden="false" customHeight="false" outlineLevel="0" collapsed="false">
      <c r="G172" s="183"/>
      <c r="J172" s="183"/>
      <c r="K172" s="183"/>
    </row>
    <row r="173" customFormat="false" ht="12.75" hidden="false" customHeight="false" outlineLevel="0" collapsed="false">
      <c r="G173" s="183"/>
      <c r="J173" s="183"/>
      <c r="K173" s="183"/>
    </row>
    <row r="174" customFormat="false" ht="12.75" hidden="false" customHeight="false" outlineLevel="0" collapsed="false">
      <c r="G174" s="183"/>
      <c r="J174" s="183"/>
      <c r="K174" s="183"/>
    </row>
    <row r="175" customFormat="false" ht="12.75" hidden="false" customHeight="false" outlineLevel="0" collapsed="false">
      <c r="G175" s="183"/>
      <c r="J175" s="183"/>
      <c r="K175" s="183"/>
    </row>
    <row r="176" customFormat="false" ht="12.75" hidden="false" customHeight="false" outlineLevel="0" collapsed="false">
      <c r="G176" s="183"/>
      <c r="J176" s="183"/>
      <c r="K176" s="183"/>
    </row>
    <row r="177" customFormat="false" ht="12.75" hidden="false" customHeight="false" outlineLevel="0" collapsed="false">
      <c r="G177" s="183"/>
      <c r="J177" s="183"/>
      <c r="K177" s="183"/>
    </row>
    <row r="178" customFormat="false" ht="12.75" hidden="false" customHeight="false" outlineLevel="0" collapsed="false">
      <c r="G178" s="183"/>
      <c r="J178" s="183"/>
      <c r="K178" s="183"/>
    </row>
    <row r="179" customFormat="false" ht="12.75" hidden="false" customHeight="false" outlineLevel="0" collapsed="false">
      <c r="G179" s="183"/>
      <c r="J179" s="183"/>
      <c r="K179" s="183"/>
    </row>
    <row r="180" customFormat="false" ht="12.75" hidden="false" customHeight="false" outlineLevel="0" collapsed="false">
      <c r="G180" s="183"/>
      <c r="J180" s="183"/>
      <c r="K180" s="183"/>
    </row>
    <row r="181" customFormat="false" ht="12.75" hidden="false" customHeight="false" outlineLevel="0" collapsed="false">
      <c r="G181" s="183"/>
      <c r="J181" s="183"/>
      <c r="K181" s="183"/>
    </row>
    <row r="182" customFormat="false" ht="12.75" hidden="false" customHeight="false" outlineLevel="0" collapsed="false">
      <c r="G182" s="183"/>
      <c r="J182" s="183"/>
      <c r="K182" s="183"/>
    </row>
    <row r="183" customFormat="false" ht="12.75" hidden="false" customHeight="false" outlineLevel="0" collapsed="false">
      <c r="G183" s="183"/>
      <c r="J183" s="183"/>
      <c r="K183" s="183"/>
    </row>
    <row r="184" customFormat="false" ht="12.75" hidden="false" customHeight="false" outlineLevel="0" collapsed="false">
      <c r="G184" s="183"/>
      <c r="J184" s="183"/>
      <c r="K184" s="183"/>
    </row>
    <row r="185" customFormat="false" ht="12.75" hidden="false" customHeight="false" outlineLevel="0" collapsed="false">
      <c r="G185" s="183"/>
      <c r="J185" s="183"/>
      <c r="K185" s="183"/>
    </row>
    <row r="186" customFormat="false" ht="12.75" hidden="false" customHeight="false" outlineLevel="0" collapsed="false">
      <c r="G186" s="183"/>
      <c r="J186" s="183"/>
      <c r="K186" s="183"/>
    </row>
    <row r="187" customFormat="false" ht="12.75" hidden="false" customHeight="false" outlineLevel="0" collapsed="false">
      <c r="G187" s="183"/>
      <c r="J187" s="183"/>
      <c r="K187" s="183"/>
    </row>
    <row r="188" customFormat="false" ht="12.75" hidden="false" customHeight="false" outlineLevel="0" collapsed="false">
      <c r="G188" s="183"/>
      <c r="J188" s="183"/>
      <c r="K188" s="183"/>
    </row>
    <row r="189" customFormat="false" ht="12.75" hidden="false" customHeight="false" outlineLevel="0" collapsed="false">
      <c r="G189" s="183"/>
      <c r="J189" s="183"/>
      <c r="K189" s="183"/>
    </row>
    <row r="190" customFormat="false" ht="12.75" hidden="false" customHeight="false" outlineLevel="0" collapsed="false">
      <c r="G190" s="183"/>
      <c r="J190" s="183"/>
      <c r="K190" s="183"/>
    </row>
    <row r="191" customFormat="false" ht="12.75" hidden="false" customHeight="false" outlineLevel="0" collapsed="false">
      <c r="G191" s="183"/>
      <c r="J191" s="183"/>
      <c r="K191" s="183"/>
    </row>
    <row r="192" customFormat="false" ht="12.75" hidden="false" customHeight="false" outlineLevel="0" collapsed="false">
      <c r="G192" s="183"/>
      <c r="J192" s="183"/>
      <c r="K192" s="183"/>
    </row>
    <row r="193" customFormat="false" ht="12.75" hidden="false" customHeight="false" outlineLevel="0" collapsed="false">
      <c r="G193" s="183"/>
      <c r="J193" s="183"/>
      <c r="K193" s="183"/>
    </row>
    <row r="194" customFormat="false" ht="12.75" hidden="false" customHeight="false" outlineLevel="0" collapsed="false">
      <c r="G194" s="183"/>
      <c r="J194" s="183"/>
      <c r="K194" s="183"/>
    </row>
    <row r="195" customFormat="false" ht="12.75" hidden="false" customHeight="false" outlineLevel="0" collapsed="false">
      <c r="G195" s="183"/>
      <c r="J195" s="183"/>
      <c r="K195" s="183"/>
    </row>
    <row r="196" customFormat="false" ht="12.75" hidden="false" customHeight="false" outlineLevel="0" collapsed="false">
      <c r="G196" s="183"/>
      <c r="J196" s="183"/>
      <c r="K196" s="183"/>
    </row>
    <row r="197" customFormat="false" ht="12.75" hidden="false" customHeight="false" outlineLevel="0" collapsed="false">
      <c r="G197" s="183"/>
      <c r="J197" s="183"/>
      <c r="K197" s="183"/>
    </row>
    <row r="198" customFormat="false" ht="12.75" hidden="false" customHeight="false" outlineLevel="0" collapsed="false">
      <c r="G198" s="183"/>
      <c r="J198" s="183"/>
      <c r="K198" s="183"/>
    </row>
    <row r="199" customFormat="false" ht="12.75" hidden="false" customHeight="false" outlineLevel="0" collapsed="false">
      <c r="G199" s="183"/>
      <c r="J199" s="183"/>
      <c r="K199" s="183"/>
    </row>
    <row r="200" customFormat="false" ht="12.75" hidden="false" customHeight="false" outlineLevel="0" collapsed="false">
      <c r="G200" s="183"/>
      <c r="J200" s="183"/>
      <c r="K200" s="183"/>
    </row>
    <row r="201" customFormat="false" ht="12.75" hidden="false" customHeight="false" outlineLevel="0" collapsed="false">
      <c r="G201" s="183"/>
      <c r="J201" s="183"/>
      <c r="K201" s="183"/>
    </row>
    <row r="202" customFormat="false" ht="12.75" hidden="false" customHeight="false" outlineLevel="0" collapsed="false">
      <c r="G202" s="183"/>
      <c r="J202" s="183"/>
      <c r="K202" s="183"/>
    </row>
    <row r="203" customFormat="false" ht="12.75" hidden="false" customHeight="false" outlineLevel="0" collapsed="false">
      <c r="G203" s="183"/>
      <c r="J203" s="183"/>
      <c r="K203" s="183"/>
    </row>
    <row r="204" customFormat="false" ht="12.75" hidden="false" customHeight="false" outlineLevel="0" collapsed="false">
      <c r="G204" s="183"/>
      <c r="J204" s="183"/>
      <c r="K204" s="183"/>
    </row>
    <row r="205" customFormat="false" ht="12.75" hidden="false" customHeight="false" outlineLevel="0" collapsed="false">
      <c r="G205" s="183"/>
      <c r="J205" s="183"/>
      <c r="K205" s="183"/>
    </row>
    <row r="206" customFormat="false" ht="12.75" hidden="false" customHeight="false" outlineLevel="0" collapsed="false">
      <c r="G206" s="183"/>
      <c r="J206" s="183"/>
      <c r="K206" s="183"/>
    </row>
    <row r="207" customFormat="false" ht="12.75" hidden="false" customHeight="false" outlineLevel="0" collapsed="false">
      <c r="G207" s="183"/>
      <c r="J207" s="183"/>
      <c r="K207" s="183"/>
    </row>
    <row r="208" customFormat="false" ht="12.75" hidden="false" customHeight="false" outlineLevel="0" collapsed="false">
      <c r="G208" s="183"/>
      <c r="J208" s="183"/>
      <c r="K208" s="183"/>
    </row>
    <row r="209" customFormat="false" ht="12.75" hidden="false" customHeight="false" outlineLevel="0" collapsed="false">
      <c r="G209" s="183"/>
      <c r="J209" s="183"/>
      <c r="K209" s="183"/>
    </row>
    <row r="210" customFormat="false" ht="12.75" hidden="false" customHeight="false" outlineLevel="0" collapsed="false">
      <c r="G210" s="183"/>
      <c r="J210" s="183"/>
      <c r="K210" s="183"/>
    </row>
    <row r="211" customFormat="false" ht="12.75" hidden="false" customHeight="false" outlineLevel="0" collapsed="false">
      <c r="G211" s="183"/>
      <c r="J211" s="183"/>
      <c r="K211" s="183"/>
    </row>
    <row r="212" customFormat="false" ht="12.75" hidden="false" customHeight="false" outlineLevel="0" collapsed="false">
      <c r="G212" s="183"/>
      <c r="J212" s="183"/>
      <c r="K212" s="183"/>
    </row>
    <row r="213" customFormat="false" ht="12.75" hidden="false" customHeight="false" outlineLevel="0" collapsed="false">
      <c r="G213" s="183"/>
      <c r="J213" s="183"/>
      <c r="K213" s="183"/>
    </row>
    <row r="214" customFormat="false" ht="12.75" hidden="false" customHeight="false" outlineLevel="0" collapsed="false">
      <c r="G214" s="183"/>
      <c r="J214" s="183"/>
      <c r="K214" s="183"/>
    </row>
    <row r="215" customFormat="false" ht="12.75" hidden="false" customHeight="false" outlineLevel="0" collapsed="false">
      <c r="G215" s="183"/>
      <c r="J215" s="183"/>
      <c r="K215" s="183"/>
    </row>
    <row r="216" customFormat="false" ht="12.75" hidden="false" customHeight="false" outlineLevel="0" collapsed="false">
      <c r="G216" s="183"/>
      <c r="J216" s="183"/>
      <c r="K216" s="183"/>
    </row>
    <row r="217" customFormat="false" ht="12.75" hidden="false" customHeight="false" outlineLevel="0" collapsed="false">
      <c r="G217" s="183"/>
      <c r="J217" s="183"/>
      <c r="K217" s="183"/>
    </row>
    <row r="218" customFormat="false" ht="12.75" hidden="false" customHeight="false" outlineLevel="0" collapsed="false">
      <c r="G218" s="183"/>
      <c r="J218" s="183"/>
      <c r="K218" s="183"/>
    </row>
    <row r="219" customFormat="false" ht="12.75" hidden="false" customHeight="false" outlineLevel="0" collapsed="false">
      <c r="G219" s="183"/>
      <c r="J219" s="183"/>
      <c r="K219" s="183"/>
    </row>
    <row r="220" customFormat="false" ht="12.75" hidden="false" customHeight="false" outlineLevel="0" collapsed="false">
      <c r="G220" s="183"/>
      <c r="J220" s="183"/>
      <c r="K220" s="183"/>
    </row>
    <row r="221" customFormat="false" ht="12.75" hidden="false" customHeight="false" outlineLevel="0" collapsed="false">
      <c r="G221" s="183"/>
      <c r="J221" s="183"/>
      <c r="K221" s="183"/>
    </row>
    <row r="222" customFormat="false" ht="12.75" hidden="false" customHeight="false" outlineLevel="0" collapsed="false">
      <c r="G222" s="183"/>
      <c r="J222" s="183"/>
      <c r="K222" s="183"/>
    </row>
    <row r="223" customFormat="false" ht="12.75" hidden="false" customHeight="false" outlineLevel="0" collapsed="false">
      <c r="G223" s="183"/>
      <c r="J223" s="183"/>
      <c r="K223" s="183"/>
    </row>
    <row r="224" customFormat="false" ht="12.75" hidden="false" customHeight="false" outlineLevel="0" collapsed="false">
      <c r="G224" s="183"/>
      <c r="J224" s="183"/>
      <c r="K224" s="183"/>
    </row>
    <row r="225" customFormat="false" ht="12.75" hidden="false" customHeight="false" outlineLevel="0" collapsed="false">
      <c r="G225" s="183"/>
      <c r="J225" s="183"/>
      <c r="K225" s="183"/>
    </row>
    <row r="226" customFormat="false" ht="12.75" hidden="false" customHeight="false" outlineLevel="0" collapsed="false">
      <c r="G226" s="183"/>
      <c r="J226" s="183"/>
      <c r="K226" s="183"/>
    </row>
    <row r="227" customFormat="false" ht="12.75" hidden="false" customHeight="false" outlineLevel="0" collapsed="false">
      <c r="G227" s="183"/>
      <c r="J227" s="183"/>
      <c r="K227" s="183"/>
    </row>
    <row r="228" customFormat="false" ht="12.75" hidden="false" customHeight="false" outlineLevel="0" collapsed="false">
      <c r="G228" s="183"/>
      <c r="J228" s="183"/>
      <c r="K228" s="183"/>
    </row>
    <row r="229" customFormat="false" ht="12.75" hidden="false" customHeight="false" outlineLevel="0" collapsed="false">
      <c r="G229" s="183"/>
      <c r="J229" s="183"/>
      <c r="K229" s="183"/>
    </row>
    <row r="230" customFormat="false" ht="12.75" hidden="false" customHeight="false" outlineLevel="0" collapsed="false">
      <c r="G230" s="183"/>
      <c r="J230" s="183"/>
      <c r="K230" s="183"/>
    </row>
    <row r="231" customFormat="false" ht="12.75" hidden="false" customHeight="false" outlineLevel="0" collapsed="false">
      <c r="G231" s="183"/>
      <c r="J231" s="183"/>
      <c r="K231" s="183"/>
    </row>
    <row r="232" customFormat="false" ht="12.75" hidden="false" customHeight="false" outlineLevel="0" collapsed="false">
      <c r="G232" s="183"/>
      <c r="J232" s="183"/>
      <c r="K232" s="183"/>
    </row>
    <row r="233" customFormat="false" ht="12.75" hidden="false" customHeight="false" outlineLevel="0" collapsed="false">
      <c r="G233" s="183"/>
      <c r="J233" s="183"/>
      <c r="K233" s="183"/>
    </row>
    <row r="234" customFormat="false" ht="12.75" hidden="false" customHeight="false" outlineLevel="0" collapsed="false">
      <c r="G234" s="183"/>
      <c r="J234" s="183"/>
      <c r="K234" s="183"/>
    </row>
    <row r="235" customFormat="false" ht="12.75" hidden="false" customHeight="false" outlineLevel="0" collapsed="false">
      <c r="G235" s="183"/>
      <c r="J235" s="183"/>
      <c r="K235" s="183"/>
    </row>
    <row r="236" customFormat="false" ht="12.75" hidden="false" customHeight="false" outlineLevel="0" collapsed="false">
      <c r="G236" s="183"/>
      <c r="J236" s="183"/>
      <c r="K236" s="183"/>
    </row>
    <row r="237" customFormat="false" ht="12.75" hidden="false" customHeight="false" outlineLevel="0" collapsed="false">
      <c r="G237" s="183"/>
      <c r="J237" s="183"/>
      <c r="K237" s="183"/>
    </row>
    <row r="238" customFormat="false" ht="12.75" hidden="false" customHeight="false" outlineLevel="0" collapsed="false">
      <c r="G238" s="183"/>
      <c r="J238" s="183"/>
      <c r="K238" s="183"/>
    </row>
    <row r="239" customFormat="false" ht="12.75" hidden="false" customHeight="false" outlineLevel="0" collapsed="false">
      <c r="G239" s="183"/>
      <c r="J239" s="183"/>
      <c r="K239" s="183"/>
    </row>
    <row r="240" customFormat="false" ht="12.75" hidden="false" customHeight="false" outlineLevel="0" collapsed="false">
      <c r="G240" s="183"/>
      <c r="J240" s="183"/>
      <c r="K240" s="183"/>
    </row>
    <row r="241" customFormat="false" ht="12.75" hidden="false" customHeight="false" outlineLevel="0" collapsed="false">
      <c r="G241" s="183"/>
      <c r="J241" s="183"/>
      <c r="K241" s="183"/>
    </row>
    <row r="242" customFormat="false" ht="12.75" hidden="false" customHeight="false" outlineLevel="0" collapsed="false">
      <c r="G242" s="183"/>
      <c r="J242" s="183"/>
      <c r="K242" s="183"/>
    </row>
    <row r="243" customFormat="false" ht="12.75" hidden="false" customHeight="false" outlineLevel="0" collapsed="false">
      <c r="G243" s="183"/>
      <c r="J243" s="183"/>
      <c r="K243" s="183"/>
    </row>
    <row r="244" customFormat="false" ht="12.75" hidden="false" customHeight="false" outlineLevel="0" collapsed="false">
      <c r="G244" s="183"/>
      <c r="J244" s="183"/>
      <c r="K244" s="183"/>
    </row>
    <row r="245" customFormat="false" ht="12.75" hidden="false" customHeight="false" outlineLevel="0" collapsed="false">
      <c r="G245" s="183"/>
      <c r="J245" s="183"/>
      <c r="K245" s="183"/>
    </row>
    <row r="246" customFormat="false" ht="12.75" hidden="false" customHeight="false" outlineLevel="0" collapsed="false">
      <c r="G246" s="183"/>
      <c r="J246" s="183"/>
      <c r="K246" s="183"/>
    </row>
    <row r="247" customFormat="false" ht="12.75" hidden="false" customHeight="false" outlineLevel="0" collapsed="false">
      <c r="G247" s="183"/>
      <c r="J247" s="183"/>
      <c r="K247" s="183"/>
    </row>
    <row r="248" customFormat="false" ht="12.75" hidden="false" customHeight="false" outlineLevel="0" collapsed="false">
      <c r="G248" s="183"/>
      <c r="J248" s="183"/>
      <c r="K248" s="183"/>
    </row>
    <row r="249" customFormat="false" ht="12.75" hidden="false" customHeight="false" outlineLevel="0" collapsed="false">
      <c r="G249" s="183"/>
      <c r="J249" s="183"/>
      <c r="K249" s="183"/>
    </row>
    <row r="250" customFormat="false" ht="12.75" hidden="false" customHeight="false" outlineLevel="0" collapsed="false">
      <c r="G250" s="183"/>
      <c r="J250" s="183"/>
      <c r="K250" s="183"/>
    </row>
    <row r="251" customFormat="false" ht="12.75" hidden="false" customHeight="false" outlineLevel="0" collapsed="false">
      <c r="G251" s="183"/>
      <c r="J251" s="183"/>
      <c r="K251" s="183"/>
    </row>
    <row r="252" customFormat="false" ht="12.75" hidden="false" customHeight="false" outlineLevel="0" collapsed="false">
      <c r="G252" s="183"/>
      <c r="J252" s="183"/>
      <c r="K252" s="183"/>
    </row>
    <row r="253" customFormat="false" ht="12.75" hidden="false" customHeight="false" outlineLevel="0" collapsed="false">
      <c r="G253" s="183"/>
      <c r="J253" s="183"/>
      <c r="K253" s="183"/>
    </row>
    <row r="254" customFormat="false" ht="12.75" hidden="false" customHeight="false" outlineLevel="0" collapsed="false">
      <c r="G254" s="183"/>
      <c r="J254" s="183"/>
      <c r="K254" s="183"/>
    </row>
    <row r="255" customFormat="false" ht="12.75" hidden="false" customHeight="false" outlineLevel="0" collapsed="false">
      <c r="G255" s="183"/>
      <c r="J255" s="183"/>
      <c r="K255" s="183"/>
    </row>
    <row r="256" customFormat="false" ht="12.75" hidden="false" customHeight="false" outlineLevel="0" collapsed="false">
      <c r="G256" s="183"/>
      <c r="J256" s="183"/>
      <c r="K256" s="183"/>
    </row>
    <row r="257" customFormat="false" ht="12.75" hidden="false" customHeight="false" outlineLevel="0" collapsed="false">
      <c r="G257" s="183"/>
      <c r="J257" s="183"/>
      <c r="K257" s="183"/>
    </row>
    <row r="258" customFormat="false" ht="12.75" hidden="false" customHeight="false" outlineLevel="0" collapsed="false">
      <c r="G258" s="183"/>
      <c r="J258" s="183"/>
      <c r="K258" s="183"/>
    </row>
    <row r="259" customFormat="false" ht="12.75" hidden="false" customHeight="false" outlineLevel="0" collapsed="false">
      <c r="G259" s="183"/>
      <c r="J259" s="183"/>
      <c r="K259" s="183"/>
    </row>
    <row r="260" customFormat="false" ht="12.75" hidden="false" customHeight="false" outlineLevel="0" collapsed="false">
      <c r="G260" s="183"/>
      <c r="J260" s="183"/>
      <c r="K260" s="183"/>
    </row>
    <row r="261" customFormat="false" ht="12.75" hidden="false" customHeight="false" outlineLevel="0" collapsed="false">
      <c r="G261" s="183"/>
      <c r="J261" s="183"/>
      <c r="K261" s="183"/>
    </row>
    <row r="262" customFormat="false" ht="12.75" hidden="false" customHeight="false" outlineLevel="0" collapsed="false">
      <c r="G262" s="183"/>
      <c r="J262" s="183"/>
      <c r="K262" s="183"/>
    </row>
    <row r="263" customFormat="false" ht="12.75" hidden="false" customHeight="false" outlineLevel="0" collapsed="false">
      <c r="G263" s="183"/>
      <c r="J263" s="183"/>
      <c r="K263" s="183"/>
    </row>
    <row r="264" customFormat="false" ht="12.75" hidden="false" customHeight="false" outlineLevel="0" collapsed="false">
      <c r="G264" s="183"/>
      <c r="J264" s="183"/>
      <c r="K264" s="183"/>
    </row>
    <row r="265" customFormat="false" ht="12.75" hidden="false" customHeight="false" outlineLevel="0" collapsed="false">
      <c r="G265" s="183"/>
      <c r="J265" s="183"/>
      <c r="K265" s="183"/>
    </row>
    <row r="266" customFormat="false" ht="12.75" hidden="false" customHeight="false" outlineLevel="0" collapsed="false">
      <c r="G266" s="183"/>
      <c r="J266" s="183"/>
      <c r="K266" s="183"/>
    </row>
    <row r="267" customFormat="false" ht="12.75" hidden="false" customHeight="false" outlineLevel="0" collapsed="false">
      <c r="G267" s="183"/>
      <c r="J267" s="183"/>
      <c r="K267" s="183"/>
    </row>
    <row r="268" customFormat="false" ht="12.75" hidden="false" customHeight="false" outlineLevel="0" collapsed="false">
      <c r="G268" s="183"/>
      <c r="J268" s="183"/>
      <c r="K268" s="183"/>
    </row>
    <row r="269" customFormat="false" ht="12.75" hidden="false" customHeight="false" outlineLevel="0" collapsed="false">
      <c r="G269" s="183"/>
      <c r="J269" s="183"/>
      <c r="K269" s="183"/>
    </row>
    <row r="270" customFormat="false" ht="12.75" hidden="false" customHeight="false" outlineLevel="0" collapsed="false">
      <c r="G270" s="183"/>
      <c r="J270" s="183"/>
      <c r="K270" s="183"/>
    </row>
    <row r="271" customFormat="false" ht="12.75" hidden="false" customHeight="false" outlineLevel="0" collapsed="false">
      <c r="G271" s="183"/>
      <c r="J271" s="183"/>
      <c r="K271" s="183"/>
    </row>
    <row r="272" customFormat="false" ht="12.75" hidden="false" customHeight="false" outlineLevel="0" collapsed="false">
      <c r="G272" s="183"/>
      <c r="J272" s="183"/>
      <c r="K272" s="183"/>
    </row>
    <row r="273" customFormat="false" ht="12.75" hidden="false" customHeight="false" outlineLevel="0" collapsed="false">
      <c r="G273" s="183"/>
      <c r="J273" s="183"/>
      <c r="K273" s="183"/>
    </row>
    <row r="274" customFormat="false" ht="12.75" hidden="false" customHeight="false" outlineLevel="0" collapsed="false">
      <c r="G274" s="183"/>
      <c r="J274" s="183"/>
      <c r="K274" s="183"/>
    </row>
    <row r="275" customFormat="false" ht="12.75" hidden="false" customHeight="false" outlineLevel="0" collapsed="false">
      <c r="G275" s="183"/>
      <c r="J275" s="183"/>
      <c r="K275" s="183"/>
    </row>
    <row r="276" customFormat="false" ht="12.75" hidden="false" customHeight="false" outlineLevel="0" collapsed="false">
      <c r="G276" s="183"/>
      <c r="J276" s="183"/>
      <c r="K276" s="183"/>
    </row>
    <row r="277" customFormat="false" ht="12.75" hidden="false" customHeight="false" outlineLevel="0" collapsed="false">
      <c r="G277" s="183"/>
      <c r="J277" s="183"/>
      <c r="K277" s="183"/>
    </row>
    <row r="278" customFormat="false" ht="12.75" hidden="false" customHeight="false" outlineLevel="0" collapsed="false">
      <c r="G278" s="183"/>
      <c r="J278" s="183"/>
      <c r="K278" s="183"/>
    </row>
    <row r="279" customFormat="false" ht="12.75" hidden="false" customHeight="false" outlineLevel="0" collapsed="false">
      <c r="G279" s="183"/>
      <c r="J279" s="183"/>
      <c r="K279" s="183"/>
    </row>
    <row r="280" customFormat="false" ht="12.75" hidden="false" customHeight="false" outlineLevel="0" collapsed="false">
      <c r="G280" s="183"/>
      <c r="J280" s="183"/>
      <c r="K280" s="183"/>
    </row>
    <row r="281" customFormat="false" ht="12.75" hidden="false" customHeight="false" outlineLevel="0" collapsed="false">
      <c r="G281" s="183"/>
      <c r="J281" s="183"/>
      <c r="K281" s="183"/>
    </row>
    <row r="282" customFormat="false" ht="12.75" hidden="false" customHeight="false" outlineLevel="0" collapsed="false">
      <c r="G282" s="183"/>
      <c r="J282" s="183"/>
      <c r="K282" s="183"/>
    </row>
    <row r="283" customFormat="false" ht="12.75" hidden="false" customHeight="false" outlineLevel="0" collapsed="false">
      <c r="G283" s="183"/>
      <c r="J283" s="183"/>
      <c r="K283" s="183"/>
    </row>
    <row r="284" customFormat="false" ht="12.75" hidden="false" customHeight="false" outlineLevel="0" collapsed="false">
      <c r="G284" s="183"/>
      <c r="J284" s="183"/>
      <c r="K284" s="183"/>
    </row>
    <row r="285" customFormat="false" ht="12.75" hidden="false" customHeight="false" outlineLevel="0" collapsed="false">
      <c r="G285" s="183"/>
      <c r="J285" s="183"/>
      <c r="K285" s="183"/>
    </row>
    <row r="286" customFormat="false" ht="12.75" hidden="false" customHeight="false" outlineLevel="0" collapsed="false">
      <c r="G286" s="183"/>
      <c r="J286" s="183"/>
      <c r="K286" s="183"/>
    </row>
    <row r="287" customFormat="false" ht="12.75" hidden="false" customHeight="false" outlineLevel="0" collapsed="false">
      <c r="G287" s="183"/>
      <c r="J287" s="183"/>
      <c r="K287" s="183"/>
    </row>
    <row r="288" customFormat="false" ht="12.75" hidden="false" customHeight="false" outlineLevel="0" collapsed="false">
      <c r="G288" s="183"/>
      <c r="J288" s="183"/>
      <c r="K288" s="183"/>
    </row>
    <row r="289" customFormat="false" ht="12.75" hidden="false" customHeight="false" outlineLevel="0" collapsed="false">
      <c r="G289" s="183"/>
      <c r="J289" s="183"/>
      <c r="K289" s="183"/>
    </row>
    <row r="290" customFormat="false" ht="12.75" hidden="false" customHeight="false" outlineLevel="0" collapsed="false">
      <c r="G290" s="183"/>
      <c r="J290" s="183"/>
      <c r="K290" s="183"/>
    </row>
    <row r="291" customFormat="false" ht="12.75" hidden="false" customHeight="false" outlineLevel="0" collapsed="false">
      <c r="G291" s="183"/>
      <c r="J291" s="183"/>
      <c r="K291" s="183"/>
    </row>
    <row r="292" customFormat="false" ht="12.75" hidden="false" customHeight="false" outlineLevel="0" collapsed="false">
      <c r="G292" s="183"/>
      <c r="J292" s="183"/>
      <c r="K292" s="183"/>
    </row>
    <row r="293" customFormat="false" ht="12.75" hidden="false" customHeight="false" outlineLevel="0" collapsed="false">
      <c r="G293" s="183"/>
      <c r="J293" s="183"/>
      <c r="K293" s="183"/>
    </row>
    <row r="294" customFormat="false" ht="12.75" hidden="false" customHeight="false" outlineLevel="0" collapsed="false">
      <c r="G294" s="183"/>
      <c r="J294" s="183"/>
      <c r="K294" s="183"/>
    </row>
    <row r="295" customFormat="false" ht="12.75" hidden="false" customHeight="false" outlineLevel="0" collapsed="false">
      <c r="G295" s="183"/>
      <c r="J295" s="183"/>
      <c r="K295" s="183"/>
    </row>
    <row r="296" customFormat="false" ht="12.75" hidden="false" customHeight="false" outlineLevel="0" collapsed="false">
      <c r="G296" s="183"/>
      <c r="J296" s="183"/>
      <c r="K296" s="183"/>
    </row>
    <row r="297" customFormat="false" ht="12.75" hidden="false" customHeight="false" outlineLevel="0" collapsed="false">
      <c r="G297" s="183"/>
      <c r="J297" s="183"/>
      <c r="K297" s="183"/>
    </row>
    <row r="298" customFormat="false" ht="12.75" hidden="false" customHeight="false" outlineLevel="0" collapsed="false">
      <c r="G298" s="183"/>
      <c r="J298" s="183"/>
      <c r="K298" s="183"/>
    </row>
    <row r="299" customFormat="false" ht="12.75" hidden="false" customHeight="false" outlineLevel="0" collapsed="false">
      <c r="G299" s="183"/>
      <c r="J299" s="183"/>
      <c r="K299" s="183"/>
    </row>
    <row r="300" customFormat="false" ht="12.75" hidden="false" customHeight="false" outlineLevel="0" collapsed="false">
      <c r="G300" s="183"/>
      <c r="J300" s="183"/>
      <c r="K300" s="183"/>
    </row>
    <row r="301" customFormat="false" ht="12.75" hidden="false" customHeight="false" outlineLevel="0" collapsed="false">
      <c r="G301" s="183"/>
      <c r="J301" s="183"/>
      <c r="K301" s="183"/>
    </row>
    <row r="302" customFormat="false" ht="12.75" hidden="false" customHeight="false" outlineLevel="0" collapsed="false">
      <c r="G302" s="183"/>
      <c r="J302" s="183"/>
      <c r="K302" s="183"/>
    </row>
    <row r="303" customFormat="false" ht="12.75" hidden="false" customHeight="false" outlineLevel="0" collapsed="false">
      <c r="G303" s="183"/>
      <c r="J303" s="183"/>
      <c r="K303" s="183"/>
    </row>
    <row r="304" customFormat="false" ht="12.75" hidden="false" customHeight="false" outlineLevel="0" collapsed="false">
      <c r="G304" s="183"/>
      <c r="J304" s="183"/>
      <c r="K304" s="183"/>
    </row>
    <row r="305" customFormat="false" ht="12.75" hidden="false" customHeight="false" outlineLevel="0" collapsed="false">
      <c r="G305" s="183"/>
      <c r="J305" s="183"/>
      <c r="K305" s="183"/>
    </row>
    <row r="306" customFormat="false" ht="12.75" hidden="false" customHeight="false" outlineLevel="0" collapsed="false">
      <c r="G306" s="183"/>
      <c r="J306" s="183"/>
      <c r="K306" s="183"/>
    </row>
    <row r="307" customFormat="false" ht="12.75" hidden="false" customHeight="false" outlineLevel="0" collapsed="false">
      <c r="G307" s="183"/>
      <c r="J307" s="183"/>
      <c r="K307" s="183"/>
    </row>
    <row r="308" customFormat="false" ht="12.75" hidden="false" customHeight="false" outlineLevel="0" collapsed="false">
      <c r="G308" s="183"/>
      <c r="J308" s="183"/>
      <c r="K308" s="183"/>
    </row>
    <row r="309" customFormat="false" ht="12.75" hidden="false" customHeight="false" outlineLevel="0" collapsed="false">
      <c r="G309" s="183"/>
      <c r="J309" s="183"/>
      <c r="K309" s="183"/>
    </row>
    <row r="310" customFormat="false" ht="12.75" hidden="false" customHeight="false" outlineLevel="0" collapsed="false">
      <c r="G310" s="183"/>
      <c r="J310" s="183"/>
      <c r="K310" s="183"/>
    </row>
    <row r="311" customFormat="false" ht="12.75" hidden="false" customHeight="false" outlineLevel="0" collapsed="false">
      <c r="G311" s="183"/>
      <c r="J311" s="183"/>
      <c r="K311" s="183"/>
    </row>
    <row r="312" customFormat="false" ht="12.75" hidden="false" customHeight="false" outlineLevel="0" collapsed="false">
      <c r="G312" s="183"/>
      <c r="J312" s="183"/>
      <c r="K312" s="183"/>
    </row>
    <row r="313" customFormat="false" ht="12.75" hidden="false" customHeight="false" outlineLevel="0" collapsed="false">
      <c r="G313" s="183"/>
      <c r="J313" s="183"/>
      <c r="K313" s="183"/>
    </row>
    <row r="314" customFormat="false" ht="12.75" hidden="false" customHeight="false" outlineLevel="0" collapsed="false">
      <c r="G314" s="183"/>
      <c r="J314" s="183"/>
      <c r="K314" s="183"/>
    </row>
    <row r="315" customFormat="false" ht="12.75" hidden="false" customHeight="false" outlineLevel="0" collapsed="false">
      <c r="G315" s="183"/>
      <c r="J315" s="183"/>
      <c r="K315" s="183"/>
    </row>
    <row r="316" customFormat="false" ht="12.75" hidden="false" customHeight="false" outlineLevel="0" collapsed="false">
      <c r="G316" s="183"/>
      <c r="J316" s="183"/>
      <c r="K316" s="183"/>
    </row>
    <row r="317" customFormat="false" ht="12.75" hidden="false" customHeight="false" outlineLevel="0" collapsed="false">
      <c r="G317" s="183"/>
      <c r="J317" s="183"/>
      <c r="K317" s="183"/>
    </row>
    <row r="318" customFormat="false" ht="12.75" hidden="false" customHeight="false" outlineLevel="0" collapsed="false">
      <c r="G318" s="183"/>
      <c r="J318" s="183"/>
      <c r="K318" s="183"/>
    </row>
    <row r="319" customFormat="false" ht="12.75" hidden="false" customHeight="false" outlineLevel="0" collapsed="false">
      <c r="G319" s="183"/>
      <c r="J319" s="183"/>
      <c r="K319" s="183"/>
    </row>
    <row r="320" customFormat="false" ht="12.75" hidden="false" customHeight="false" outlineLevel="0" collapsed="false">
      <c r="G320" s="183"/>
      <c r="J320" s="183"/>
      <c r="K320" s="183"/>
    </row>
    <row r="321" customFormat="false" ht="12.75" hidden="false" customHeight="false" outlineLevel="0" collapsed="false">
      <c r="G321" s="183"/>
      <c r="J321" s="183"/>
      <c r="K321" s="183"/>
    </row>
    <row r="322" customFormat="false" ht="12.75" hidden="false" customHeight="false" outlineLevel="0" collapsed="false">
      <c r="G322" s="183"/>
      <c r="J322" s="183"/>
      <c r="K322" s="183"/>
    </row>
    <row r="323" customFormat="false" ht="12.75" hidden="false" customHeight="false" outlineLevel="0" collapsed="false">
      <c r="G323" s="183"/>
      <c r="J323" s="183"/>
      <c r="K323" s="183"/>
    </row>
    <row r="324" customFormat="false" ht="12.75" hidden="false" customHeight="false" outlineLevel="0" collapsed="false">
      <c r="G324" s="183"/>
      <c r="J324" s="183"/>
      <c r="K324" s="183"/>
    </row>
    <row r="325" customFormat="false" ht="12.75" hidden="false" customHeight="false" outlineLevel="0" collapsed="false">
      <c r="G325" s="183"/>
      <c r="J325" s="183"/>
      <c r="K325" s="183"/>
    </row>
    <row r="326" customFormat="false" ht="12.75" hidden="false" customHeight="false" outlineLevel="0" collapsed="false">
      <c r="G326" s="183"/>
      <c r="J326" s="183"/>
      <c r="K326" s="183"/>
    </row>
    <row r="327" customFormat="false" ht="12.75" hidden="false" customHeight="false" outlineLevel="0" collapsed="false">
      <c r="G327" s="183"/>
      <c r="J327" s="183"/>
      <c r="K327" s="183"/>
    </row>
    <row r="328" customFormat="false" ht="12.75" hidden="false" customHeight="false" outlineLevel="0" collapsed="false">
      <c r="G328" s="183"/>
      <c r="J328" s="183"/>
      <c r="K328" s="183"/>
    </row>
    <row r="329" customFormat="false" ht="12.75" hidden="false" customHeight="false" outlineLevel="0" collapsed="false">
      <c r="G329" s="183"/>
      <c r="J329" s="183"/>
      <c r="K329" s="183"/>
    </row>
    <row r="330" customFormat="false" ht="12.75" hidden="false" customHeight="false" outlineLevel="0" collapsed="false">
      <c r="G330" s="183"/>
      <c r="J330" s="183"/>
      <c r="K330" s="183"/>
    </row>
    <row r="331" customFormat="false" ht="12.75" hidden="false" customHeight="false" outlineLevel="0" collapsed="false">
      <c r="G331" s="183"/>
      <c r="J331" s="183"/>
      <c r="K331" s="183"/>
    </row>
    <row r="332" customFormat="false" ht="12.75" hidden="false" customHeight="false" outlineLevel="0" collapsed="false">
      <c r="G332" s="183"/>
      <c r="J332" s="183"/>
      <c r="K332" s="183"/>
    </row>
    <row r="333" customFormat="false" ht="12.75" hidden="false" customHeight="false" outlineLevel="0" collapsed="false">
      <c r="G333" s="183"/>
      <c r="J333" s="183"/>
      <c r="K333" s="183"/>
    </row>
    <row r="334" customFormat="false" ht="12.75" hidden="false" customHeight="false" outlineLevel="0" collapsed="false">
      <c r="G334" s="183"/>
      <c r="J334" s="183"/>
      <c r="K334" s="183"/>
    </row>
    <row r="335" customFormat="false" ht="12.75" hidden="false" customHeight="false" outlineLevel="0" collapsed="false">
      <c r="G335" s="183"/>
      <c r="J335" s="183"/>
      <c r="K335" s="183"/>
    </row>
    <row r="336" customFormat="false" ht="12.75" hidden="false" customHeight="false" outlineLevel="0" collapsed="false">
      <c r="G336" s="183"/>
      <c r="J336" s="183"/>
      <c r="K336" s="183"/>
    </row>
    <row r="337" customFormat="false" ht="12.75" hidden="false" customHeight="false" outlineLevel="0" collapsed="false">
      <c r="G337" s="183"/>
      <c r="J337" s="183"/>
      <c r="K337" s="183"/>
    </row>
    <row r="338" customFormat="false" ht="12.75" hidden="false" customHeight="false" outlineLevel="0" collapsed="false">
      <c r="G338" s="183"/>
      <c r="J338" s="183"/>
      <c r="K338" s="183"/>
    </row>
    <row r="339" customFormat="false" ht="12.75" hidden="false" customHeight="false" outlineLevel="0" collapsed="false">
      <c r="G339" s="183"/>
      <c r="J339" s="183"/>
      <c r="K339" s="183"/>
    </row>
    <row r="340" customFormat="false" ht="12.75" hidden="false" customHeight="false" outlineLevel="0" collapsed="false">
      <c r="G340" s="183"/>
      <c r="J340" s="183"/>
      <c r="K340" s="183"/>
    </row>
    <row r="341" customFormat="false" ht="12.75" hidden="false" customHeight="false" outlineLevel="0" collapsed="false">
      <c r="G341" s="183"/>
      <c r="J341" s="183"/>
      <c r="K341" s="183"/>
    </row>
    <row r="342" customFormat="false" ht="12.75" hidden="false" customHeight="false" outlineLevel="0" collapsed="false">
      <c r="G342" s="183"/>
      <c r="J342" s="183"/>
      <c r="K342" s="183"/>
    </row>
    <row r="343" customFormat="false" ht="12.75" hidden="false" customHeight="false" outlineLevel="0" collapsed="false">
      <c r="G343" s="183"/>
      <c r="J343" s="183"/>
      <c r="K343" s="183"/>
    </row>
    <row r="344" customFormat="false" ht="12.75" hidden="false" customHeight="false" outlineLevel="0" collapsed="false">
      <c r="G344" s="183"/>
      <c r="J344" s="183"/>
      <c r="K344" s="183"/>
    </row>
    <row r="345" customFormat="false" ht="12.75" hidden="false" customHeight="false" outlineLevel="0" collapsed="false">
      <c r="G345" s="183"/>
      <c r="J345" s="183"/>
      <c r="K345" s="183"/>
    </row>
    <row r="346" customFormat="false" ht="12.75" hidden="false" customHeight="false" outlineLevel="0" collapsed="false">
      <c r="G346" s="183"/>
      <c r="J346" s="183"/>
      <c r="K346" s="183"/>
    </row>
    <row r="347" customFormat="false" ht="12.75" hidden="false" customHeight="false" outlineLevel="0" collapsed="false">
      <c r="G347" s="183"/>
      <c r="J347" s="183"/>
      <c r="K347" s="183"/>
    </row>
    <row r="348" customFormat="false" ht="12.75" hidden="false" customHeight="false" outlineLevel="0" collapsed="false">
      <c r="G348" s="183"/>
      <c r="J348" s="183"/>
      <c r="K348" s="183"/>
    </row>
    <row r="349" customFormat="false" ht="12.75" hidden="false" customHeight="false" outlineLevel="0" collapsed="false">
      <c r="G349" s="183"/>
      <c r="J349" s="183"/>
      <c r="K349" s="183"/>
    </row>
    <row r="350" customFormat="false" ht="12.75" hidden="false" customHeight="false" outlineLevel="0" collapsed="false">
      <c r="G350" s="183"/>
      <c r="J350" s="183"/>
      <c r="K350" s="183"/>
    </row>
    <row r="351" customFormat="false" ht="12.75" hidden="false" customHeight="false" outlineLevel="0" collapsed="false">
      <c r="G351" s="183"/>
      <c r="J351" s="183"/>
      <c r="K351" s="183"/>
    </row>
    <row r="352" customFormat="false" ht="12.75" hidden="false" customHeight="false" outlineLevel="0" collapsed="false">
      <c r="G352" s="183"/>
      <c r="J352" s="183"/>
      <c r="K352" s="183"/>
    </row>
    <row r="353" customFormat="false" ht="12.75" hidden="false" customHeight="false" outlineLevel="0" collapsed="false">
      <c r="G353" s="183"/>
      <c r="J353" s="183"/>
      <c r="K353" s="183"/>
    </row>
    <row r="354" customFormat="false" ht="12.75" hidden="false" customHeight="false" outlineLevel="0" collapsed="false">
      <c r="G354" s="183"/>
      <c r="J354" s="183"/>
      <c r="K354" s="183"/>
    </row>
    <row r="355" customFormat="false" ht="12.75" hidden="false" customHeight="false" outlineLevel="0" collapsed="false">
      <c r="G355" s="183"/>
      <c r="J355" s="183"/>
      <c r="K355" s="183"/>
    </row>
    <row r="356" customFormat="false" ht="12.75" hidden="false" customHeight="false" outlineLevel="0" collapsed="false">
      <c r="G356" s="183"/>
      <c r="J356" s="183"/>
      <c r="K356" s="183"/>
    </row>
    <row r="357" customFormat="false" ht="12.75" hidden="false" customHeight="false" outlineLevel="0" collapsed="false">
      <c r="G357" s="183"/>
      <c r="J357" s="183"/>
      <c r="K357" s="183"/>
    </row>
    <row r="358" customFormat="false" ht="12.75" hidden="false" customHeight="false" outlineLevel="0" collapsed="false">
      <c r="G358" s="183"/>
      <c r="J358" s="183"/>
      <c r="K358" s="183"/>
    </row>
    <row r="359" customFormat="false" ht="12.75" hidden="false" customHeight="false" outlineLevel="0" collapsed="false">
      <c r="G359" s="183"/>
      <c r="J359" s="183"/>
      <c r="K359" s="183"/>
    </row>
    <row r="360" customFormat="false" ht="12.75" hidden="false" customHeight="false" outlineLevel="0" collapsed="false">
      <c r="G360" s="183"/>
      <c r="J360" s="183"/>
      <c r="K360" s="183"/>
    </row>
    <row r="361" customFormat="false" ht="12.75" hidden="false" customHeight="false" outlineLevel="0" collapsed="false">
      <c r="G361" s="183"/>
      <c r="J361" s="183"/>
      <c r="K361" s="183"/>
    </row>
    <row r="362" customFormat="false" ht="12.75" hidden="false" customHeight="false" outlineLevel="0" collapsed="false">
      <c r="G362" s="183"/>
      <c r="J362" s="183"/>
      <c r="K362" s="183"/>
    </row>
    <row r="363" customFormat="false" ht="12.75" hidden="false" customHeight="false" outlineLevel="0" collapsed="false">
      <c r="G363" s="183"/>
      <c r="J363" s="183"/>
      <c r="K363" s="183"/>
    </row>
    <row r="364" customFormat="false" ht="12.75" hidden="false" customHeight="false" outlineLevel="0" collapsed="false">
      <c r="G364" s="183"/>
      <c r="J364" s="183"/>
      <c r="K364" s="183"/>
    </row>
    <row r="365" customFormat="false" ht="12.75" hidden="false" customHeight="false" outlineLevel="0" collapsed="false">
      <c r="G365" s="183"/>
      <c r="J365" s="183"/>
      <c r="K365" s="183"/>
    </row>
    <row r="366" customFormat="false" ht="12.75" hidden="false" customHeight="false" outlineLevel="0" collapsed="false">
      <c r="G366" s="183"/>
      <c r="J366" s="183"/>
      <c r="K366" s="183"/>
    </row>
    <row r="367" customFormat="false" ht="12.75" hidden="false" customHeight="false" outlineLevel="0" collapsed="false">
      <c r="G367" s="183"/>
      <c r="J367" s="183"/>
      <c r="K367" s="183"/>
    </row>
    <row r="368" customFormat="false" ht="12.75" hidden="false" customHeight="false" outlineLevel="0" collapsed="false">
      <c r="G368" s="183"/>
      <c r="J368" s="183"/>
      <c r="K368" s="183"/>
    </row>
    <row r="369" customFormat="false" ht="12.75" hidden="false" customHeight="false" outlineLevel="0" collapsed="false">
      <c r="G369" s="183"/>
      <c r="J369" s="183"/>
      <c r="K369" s="183"/>
    </row>
    <row r="370" customFormat="false" ht="12.75" hidden="false" customHeight="false" outlineLevel="0" collapsed="false">
      <c r="G370" s="183"/>
      <c r="J370" s="183"/>
      <c r="K370" s="183"/>
    </row>
    <row r="371" customFormat="false" ht="12.75" hidden="false" customHeight="false" outlineLevel="0" collapsed="false">
      <c r="G371" s="183"/>
      <c r="J371" s="183"/>
      <c r="K371" s="183"/>
    </row>
    <row r="372" customFormat="false" ht="12.75" hidden="false" customHeight="false" outlineLevel="0" collapsed="false">
      <c r="G372" s="183"/>
      <c r="J372" s="183"/>
      <c r="K372" s="183"/>
    </row>
    <row r="373" customFormat="false" ht="12.75" hidden="false" customHeight="false" outlineLevel="0" collapsed="false">
      <c r="G373" s="183"/>
      <c r="J373" s="183"/>
      <c r="K373" s="183"/>
    </row>
    <row r="374" customFormat="false" ht="12.75" hidden="false" customHeight="false" outlineLevel="0" collapsed="false">
      <c r="G374" s="183"/>
      <c r="J374" s="183"/>
      <c r="K374" s="183"/>
    </row>
    <row r="375" customFormat="false" ht="12.75" hidden="false" customHeight="false" outlineLevel="0" collapsed="false">
      <c r="G375" s="183"/>
      <c r="J375" s="183"/>
      <c r="K375" s="183"/>
    </row>
    <row r="376" customFormat="false" ht="12.75" hidden="false" customHeight="false" outlineLevel="0" collapsed="false">
      <c r="G376" s="183"/>
      <c r="J376" s="183"/>
      <c r="K376" s="183"/>
    </row>
    <row r="377" customFormat="false" ht="12.75" hidden="false" customHeight="false" outlineLevel="0" collapsed="false">
      <c r="G377" s="183"/>
      <c r="J377" s="183"/>
      <c r="K377" s="183"/>
    </row>
    <row r="378" customFormat="false" ht="12.75" hidden="false" customHeight="false" outlineLevel="0" collapsed="false">
      <c r="G378" s="183"/>
      <c r="J378" s="183"/>
      <c r="K378" s="183"/>
    </row>
    <row r="379" customFormat="false" ht="12.75" hidden="false" customHeight="false" outlineLevel="0" collapsed="false">
      <c r="G379" s="183"/>
      <c r="J379" s="183"/>
      <c r="K379" s="183"/>
    </row>
    <row r="380" customFormat="false" ht="12.75" hidden="false" customHeight="false" outlineLevel="0" collapsed="false">
      <c r="G380" s="183"/>
      <c r="J380" s="183"/>
      <c r="K380" s="183"/>
    </row>
    <row r="381" customFormat="false" ht="12.75" hidden="false" customHeight="false" outlineLevel="0" collapsed="false">
      <c r="G381" s="183"/>
      <c r="J381" s="183"/>
      <c r="K381" s="183"/>
    </row>
    <row r="382" customFormat="false" ht="12.75" hidden="false" customHeight="false" outlineLevel="0" collapsed="false">
      <c r="G382" s="183"/>
      <c r="J382" s="183"/>
      <c r="K382" s="183"/>
    </row>
    <row r="383" customFormat="false" ht="12.75" hidden="false" customHeight="false" outlineLevel="0" collapsed="false">
      <c r="G383" s="183"/>
      <c r="J383" s="183"/>
      <c r="K383" s="183"/>
    </row>
    <row r="384" customFormat="false" ht="12.75" hidden="false" customHeight="false" outlineLevel="0" collapsed="false">
      <c r="G384" s="183"/>
      <c r="J384" s="183"/>
      <c r="K384" s="183"/>
    </row>
    <row r="385" customFormat="false" ht="12.75" hidden="false" customHeight="false" outlineLevel="0" collapsed="false">
      <c r="G385" s="183"/>
      <c r="J385" s="183"/>
      <c r="K385" s="183"/>
    </row>
    <row r="386" customFormat="false" ht="12.75" hidden="false" customHeight="false" outlineLevel="0" collapsed="false">
      <c r="G386" s="183"/>
      <c r="J386" s="183"/>
      <c r="K386" s="183"/>
    </row>
    <row r="387" customFormat="false" ht="12.75" hidden="false" customHeight="false" outlineLevel="0" collapsed="false">
      <c r="G387" s="183"/>
      <c r="J387" s="183"/>
      <c r="K387" s="183"/>
    </row>
    <row r="388" customFormat="false" ht="12.75" hidden="false" customHeight="false" outlineLevel="0" collapsed="false">
      <c r="G388" s="183"/>
      <c r="J388" s="183"/>
      <c r="K388" s="183"/>
    </row>
    <row r="389" customFormat="false" ht="12.75" hidden="false" customHeight="false" outlineLevel="0" collapsed="false">
      <c r="G389" s="183"/>
      <c r="J389" s="183"/>
      <c r="K389" s="183"/>
    </row>
    <row r="390" customFormat="false" ht="12.75" hidden="false" customHeight="false" outlineLevel="0" collapsed="false">
      <c r="G390" s="183"/>
      <c r="J390" s="183"/>
      <c r="K390" s="183"/>
    </row>
    <row r="391" customFormat="false" ht="12.75" hidden="false" customHeight="false" outlineLevel="0" collapsed="false">
      <c r="G391" s="183"/>
      <c r="J391" s="183"/>
      <c r="K391" s="183"/>
    </row>
    <row r="392" customFormat="false" ht="12.75" hidden="false" customHeight="false" outlineLevel="0" collapsed="false">
      <c r="G392" s="183"/>
      <c r="J392" s="183"/>
      <c r="K392" s="183"/>
    </row>
    <row r="393" customFormat="false" ht="12.75" hidden="false" customHeight="false" outlineLevel="0" collapsed="false">
      <c r="G393" s="183"/>
      <c r="J393" s="183"/>
      <c r="K393" s="183"/>
    </row>
    <row r="394" customFormat="false" ht="12.75" hidden="false" customHeight="false" outlineLevel="0" collapsed="false">
      <c r="G394" s="183"/>
      <c r="J394" s="183"/>
      <c r="K394" s="183"/>
    </row>
    <row r="395" customFormat="false" ht="12.75" hidden="false" customHeight="false" outlineLevel="0" collapsed="false">
      <c r="G395" s="183"/>
      <c r="J395" s="183"/>
      <c r="K395" s="183"/>
    </row>
    <row r="396" customFormat="false" ht="12.75" hidden="false" customHeight="false" outlineLevel="0" collapsed="false">
      <c r="G396" s="183"/>
      <c r="J396" s="183"/>
      <c r="K396" s="183"/>
    </row>
    <row r="397" customFormat="false" ht="12.75" hidden="false" customHeight="false" outlineLevel="0" collapsed="false">
      <c r="G397" s="183"/>
      <c r="J397" s="183"/>
      <c r="K397" s="183"/>
    </row>
    <row r="398" customFormat="false" ht="12.75" hidden="false" customHeight="false" outlineLevel="0" collapsed="false">
      <c r="G398" s="183"/>
      <c r="J398" s="183"/>
      <c r="K398" s="183"/>
    </row>
    <row r="399" customFormat="false" ht="12.75" hidden="false" customHeight="false" outlineLevel="0" collapsed="false">
      <c r="G399" s="183"/>
      <c r="J399" s="183"/>
      <c r="K399" s="183"/>
    </row>
    <row r="400" customFormat="false" ht="12.75" hidden="false" customHeight="false" outlineLevel="0" collapsed="false">
      <c r="G400" s="183"/>
      <c r="J400" s="183"/>
      <c r="K400" s="183"/>
    </row>
    <row r="401" customFormat="false" ht="12.75" hidden="false" customHeight="false" outlineLevel="0" collapsed="false">
      <c r="G401" s="183"/>
      <c r="J401" s="183"/>
      <c r="K401" s="183"/>
    </row>
    <row r="402" customFormat="false" ht="12.75" hidden="false" customHeight="false" outlineLevel="0" collapsed="false">
      <c r="G402" s="183"/>
      <c r="J402" s="183"/>
      <c r="K402" s="183"/>
    </row>
    <row r="403" customFormat="false" ht="12.75" hidden="false" customHeight="false" outlineLevel="0" collapsed="false">
      <c r="G403" s="183"/>
      <c r="J403" s="183"/>
      <c r="K403" s="183"/>
    </row>
    <row r="404" customFormat="false" ht="12.75" hidden="false" customHeight="false" outlineLevel="0" collapsed="false">
      <c r="G404" s="183"/>
      <c r="J404" s="183"/>
      <c r="K404" s="183"/>
    </row>
    <row r="405" customFormat="false" ht="12.75" hidden="false" customHeight="false" outlineLevel="0" collapsed="false">
      <c r="G405" s="183"/>
      <c r="J405" s="183"/>
      <c r="K405" s="183"/>
    </row>
    <row r="406" customFormat="false" ht="12.75" hidden="false" customHeight="false" outlineLevel="0" collapsed="false">
      <c r="G406" s="183"/>
      <c r="J406" s="183"/>
      <c r="K406" s="183"/>
    </row>
    <row r="407" customFormat="false" ht="12.75" hidden="false" customHeight="false" outlineLevel="0" collapsed="false">
      <c r="G407" s="183"/>
      <c r="J407" s="183"/>
      <c r="K407" s="183"/>
    </row>
    <row r="408" customFormat="false" ht="12.75" hidden="false" customHeight="false" outlineLevel="0" collapsed="false">
      <c r="G408" s="183"/>
      <c r="J408" s="183"/>
      <c r="K408" s="183"/>
    </row>
    <row r="409" customFormat="false" ht="12.75" hidden="false" customHeight="false" outlineLevel="0" collapsed="false">
      <c r="G409" s="183"/>
      <c r="J409" s="183"/>
      <c r="K409" s="183"/>
    </row>
    <row r="410" customFormat="false" ht="12.75" hidden="false" customHeight="false" outlineLevel="0" collapsed="false">
      <c r="G410" s="183"/>
      <c r="J410" s="183"/>
      <c r="K410" s="183"/>
    </row>
    <row r="411" customFormat="false" ht="12.75" hidden="false" customHeight="false" outlineLevel="0" collapsed="false">
      <c r="G411" s="183"/>
      <c r="J411" s="183"/>
      <c r="K411" s="183"/>
    </row>
    <row r="412" customFormat="false" ht="12.75" hidden="false" customHeight="false" outlineLevel="0" collapsed="false">
      <c r="G412" s="183"/>
      <c r="J412" s="183"/>
      <c r="K412" s="183"/>
    </row>
    <row r="413" customFormat="false" ht="12.75" hidden="false" customHeight="false" outlineLevel="0" collapsed="false">
      <c r="G413" s="183"/>
      <c r="J413" s="183"/>
      <c r="K413" s="183"/>
    </row>
    <row r="414" customFormat="false" ht="12.75" hidden="false" customHeight="false" outlineLevel="0" collapsed="false">
      <c r="G414" s="183"/>
      <c r="J414" s="183"/>
      <c r="K414" s="183"/>
    </row>
    <row r="415" customFormat="false" ht="12.75" hidden="false" customHeight="false" outlineLevel="0" collapsed="false">
      <c r="G415" s="183"/>
      <c r="J415" s="183"/>
      <c r="K415" s="183"/>
    </row>
    <row r="416" customFormat="false" ht="12.75" hidden="false" customHeight="false" outlineLevel="0" collapsed="false">
      <c r="G416" s="183"/>
      <c r="J416" s="183"/>
      <c r="K416" s="183"/>
    </row>
    <row r="417" customFormat="false" ht="12.75" hidden="false" customHeight="false" outlineLevel="0" collapsed="false">
      <c r="G417" s="183"/>
      <c r="J417" s="183"/>
      <c r="K417" s="183"/>
    </row>
    <row r="418" customFormat="false" ht="12.75" hidden="false" customHeight="false" outlineLevel="0" collapsed="false">
      <c r="G418" s="183"/>
      <c r="J418" s="183"/>
      <c r="K418" s="183"/>
    </row>
    <row r="419" customFormat="false" ht="12.75" hidden="false" customHeight="false" outlineLevel="0" collapsed="false">
      <c r="G419" s="183"/>
      <c r="J419" s="183"/>
      <c r="K419" s="183"/>
    </row>
    <row r="420" customFormat="false" ht="12.75" hidden="false" customHeight="false" outlineLevel="0" collapsed="false">
      <c r="G420" s="183"/>
      <c r="J420" s="183"/>
      <c r="K420" s="183"/>
    </row>
    <row r="421" customFormat="false" ht="12.75" hidden="false" customHeight="false" outlineLevel="0" collapsed="false">
      <c r="G421" s="183"/>
      <c r="J421" s="183"/>
      <c r="K421" s="183"/>
    </row>
    <row r="422" customFormat="false" ht="12.75" hidden="false" customHeight="false" outlineLevel="0" collapsed="false">
      <c r="G422" s="183"/>
      <c r="J422" s="183"/>
      <c r="K422" s="183"/>
    </row>
    <row r="423" customFormat="false" ht="12.75" hidden="false" customHeight="false" outlineLevel="0" collapsed="false">
      <c r="G423" s="183"/>
      <c r="J423" s="183"/>
      <c r="K423" s="183"/>
    </row>
    <row r="424" customFormat="false" ht="12.75" hidden="false" customHeight="false" outlineLevel="0" collapsed="false">
      <c r="G424" s="183"/>
      <c r="J424" s="183"/>
      <c r="K424" s="183"/>
    </row>
    <row r="425" customFormat="false" ht="12.75" hidden="false" customHeight="false" outlineLevel="0" collapsed="false">
      <c r="G425" s="183"/>
      <c r="J425" s="183"/>
      <c r="K425" s="183"/>
    </row>
    <row r="426" customFormat="false" ht="12.75" hidden="false" customHeight="false" outlineLevel="0" collapsed="false">
      <c r="G426" s="183"/>
      <c r="J426" s="183"/>
      <c r="K426" s="183"/>
    </row>
    <row r="427" customFormat="false" ht="12.75" hidden="false" customHeight="false" outlineLevel="0" collapsed="false">
      <c r="G427" s="183"/>
      <c r="J427" s="183"/>
      <c r="K427" s="183"/>
    </row>
    <row r="428" customFormat="false" ht="12.75" hidden="false" customHeight="false" outlineLevel="0" collapsed="false">
      <c r="G428" s="183"/>
      <c r="J428" s="183"/>
      <c r="K428" s="183"/>
    </row>
    <row r="429" customFormat="false" ht="12.75" hidden="false" customHeight="false" outlineLevel="0" collapsed="false">
      <c r="G429" s="183"/>
      <c r="J429" s="183"/>
      <c r="K429" s="183"/>
    </row>
    <row r="430" customFormat="false" ht="12.75" hidden="false" customHeight="false" outlineLevel="0" collapsed="false">
      <c r="G430" s="183"/>
      <c r="J430" s="183"/>
      <c r="K430" s="183"/>
    </row>
    <row r="431" customFormat="false" ht="12.75" hidden="false" customHeight="false" outlineLevel="0" collapsed="false">
      <c r="G431" s="183"/>
      <c r="J431" s="183"/>
      <c r="K431" s="183"/>
    </row>
    <row r="432" customFormat="false" ht="12.75" hidden="false" customHeight="false" outlineLevel="0" collapsed="false">
      <c r="G432" s="183"/>
      <c r="J432" s="183"/>
      <c r="K432" s="183"/>
    </row>
    <row r="433" customFormat="false" ht="12.75" hidden="false" customHeight="false" outlineLevel="0" collapsed="false">
      <c r="G433" s="183"/>
      <c r="J433" s="183"/>
      <c r="K433" s="183"/>
    </row>
    <row r="434" customFormat="false" ht="12.75" hidden="false" customHeight="false" outlineLevel="0" collapsed="false">
      <c r="G434" s="183"/>
      <c r="J434" s="183"/>
      <c r="K434" s="183"/>
    </row>
    <row r="435" customFormat="false" ht="12.75" hidden="false" customHeight="false" outlineLevel="0" collapsed="false">
      <c r="G435" s="183"/>
      <c r="J435" s="183"/>
      <c r="K435" s="183"/>
    </row>
    <row r="436" customFormat="false" ht="12.75" hidden="false" customHeight="false" outlineLevel="0" collapsed="false">
      <c r="G436" s="183"/>
      <c r="J436" s="183"/>
      <c r="K436" s="183"/>
    </row>
    <row r="437" customFormat="false" ht="12.75" hidden="false" customHeight="false" outlineLevel="0" collapsed="false">
      <c r="G437" s="183"/>
      <c r="J437" s="183"/>
      <c r="K437" s="183"/>
    </row>
    <row r="438" customFormat="false" ht="12.75" hidden="false" customHeight="false" outlineLevel="0" collapsed="false">
      <c r="G438" s="183"/>
      <c r="J438" s="183"/>
      <c r="K438" s="183"/>
    </row>
    <row r="439" customFormat="false" ht="12.75" hidden="false" customHeight="false" outlineLevel="0" collapsed="false">
      <c r="G439" s="183"/>
      <c r="J439" s="183"/>
      <c r="K439" s="183"/>
    </row>
    <row r="440" customFormat="false" ht="12.75" hidden="false" customHeight="false" outlineLevel="0" collapsed="false">
      <c r="G440" s="183"/>
      <c r="J440" s="183"/>
      <c r="K440" s="183"/>
    </row>
    <row r="441" customFormat="false" ht="12.75" hidden="false" customHeight="false" outlineLevel="0" collapsed="false">
      <c r="G441" s="183"/>
      <c r="J441" s="183"/>
      <c r="K441" s="183"/>
    </row>
    <row r="442" customFormat="false" ht="12.75" hidden="false" customHeight="false" outlineLevel="0" collapsed="false">
      <c r="G442" s="183"/>
      <c r="J442" s="183"/>
      <c r="K442" s="183"/>
    </row>
    <row r="443" customFormat="false" ht="12.75" hidden="false" customHeight="false" outlineLevel="0" collapsed="false">
      <c r="G443" s="183"/>
      <c r="J443" s="183"/>
      <c r="K443" s="183"/>
    </row>
    <row r="444" customFormat="false" ht="12.75" hidden="false" customHeight="false" outlineLevel="0" collapsed="false">
      <c r="G444" s="183"/>
      <c r="J444" s="183"/>
      <c r="K444" s="183"/>
    </row>
    <row r="445" customFormat="false" ht="12.75" hidden="false" customHeight="false" outlineLevel="0" collapsed="false">
      <c r="G445" s="183"/>
      <c r="J445" s="183"/>
      <c r="K445" s="183"/>
    </row>
    <row r="446" customFormat="false" ht="12.75" hidden="false" customHeight="false" outlineLevel="0" collapsed="false">
      <c r="G446" s="183"/>
      <c r="J446" s="183"/>
      <c r="K446" s="183"/>
    </row>
    <row r="447" customFormat="false" ht="12.75" hidden="false" customHeight="false" outlineLevel="0" collapsed="false">
      <c r="G447" s="183"/>
      <c r="J447" s="183"/>
      <c r="K447" s="183"/>
    </row>
    <row r="448" customFormat="false" ht="12.75" hidden="false" customHeight="false" outlineLevel="0" collapsed="false">
      <c r="G448" s="183"/>
      <c r="J448" s="183"/>
      <c r="K448" s="183"/>
    </row>
    <row r="449" customFormat="false" ht="12.75" hidden="false" customHeight="false" outlineLevel="0" collapsed="false">
      <c r="G449" s="183"/>
      <c r="J449" s="183"/>
      <c r="K449" s="183"/>
    </row>
    <row r="450" customFormat="false" ht="12.75" hidden="false" customHeight="false" outlineLevel="0" collapsed="false">
      <c r="G450" s="183"/>
      <c r="J450" s="183"/>
      <c r="K450" s="183"/>
    </row>
    <row r="451" customFormat="false" ht="12.75" hidden="false" customHeight="false" outlineLevel="0" collapsed="false">
      <c r="G451" s="183"/>
      <c r="J451" s="183"/>
      <c r="K451" s="183"/>
    </row>
    <row r="452" customFormat="false" ht="12.75" hidden="false" customHeight="false" outlineLevel="0" collapsed="false">
      <c r="G452" s="183"/>
      <c r="J452" s="183"/>
      <c r="K452" s="183"/>
    </row>
    <row r="453" customFormat="false" ht="12.75" hidden="false" customHeight="false" outlineLevel="0" collapsed="false">
      <c r="G453" s="183"/>
      <c r="J453" s="183"/>
      <c r="K453" s="183"/>
    </row>
    <row r="454" customFormat="false" ht="12.75" hidden="false" customHeight="false" outlineLevel="0" collapsed="false">
      <c r="G454" s="183"/>
      <c r="J454" s="183"/>
      <c r="K454" s="183"/>
    </row>
    <row r="455" customFormat="false" ht="12.75" hidden="false" customHeight="false" outlineLevel="0" collapsed="false">
      <c r="G455" s="183"/>
      <c r="J455" s="183"/>
      <c r="K455" s="183"/>
    </row>
    <row r="456" customFormat="false" ht="12.75" hidden="false" customHeight="false" outlineLevel="0" collapsed="false">
      <c r="G456" s="183"/>
      <c r="J456" s="183"/>
      <c r="K456" s="183"/>
    </row>
    <row r="457" customFormat="false" ht="12.75" hidden="false" customHeight="false" outlineLevel="0" collapsed="false">
      <c r="G457" s="183"/>
      <c r="J457" s="183"/>
      <c r="K457" s="183"/>
    </row>
    <row r="458" customFormat="false" ht="12.75" hidden="false" customHeight="false" outlineLevel="0" collapsed="false">
      <c r="G458" s="183"/>
      <c r="J458" s="183"/>
      <c r="K458" s="183"/>
    </row>
    <row r="459" customFormat="false" ht="12.75" hidden="false" customHeight="false" outlineLevel="0" collapsed="false">
      <c r="G459" s="183"/>
      <c r="J459" s="183"/>
      <c r="K459" s="183"/>
    </row>
    <row r="460" customFormat="false" ht="12.75" hidden="false" customHeight="false" outlineLevel="0" collapsed="false">
      <c r="G460" s="183"/>
      <c r="J460" s="183"/>
      <c r="K460" s="183"/>
    </row>
    <row r="461" customFormat="false" ht="12.75" hidden="false" customHeight="false" outlineLevel="0" collapsed="false">
      <c r="G461" s="183"/>
      <c r="J461" s="183"/>
      <c r="K461" s="183"/>
    </row>
    <row r="462" customFormat="false" ht="12.75" hidden="false" customHeight="false" outlineLevel="0" collapsed="false">
      <c r="G462" s="183"/>
      <c r="J462" s="183"/>
      <c r="K462" s="183"/>
    </row>
    <row r="463" customFormat="false" ht="12.75" hidden="false" customHeight="false" outlineLevel="0" collapsed="false">
      <c r="G463" s="183"/>
      <c r="J463" s="183"/>
      <c r="K463" s="183"/>
    </row>
    <row r="464" customFormat="false" ht="12.75" hidden="false" customHeight="false" outlineLevel="0" collapsed="false">
      <c r="G464" s="183"/>
      <c r="J464" s="183"/>
      <c r="K464" s="183"/>
    </row>
    <row r="465" customFormat="false" ht="12.75" hidden="false" customHeight="false" outlineLevel="0" collapsed="false">
      <c r="G465" s="183"/>
      <c r="J465" s="183"/>
      <c r="K465" s="183"/>
    </row>
    <row r="466" customFormat="false" ht="12.75" hidden="false" customHeight="false" outlineLevel="0" collapsed="false">
      <c r="G466" s="183"/>
      <c r="J466" s="183"/>
      <c r="K466" s="183"/>
    </row>
    <row r="467" customFormat="false" ht="12.75" hidden="false" customHeight="false" outlineLevel="0" collapsed="false">
      <c r="G467" s="183"/>
      <c r="J467" s="183"/>
      <c r="K467" s="183"/>
    </row>
    <row r="468" customFormat="false" ht="12.75" hidden="false" customHeight="false" outlineLevel="0" collapsed="false">
      <c r="G468" s="183"/>
      <c r="J468" s="183"/>
      <c r="K468" s="183"/>
    </row>
    <row r="469" customFormat="false" ht="12.75" hidden="false" customHeight="false" outlineLevel="0" collapsed="false">
      <c r="G469" s="183"/>
      <c r="J469" s="183"/>
      <c r="K469" s="183"/>
    </row>
    <row r="470" customFormat="false" ht="12.75" hidden="false" customHeight="false" outlineLevel="0" collapsed="false">
      <c r="G470" s="183"/>
      <c r="J470" s="183"/>
      <c r="K470" s="183"/>
    </row>
    <row r="471" customFormat="false" ht="12.75" hidden="false" customHeight="false" outlineLevel="0" collapsed="false">
      <c r="G471" s="183"/>
      <c r="J471" s="183"/>
      <c r="K471" s="183"/>
    </row>
    <row r="472" customFormat="false" ht="12.75" hidden="false" customHeight="false" outlineLevel="0" collapsed="false">
      <c r="G472" s="183"/>
      <c r="J472" s="183"/>
      <c r="K472" s="183"/>
    </row>
    <row r="473" customFormat="false" ht="12.75" hidden="false" customHeight="false" outlineLevel="0" collapsed="false">
      <c r="G473" s="183"/>
      <c r="J473" s="183"/>
      <c r="K473" s="183"/>
    </row>
    <row r="474" customFormat="false" ht="12.75" hidden="false" customHeight="false" outlineLevel="0" collapsed="false">
      <c r="G474" s="183"/>
      <c r="J474" s="183"/>
      <c r="K474" s="183"/>
    </row>
    <row r="475" customFormat="false" ht="12.75" hidden="false" customHeight="false" outlineLevel="0" collapsed="false">
      <c r="G475" s="183"/>
      <c r="J475" s="183"/>
      <c r="K475" s="183"/>
    </row>
    <row r="476" customFormat="false" ht="12.75" hidden="false" customHeight="false" outlineLevel="0" collapsed="false">
      <c r="G476" s="183"/>
      <c r="J476" s="183"/>
      <c r="K476" s="183"/>
    </row>
    <row r="477" customFormat="false" ht="12.75" hidden="false" customHeight="false" outlineLevel="0" collapsed="false">
      <c r="G477" s="183"/>
      <c r="J477" s="183"/>
      <c r="K477" s="183"/>
    </row>
    <row r="478" customFormat="false" ht="12.75" hidden="false" customHeight="false" outlineLevel="0" collapsed="false">
      <c r="G478" s="183"/>
      <c r="J478" s="183"/>
      <c r="K478" s="183"/>
    </row>
    <row r="479" customFormat="false" ht="12.75" hidden="false" customHeight="false" outlineLevel="0" collapsed="false">
      <c r="G479" s="183"/>
      <c r="J479" s="183"/>
      <c r="K479" s="183"/>
    </row>
    <row r="480" customFormat="false" ht="12.75" hidden="false" customHeight="false" outlineLevel="0" collapsed="false">
      <c r="G480" s="183"/>
      <c r="J480" s="183"/>
      <c r="K480" s="183"/>
    </row>
    <row r="481" customFormat="false" ht="12.75" hidden="false" customHeight="false" outlineLevel="0" collapsed="false">
      <c r="G481" s="183"/>
      <c r="J481" s="183"/>
      <c r="K481" s="183"/>
    </row>
    <row r="482" customFormat="false" ht="12.75" hidden="false" customHeight="false" outlineLevel="0" collapsed="false">
      <c r="G482" s="183"/>
      <c r="J482" s="183"/>
      <c r="K482" s="183"/>
    </row>
    <row r="483" customFormat="false" ht="12.75" hidden="false" customHeight="false" outlineLevel="0" collapsed="false">
      <c r="G483" s="183"/>
      <c r="J483" s="183"/>
      <c r="K483" s="183"/>
    </row>
    <row r="484" customFormat="false" ht="12.75" hidden="false" customHeight="false" outlineLevel="0" collapsed="false">
      <c r="G484" s="183"/>
      <c r="J484" s="183"/>
      <c r="K484" s="183"/>
    </row>
    <row r="485" customFormat="false" ht="12.75" hidden="false" customHeight="false" outlineLevel="0" collapsed="false">
      <c r="G485" s="183"/>
      <c r="J485" s="183"/>
      <c r="K485" s="183"/>
    </row>
    <row r="486" customFormat="false" ht="12.75" hidden="false" customHeight="false" outlineLevel="0" collapsed="false">
      <c r="G486" s="183"/>
      <c r="J486" s="183"/>
      <c r="K486" s="183"/>
    </row>
    <row r="487" customFormat="false" ht="12.75" hidden="false" customHeight="false" outlineLevel="0" collapsed="false">
      <c r="G487" s="183"/>
      <c r="J487" s="183"/>
      <c r="K487" s="183"/>
    </row>
    <row r="488" customFormat="false" ht="12.75" hidden="false" customHeight="false" outlineLevel="0" collapsed="false">
      <c r="G488" s="183"/>
      <c r="J488" s="183"/>
      <c r="K488" s="183"/>
    </row>
    <row r="489" customFormat="false" ht="12.75" hidden="false" customHeight="false" outlineLevel="0" collapsed="false">
      <c r="G489" s="183"/>
      <c r="J489" s="183"/>
      <c r="K489" s="183"/>
    </row>
    <row r="490" customFormat="false" ht="12.75" hidden="false" customHeight="false" outlineLevel="0" collapsed="false">
      <c r="G490" s="183"/>
      <c r="J490" s="183"/>
      <c r="K490" s="183"/>
    </row>
    <row r="491" customFormat="false" ht="12.75" hidden="false" customHeight="false" outlineLevel="0" collapsed="false">
      <c r="G491" s="183"/>
      <c r="J491" s="183"/>
      <c r="K491" s="183"/>
    </row>
    <row r="492" customFormat="false" ht="12.75" hidden="false" customHeight="false" outlineLevel="0" collapsed="false">
      <c r="G492" s="183"/>
      <c r="J492" s="183"/>
      <c r="K492" s="183"/>
    </row>
    <row r="493" customFormat="false" ht="12.75" hidden="false" customHeight="false" outlineLevel="0" collapsed="false">
      <c r="G493" s="183"/>
      <c r="J493" s="183"/>
      <c r="K493" s="183"/>
    </row>
    <row r="494" customFormat="false" ht="12.75" hidden="false" customHeight="false" outlineLevel="0" collapsed="false">
      <c r="G494" s="183"/>
      <c r="J494" s="183"/>
      <c r="K494" s="183"/>
    </row>
    <row r="495" customFormat="false" ht="12.75" hidden="false" customHeight="false" outlineLevel="0" collapsed="false">
      <c r="G495" s="183"/>
      <c r="J495" s="183"/>
      <c r="K495" s="183"/>
    </row>
    <row r="496" customFormat="false" ht="12.75" hidden="false" customHeight="false" outlineLevel="0" collapsed="false">
      <c r="G496" s="183"/>
      <c r="J496" s="183"/>
      <c r="K496" s="183"/>
    </row>
    <row r="497" customFormat="false" ht="12.75" hidden="false" customHeight="false" outlineLevel="0" collapsed="false">
      <c r="G497" s="183"/>
      <c r="J497" s="183"/>
      <c r="K497" s="183"/>
    </row>
    <row r="498" customFormat="false" ht="12.75" hidden="false" customHeight="false" outlineLevel="0" collapsed="false">
      <c r="G498" s="183"/>
      <c r="J498" s="183"/>
      <c r="K498" s="183"/>
    </row>
    <row r="499" customFormat="false" ht="12.75" hidden="false" customHeight="false" outlineLevel="0" collapsed="false">
      <c r="G499" s="183"/>
      <c r="J499" s="183"/>
      <c r="K499" s="183"/>
    </row>
    <row r="500" customFormat="false" ht="12.75" hidden="false" customHeight="false" outlineLevel="0" collapsed="false">
      <c r="G500" s="183"/>
      <c r="J500" s="183"/>
      <c r="K500" s="183"/>
    </row>
    <row r="501" customFormat="false" ht="12.75" hidden="false" customHeight="false" outlineLevel="0" collapsed="false">
      <c r="G501" s="183"/>
      <c r="J501" s="183"/>
      <c r="K501" s="183"/>
    </row>
    <row r="502" customFormat="false" ht="12.75" hidden="false" customHeight="false" outlineLevel="0" collapsed="false">
      <c r="G502" s="183"/>
      <c r="J502" s="183"/>
      <c r="K502" s="183"/>
    </row>
    <row r="503" customFormat="false" ht="12.75" hidden="false" customHeight="false" outlineLevel="0" collapsed="false">
      <c r="G503" s="183"/>
      <c r="J503" s="183"/>
      <c r="K503" s="183"/>
    </row>
    <row r="504" customFormat="false" ht="12.75" hidden="false" customHeight="false" outlineLevel="0" collapsed="false">
      <c r="G504" s="183"/>
      <c r="J504" s="183"/>
      <c r="K504" s="183"/>
    </row>
    <row r="505" customFormat="false" ht="12.75" hidden="false" customHeight="false" outlineLevel="0" collapsed="false">
      <c r="G505" s="183"/>
      <c r="J505" s="183"/>
      <c r="K505" s="183"/>
    </row>
    <row r="506" customFormat="false" ht="12.75" hidden="false" customHeight="false" outlineLevel="0" collapsed="false">
      <c r="G506" s="183"/>
      <c r="J506" s="183"/>
      <c r="K506" s="183"/>
    </row>
    <row r="507" customFormat="false" ht="12.75" hidden="false" customHeight="false" outlineLevel="0" collapsed="false">
      <c r="G507" s="183"/>
      <c r="J507" s="183"/>
      <c r="K507" s="183"/>
    </row>
    <row r="508" customFormat="false" ht="12.75" hidden="false" customHeight="false" outlineLevel="0" collapsed="false">
      <c r="G508" s="183"/>
      <c r="J508" s="183"/>
      <c r="K508" s="183"/>
    </row>
    <row r="509" customFormat="false" ht="12.75" hidden="false" customHeight="false" outlineLevel="0" collapsed="false">
      <c r="G509" s="183"/>
      <c r="J509" s="183"/>
      <c r="K509" s="183"/>
    </row>
    <row r="510" customFormat="false" ht="12.75" hidden="false" customHeight="false" outlineLevel="0" collapsed="false">
      <c r="G510" s="183"/>
      <c r="J510" s="183"/>
      <c r="K510" s="183"/>
    </row>
    <row r="511" customFormat="false" ht="12.75" hidden="false" customHeight="false" outlineLevel="0" collapsed="false">
      <c r="G511" s="183"/>
      <c r="J511" s="183"/>
      <c r="K511" s="183"/>
    </row>
    <row r="512" customFormat="false" ht="12.75" hidden="false" customHeight="false" outlineLevel="0" collapsed="false">
      <c r="G512" s="183"/>
      <c r="J512" s="183"/>
      <c r="K512" s="183"/>
    </row>
    <row r="513" customFormat="false" ht="12.75" hidden="false" customHeight="false" outlineLevel="0" collapsed="false">
      <c r="G513" s="183"/>
      <c r="J513" s="183"/>
      <c r="K513" s="183"/>
    </row>
    <row r="514" customFormat="false" ht="12.75" hidden="false" customHeight="false" outlineLevel="0" collapsed="false">
      <c r="G514" s="183"/>
      <c r="J514" s="183"/>
      <c r="K514" s="183"/>
    </row>
    <row r="515" customFormat="false" ht="12.75" hidden="false" customHeight="false" outlineLevel="0" collapsed="false">
      <c r="G515" s="183"/>
      <c r="J515" s="183"/>
      <c r="K515" s="183"/>
    </row>
    <row r="516" customFormat="false" ht="12.75" hidden="false" customHeight="false" outlineLevel="0" collapsed="false">
      <c r="G516" s="183"/>
      <c r="J516" s="183"/>
      <c r="K516" s="183"/>
    </row>
    <row r="517" customFormat="false" ht="12.75" hidden="false" customHeight="false" outlineLevel="0" collapsed="false">
      <c r="G517" s="183"/>
      <c r="J517" s="183"/>
      <c r="K517" s="183"/>
    </row>
    <row r="518" customFormat="false" ht="12.75" hidden="false" customHeight="false" outlineLevel="0" collapsed="false">
      <c r="G518" s="183"/>
      <c r="J518" s="183"/>
      <c r="K518" s="183"/>
    </row>
    <row r="519" customFormat="false" ht="12.75" hidden="false" customHeight="false" outlineLevel="0" collapsed="false">
      <c r="G519" s="183"/>
      <c r="J519" s="183"/>
      <c r="K519" s="183"/>
    </row>
    <row r="520" customFormat="false" ht="12.75" hidden="false" customHeight="false" outlineLevel="0" collapsed="false">
      <c r="G520" s="183"/>
      <c r="J520" s="183"/>
      <c r="K520" s="183"/>
    </row>
    <row r="521" customFormat="false" ht="12.75" hidden="false" customHeight="false" outlineLevel="0" collapsed="false">
      <c r="G521" s="183"/>
      <c r="J521" s="183"/>
      <c r="K521" s="183"/>
    </row>
    <row r="522" customFormat="false" ht="12.75" hidden="false" customHeight="false" outlineLevel="0" collapsed="false">
      <c r="G522" s="183"/>
      <c r="J522" s="183"/>
      <c r="K522" s="183"/>
    </row>
    <row r="523" customFormat="false" ht="12.75" hidden="false" customHeight="false" outlineLevel="0" collapsed="false">
      <c r="G523" s="183"/>
      <c r="J523" s="183"/>
      <c r="K523" s="183"/>
    </row>
    <row r="524" customFormat="false" ht="12.75" hidden="false" customHeight="false" outlineLevel="0" collapsed="false">
      <c r="G524" s="183"/>
      <c r="J524" s="183"/>
      <c r="K524" s="183"/>
    </row>
    <row r="525" customFormat="false" ht="12.75" hidden="false" customHeight="false" outlineLevel="0" collapsed="false">
      <c r="G525" s="183"/>
      <c r="J525" s="183"/>
      <c r="K525" s="183"/>
    </row>
    <row r="526" customFormat="false" ht="12.75" hidden="false" customHeight="false" outlineLevel="0" collapsed="false">
      <c r="G526" s="183"/>
      <c r="J526" s="183"/>
      <c r="K526" s="183"/>
    </row>
    <row r="527" customFormat="false" ht="12.75" hidden="false" customHeight="false" outlineLevel="0" collapsed="false">
      <c r="G527" s="183"/>
      <c r="J527" s="183"/>
      <c r="K527" s="183"/>
    </row>
    <row r="528" customFormat="false" ht="12.75" hidden="false" customHeight="false" outlineLevel="0" collapsed="false">
      <c r="G528" s="183"/>
      <c r="J528" s="183"/>
      <c r="K528" s="183"/>
    </row>
    <row r="529" customFormat="false" ht="12.75" hidden="false" customHeight="false" outlineLevel="0" collapsed="false">
      <c r="G529" s="183"/>
      <c r="J529" s="183"/>
      <c r="K529" s="183"/>
    </row>
    <row r="530" customFormat="false" ht="12.75" hidden="false" customHeight="false" outlineLevel="0" collapsed="false">
      <c r="G530" s="183"/>
      <c r="J530" s="183"/>
      <c r="K530" s="183"/>
    </row>
    <row r="531" customFormat="false" ht="12.75" hidden="false" customHeight="false" outlineLevel="0" collapsed="false">
      <c r="G531" s="183"/>
      <c r="J531" s="183"/>
      <c r="K531" s="183"/>
    </row>
    <row r="532" customFormat="false" ht="12.75" hidden="false" customHeight="false" outlineLevel="0" collapsed="false">
      <c r="G532" s="183"/>
      <c r="J532" s="183"/>
      <c r="K532" s="183"/>
    </row>
    <row r="533" customFormat="false" ht="12.75" hidden="false" customHeight="false" outlineLevel="0" collapsed="false">
      <c r="G533" s="183"/>
      <c r="J533" s="183"/>
      <c r="K533" s="183"/>
    </row>
    <row r="534" customFormat="false" ht="12.75" hidden="false" customHeight="false" outlineLevel="0" collapsed="false">
      <c r="G534" s="183"/>
      <c r="J534" s="183"/>
      <c r="K534" s="183"/>
    </row>
    <row r="535" customFormat="false" ht="12.75" hidden="false" customHeight="false" outlineLevel="0" collapsed="false">
      <c r="G535" s="183"/>
      <c r="J535" s="183"/>
      <c r="K535" s="183"/>
    </row>
    <row r="536" customFormat="false" ht="12.75" hidden="false" customHeight="false" outlineLevel="0" collapsed="false">
      <c r="G536" s="183"/>
      <c r="J536" s="183"/>
      <c r="K536" s="183"/>
    </row>
    <row r="537" customFormat="false" ht="12.75" hidden="false" customHeight="false" outlineLevel="0" collapsed="false">
      <c r="G537" s="183"/>
      <c r="J537" s="183"/>
      <c r="K537" s="183"/>
    </row>
    <row r="538" customFormat="false" ht="12.75" hidden="false" customHeight="false" outlineLevel="0" collapsed="false">
      <c r="G538" s="183"/>
      <c r="J538" s="183"/>
      <c r="K538" s="183"/>
    </row>
    <row r="539" customFormat="false" ht="12.75" hidden="false" customHeight="false" outlineLevel="0" collapsed="false">
      <c r="G539" s="183"/>
      <c r="J539" s="183"/>
      <c r="K539" s="183"/>
    </row>
    <row r="540" customFormat="false" ht="12.75" hidden="false" customHeight="false" outlineLevel="0" collapsed="false">
      <c r="G540" s="183"/>
      <c r="J540" s="183"/>
      <c r="K540" s="183"/>
    </row>
    <row r="541" customFormat="false" ht="12.75" hidden="false" customHeight="false" outlineLevel="0" collapsed="false">
      <c r="G541" s="183"/>
      <c r="J541" s="183"/>
      <c r="K541" s="183"/>
    </row>
    <row r="542" customFormat="false" ht="12.75" hidden="false" customHeight="false" outlineLevel="0" collapsed="false">
      <c r="G542" s="183"/>
      <c r="J542" s="183"/>
      <c r="K542" s="183"/>
    </row>
    <row r="543" customFormat="false" ht="12.75" hidden="false" customHeight="false" outlineLevel="0" collapsed="false">
      <c r="G543" s="183"/>
      <c r="J543" s="183"/>
      <c r="K543" s="183"/>
    </row>
    <row r="544" customFormat="false" ht="12.75" hidden="false" customHeight="false" outlineLevel="0" collapsed="false">
      <c r="G544" s="183"/>
      <c r="J544" s="183"/>
      <c r="K544" s="183"/>
    </row>
    <row r="545" customFormat="false" ht="12.75" hidden="false" customHeight="false" outlineLevel="0" collapsed="false">
      <c r="G545" s="183"/>
      <c r="J545" s="183"/>
      <c r="K545" s="183"/>
    </row>
    <row r="546" customFormat="false" ht="12.75" hidden="false" customHeight="false" outlineLevel="0" collapsed="false">
      <c r="G546" s="183"/>
      <c r="J546" s="183"/>
      <c r="K546" s="183"/>
    </row>
    <row r="547" customFormat="false" ht="12.75" hidden="false" customHeight="false" outlineLevel="0" collapsed="false">
      <c r="G547" s="183"/>
      <c r="J547" s="183"/>
      <c r="K547" s="183"/>
    </row>
    <row r="548" customFormat="false" ht="12.75" hidden="false" customHeight="false" outlineLevel="0" collapsed="false">
      <c r="G548" s="183"/>
      <c r="J548" s="183"/>
      <c r="K548" s="183"/>
    </row>
    <row r="549" customFormat="false" ht="12.75" hidden="false" customHeight="false" outlineLevel="0" collapsed="false">
      <c r="G549" s="183"/>
      <c r="J549" s="183"/>
      <c r="K549" s="183"/>
    </row>
    <row r="550" customFormat="false" ht="12.75" hidden="false" customHeight="false" outlineLevel="0" collapsed="false">
      <c r="G550" s="183"/>
      <c r="J550" s="183"/>
      <c r="K550" s="183"/>
    </row>
    <row r="551" customFormat="false" ht="12.75" hidden="false" customHeight="false" outlineLevel="0" collapsed="false">
      <c r="G551" s="183"/>
      <c r="J551" s="183"/>
      <c r="K551" s="183"/>
    </row>
    <row r="552" customFormat="false" ht="12.75" hidden="false" customHeight="false" outlineLevel="0" collapsed="false">
      <c r="G552" s="183"/>
      <c r="J552" s="183"/>
      <c r="K552" s="183"/>
    </row>
    <row r="553" customFormat="false" ht="12.75" hidden="false" customHeight="false" outlineLevel="0" collapsed="false">
      <c r="G553" s="183"/>
      <c r="J553" s="183"/>
      <c r="K553" s="183"/>
    </row>
    <row r="554" customFormat="false" ht="12.75" hidden="false" customHeight="false" outlineLevel="0" collapsed="false">
      <c r="G554" s="183"/>
      <c r="J554" s="183"/>
      <c r="K554" s="183"/>
    </row>
    <row r="555" customFormat="false" ht="12.75" hidden="false" customHeight="false" outlineLevel="0" collapsed="false">
      <c r="G555" s="183"/>
      <c r="J555" s="183"/>
      <c r="K555" s="183"/>
    </row>
    <row r="556" customFormat="false" ht="12.75" hidden="false" customHeight="false" outlineLevel="0" collapsed="false">
      <c r="G556" s="183"/>
      <c r="J556" s="183"/>
      <c r="K556" s="183"/>
    </row>
    <row r="557" customFormat="false" ht="12.75" hidden="false" customHeight="false" outlineLevel="0" collapsed="false">
      <c r="G557" s="183"/>
      <c r="J557" s="183"/>
      <c r="K557" s="183"/>
    </row>
    <row r="558" customFormat="false" ht="12.75" hidden="false" customHeight="false" outlineLevel="0" collapsed="false">
      <c r="G558" s="183"/>
      <c r="J558" s="183"/>
      <c r="K558" s="183"/>
    </row>
    <row r="559" customFormat="false" ht="12.75" hidden="false" customHeight="false" outlineLevel="0" collapsed="false">
      <c r="G559" s="183"/>
      <c r="J559" s="183"/>
      <c r="K559" s="183"/>
    </row>
    <row r="560" customFormat="false" ht="12.75" hidden="false" customHeight="false" outlineLevel="0" collapsed="false">
      <c r="G560" s="183"/>
      <c r="J560" s="183"/>
      <c r="K560" s="183"/>
    </row>
    <row r="561" customFormat="false" ht="12.75" hidden="false" customHeight="false" outlineLevel="0" collapsed="false">
      <c r="G561" s="183"/>
      <c r="J561" s="183"/>
      <c r="K561" s="183"/>
    </row>
    <row r="562" customFormat="false" ht="12.75" hidden="false" customHeight="false" outlineLevel="0" collapsed="false">
      <c r="G562" s="183"/>
      <c r="J562" s="183"/>
      <c r="K562" s="183"/>
    </row>
    <row r="563" customFormat="false" ht="12.75" hidden="false" customHeight="false" outlineLevel="0" collapsed="false">
      <c r="G563" s="183"/>
      <c r="J563" s="183"/>
      <c r="K563" s="183"/>
    </row>
    <row r="564" customFormat="false" ht="12.75" hidden="false" customHeight="false" outlineLevel="0" collapsed="false">
      <c r="G564" s="183"/>
      <c r="J564" s="183"/>
      <c r="K564" s="183"/>
    </row>
    <row r="565" customFormat="false" ht="12.75" hidden="false" customHeight="false" outlineLevel="0" collapsed="false">
      <c r="G565" s="183"/>
      <c r="J565" s="183"/>
      <c r="K565" s="183"/>
    </row>
    <row r="566" customFormat="false" ht="12.75" hidden="false" customHeight="false" outlineLevel="0" collapsed="false">
      <c r="G566" s="183"/>
      <c r="J566" s="183"/>
      <c r="K566" s="183"/>
    </row>
    <row r="567" customFormat="false" ht="12.75" hidden="false" customHeight="false" outlineLevel="0" collapsed="false">
      <c r="G567" s="183"/>
      <c r="J567" s="183"/>
      <c r="K567" s="183"/>
    </row>
    <row r="568" customFormat="false" ht="12.75" hidden="false" customHeight="false" outlineLevel="0" collapsed="false">
      <c r="G568" s="183"/>
      <c r="J568" s="183"/>
      <c r="K568" s="183"/>
    </row>
    <row r="569" customFormat="false" ht="12.75" hidden="false" customHeight="false" outlineLevel="0" collapsed="false">
      <c r="G569" s="183"/>
      <c r="J569" s="183"/>
      <c r="K569" s="183"/>
    </row>
    <row r="570" customFormat="false" ht="12.75" hidden="false" customHeight="false" outlineLevel="0" collapsed="false">
      <c r="G570" s="183"/>
      <c r="J570" s="183"/>
      <c r="K570" s="183"/>
    </row>
    <row r="571" customFormat="false" ht="12.75" hidden="false" customHeight="false" outlineLevel="0" collapsed="false">
      <c r="G571" s="183"/>
      <c r="J571" s="183"/>
      <c r="K571" s="183"/>
    </row>
    <row r="572" customFormat="false" ht="12.75" hidden="false" customHeight="false" outlineLevel="0" collapsed="false">
      <c r="G572" s="183"/>
      <c r="J572" s="183"/>
      <c r="K572" s="183"/>
    </row>
    <row r="573" customFormat="false" ht="12.75" hidden="false" customHeight="false" outlineLevel="0" collapsed="false">
      <c r="G573" s="183"/>
      <c r="J573" s="183"/>
      <c r="K573" s="183"/>
    </row>
    <row r="574" customFormat="false" ht="12.75" hidden="false" customHeight="false" outlineLevel="0" collapsed="false">
      <c r="G574" s="183"/>
      <c r="J574" s="183"/>
      <c r="K574" s="183"/>
    </row>
    <row r="575" customFormat="false" ht="12.75" hidden="false" customHeight="false" outlineLevel="0" collapsed="false">
      <c r="G575" s="183"/>
      <c r="J575" s="183"/>
      <c r="K575" s="183"/>
    </row>
    <row r="576" customFormat="false" ht="12.75" hidden="false" customHeight="false" outlineLevel="0" collapsed="false">
      <c r="G576" s="183"/>
      <c r="J576" s="183"/>
      <c r="K576" s="183"/>
    </row>
    <row r="577" customFormat="false" ht="12.75" hidden="false" customHeight="false" outlineLevel="0" collapsed="false">
      <c r="G577" s="183"/>
      <c r="J577" s="183"/>
      <c r="K577" s="183"/>
    </row>
    <row r="578" customFormat="false" ht="12.75" hidden="false" customHeight="false" outlineLevel="0" collapsed="false">
      <c r="G578" s="183"/>
      <c r="J578" s="183"/>
      <c r="K578" s="183"/>
    </row>
    <row r="579" customFormat="false" ht="12.75" hidden="false" customHeight="false" outlineLevel="0" collapsed="false">
      <c r="G579" s="183"/>
      <c r="J579" s="183"/>
      <c r="K579" s="183"/>
    </row>
    <row r="580" customFormat="false" ht="12.75" hidden="false" customHeight="false" outlineLevel="0" collapsed="false">
      <c r="G580" s="183"/>
      <c r="J580" s="183"/>
      <c r="K580" s="183"/>
    </row>
    <row r="581" customFormat="false" ht="12.75" hidden="false" customHeight="false" outlineLevel="0" collapsed="false">
      <c r="G581" s="183"/>
      <c r="J581" s="183"/>
      <c r="K581" s="183"/>
    </row>
    <row r="582" customFormat="false" ht="12.75" hidden="false" customHeight="false" outlineLevel="0" collapsed="false">
      <c r="G582" s="183"/>
      <c r="J582" s="183"/>
      <c r="K582" s="183"/>
    </row>
    <row r="583" customFormat="false" ht="12.75" hidden="false" customHeight="false" outlineLevel="0" collapsed="false">
      <c r="G583" s="183"/>
      <c r="J583" s="183"/>
      <c r="K583" s="183"/>
    </row>
    <row r="584" customFormat="false" ht="12.75" hidden="false" customHeight="false" outlineLevel="0" collapsed="false">
      <c r="G584" s="183"/>
      <c r="J584" s="183"/>
      <c r="K584" s="183"/>
    </row>
    <row r="585" customFormat="false" ht="12.75" hidden="false" customHeight="false" outlineLevel="0" collapsed="false">
      <c r="G585" s="183"/>
      <c r="J585" s="183"/>
      <c r="K585" s="183"/>
    </row>
    <row r="586" customFormat="false" ht="12.75" hidden="false" customHeight="false" outlineLevel="0" collapsed="false">
      <c r="G586" s="183"/>
      <c r="J586" s="183"/>
      <c r="K586" s="183"/>
    </row>
    <row r="587" customFormat="false" ht="12.75" hidden="false" customHeight="false" outlineLevel="0" collapsed="false">
      <c r="G587" s="183"/>
      <c r="J587" s="183"/>
      <c r="K587" s="183"/>
    </row>
    <row r="588" customFormat="false" ht="12.75" hidden="false" customHeight="false" outlineLevel="0" collapsed="false">
      <c r="G588" s="183"/>
      <c r="J588" s="183"/>
      <c r="K588" s="183"/>
    </row>
    <row r="589" customFormat="false" ht="12.75" hidden="false" customHeight="false" outlineLevel="0" collapsed="false">
      <c r="G589" s="183"/>
      <c r="J589" s="183"/>
      <c r="K589" s="183"/>
    </row>
    <row r="590" customFormat="false" ht="12.75" hidden="false" customHeight="false" outlineLevel="0" collapsed="false">
      <c r="G590" s="183"/>
      <c r="J590" s="183"/>
      <c r="K590" s="183"/>
    </row>
    <row r="591" customFormat="false" ht="12.75" hidden="false" customHeight="false" outlineLevel="0" collapsed="false">
      <c r="G591" s="183"/>
      <c r="J591" s="183"/>
      <c r="K591" s="183"/>
    </row>
    <row r="592" customFormat="false" ht="12.75" hidden="false" customHeight="false" outlineLevel="0" collapsed="false">
      <c r="G592" s="183"/>
      <c r="J592" s="183"/>
      <c r="K592" s="183"/>
    </row>
    <row r="593" customFormat="false" ht="12.75" hidden="false" customHeight="false" outlineLevel="0" collapsed="false">
      <c r="G593" s="183"/>
      <c r="J593" s="183"/>
      <c r="K593" s="183"/>
    </row>
    <row r="594" customFormat="false" ht="12.75" hidden="false" customHeight="false" outlineLevel="0" collapsed="false">
      <c r="G594" s="183"/>
      <c r="J594" s="183"/>
      <c r="K594" s="183"/>
    </row>
    <row r="595" customFormat="false" ht="12.75" hidden="false" customHeight="false" outlineLevel="0" collapsed="false">
      <c r="G595" s="183"/>
      <c r="J595" s="183"/>
      <c r="K595" s="183"/>
    </row>
    <row r="596" customFormat="false" ht="12.75" hidden="false" customHeight="false" outlineLevel="0" collapsed="false">
      <c r="G596" s="183"/>
      <c r="J596" s="183"/>
      <c r="K596" s="183"/>
    </row>
    <row r="597" customFormat="false" ht="12.75" hidden="false" customHeight="false" outlineLevel="0" collapsed="false">
      <c r="G597" s="183"/>
      <c r="J597" s="183"/>
      <c r="K597" s="183"/>
    </row>
    <row r="598" customFormat="false" ht="12.75" hidden="false" customHeight="false" outlineLevel="0" collapsed="false">
      <c r="G598" s="183"/>
      <c r="J598" s="183"/>
      <c r="K598" s="183"/>
    </row>
    <row r="599" customFormat="false" ht="12.75" hidden="false" customHeight="false" outlineLevel="0" collapsed="false">
      <c r="G599" s="183"/>
      <c r="J599" s="183"/>
      <c r="K599" s="183"/>
    </row>
    <row r="600" customFormat="false" ht="12.75" hidden="false" customHeight="false" outlineLevel="0" collapsed="false">
      <c r="G600" s="183"/>
      <c r="J600" s="183"/>
      <c r="K600" s="183"/>
    </row>
    <row r="601" customFormat="false" ht="12.75" hidden="false" customHeight="false" outlineLevel="0" collapsed="false">
      <c r="G601" s="183"/>
      <c r="J601" s="183"/>
      <c r="K601" s="183"/>
    </row>
    <row r="602" customFormat="false" ht="12.75" hidden="false" customHeight="false" outlineLevel="0" collapsed="false">
      <c r="G602" s="183"/>
      <c r="J602" s="183"/>
      <c r="K602" s="183"/>
    </row>
    <row r="603" customFormat="false" ht="12.75" hidden="false" customHeight="false" outlineLevel="0" collapsed="false">
      <c r="G603" s="183"/>
      <c r="J603" s="183"/>
      <c r="K603" s="183"/>
    </row>
    <row r="604" customFormat="false" ht="12.75" hidden="false" customHeight="false" outlineLevel="0" collapsed="false">
      <c r="G604" s="183"/>
      <c r="J604" s="183"/>
      <c r="K604" s="183"/>
    </row>
    <row r="605" customFormat="false" ht="12.75" hidden="false" customHeight="false" outlineLevel="0" collapsed="false">
      <c r="G605" s="183"/>
      <c r="J605" s="183"/>
      <c r="K605" s="183"/>
    </row>
    <row r="606" customFormat="false" ht="12.75" hidden="false" customHeight="false" outlineLevel="0" collapsed="false">
      <c r="G606" s="183"/>
      <c r="J606" s="183"/>
      <c r="K606" s="183"/>
    </row>
    <row r="607" customFormat="false" ht="12.75" hidden="false" customHeight="false" outlineLevel="0" collapsed="false">
      <c r="G607" s="183"/>
      <c r="J607" s="183"/>
      <c r="K607" s="183"/>
    </row>
    <row r="608" customFormat="false" ht="12.75" hidden="false" customHeight="false" outlineLevel="0" collapsed="false">
      <c r="G608" s="183"/>
      <c r="J608" s="183"/>
      <c r="K608" s="183"/>
    </row>
    <row r="609" customFormat="false" ht="12.75" hidden="false" customHeight="false" outlineLevel="0" collapsed="false">
      <c r="G609" s="183"/>
      <c r="J609" s="183"/>
      <c r="K609" s="183"/>
    </row>
    <row r="610" customFormat="false" ht="12.75" hidden="false" customHeight="false" outlineLevel="0" collapsed="false">
      <c r="G610" s="183"/>
      <c r="J610" s="183"/>
      <c r="K610" s="183"/>
    </row>
    <row r="611" customFormat="false" ht="12.75" hidden="false" customHeight="false" outlineLevel="0" collapsed="false">
      <c r="G611" s="183"/>
      <c r="J611" s="183"/>
      <c r="K611" s="183"/>
    </row>
    <row r="612" customFormat="false" ht="12.75" hidden="false" customHeight="false" outlineLevel="0" collapsed="false">
      <c r="G612" s="183"/>
      <c r="J612" s="183"/>
      <c r="K612" s="183"/>
    </row>
    <row r="613" customFormat="false" ht="12.75" hidden="false" customHeight="false" outlineLevel="0" collapsed="false">
      <c r="G613" s="183"/>
      <c r="J613" s="183"/>
      <c r="K613" s="183"/>
    </row>
    <row r="614" customFormat="false" ht="12.75" hidden="false" customHeight="false" outlineLevel="0" collapsed="false">
      <c r="G614" s="183"/>
      <c r="J614" s="183"/>
      <c r="K614" s="183"/>
    </row>
    <row r="615" customFormat="false" ht="12.75" hidden="false" customHeight="false" outlineLevel="0" collapsed="false">
      <c r="G615" s="183"/>
      <c r="J615" s="183"/>
      <c r="K615" s="183"/>
    </row>
    <row r="616" customFormat="false" ht="12.75" hidden="false" customHeight="false" outlineLevel="0" collapsed="false">
      <c r="G616" s="183"/>
      <c r="J616" s="183"/>
      <c r="K616" s="183"/>
    </row>
    <row r="617" customFormat="false" ht="12.75" hidden="false" customHeight="false" outlineLevel="0" collapsed="false">
      <c r="G617" s="183"/>
      <c r="J617" s="183"/>
      <c r="K617" s="183"/>
    </row>
    <row r="618" customFormat="false" ht="12.75" hidden="false" customHeight="false" outlineLevel="0" collapsed="false">
      <c r="G618" s="183"/>
      <c r="J618" s="183"/>
      <c r="K618" s="183"/>
    </row>
  </sheetData>
  <sheetProtection sheet="true" password="b628"/>
  <mergeCells count="6">
    <mergeCell ref="A7:A8"/>
    <mergeCell ref="B7:B8"/>
    <mergeCell ref="D7:F7"/>
    <mergeCell ref="H7:J7"/>
    <mergeCell ref="L7:L8"/>
    <mergeCell ref="N7:N8"/>
  </mergeCells>
  <hyperlinks>
    <hyperlink ref="A1" r:id="rId2" display="M:\Finance7\PLANNING &amp; PROJECTS\School Budgets\2017-18\Early Years\Indicative EY budgets 1718.xlsx"/>
  </hyperlink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Q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2.42"/>
    <col collapsed="false" customWidth="true" hidden="false" outlineLevel="0" max="3" min="3" style="0" width="10.41"/>
    <col collapsed="false" customWidth="true" hidden="false" outlineLevel="0" max="4" min="4" style="0" width="10.28"/>
    <col collapsed="false" customWidth="true" hidden="false" outlineLevel="0" max="5" min="5" style="0" width="14.41"/>
    <col collapsed="false" customWidth="true" hidden="false" outlineLevel="0" max="6" min="6" style="0" width="10.99"/>
    <col collapsed="false" customWidth="true" hidden="false" outlineLevel="0" max="7" min="7" style="0" width="13.28"/>
    <col collapsed="false" customWidth="true" hidden="false" outlineLevel="0" max="8" min="8" style="0" width="12.7"/>
    <col collapsed="false" customWidth="true" hidden="false" outlineLevel="0" max="9" min="9" style="0" width="15.28"/>
    <col collapsed="false" customWidth="true" hidden="false" outlineLevel="0" max="10" min="10" style="0" width="11.99"/>
    <col collapsed="false" customWidth="true" hidden="false" outlineLevel="0" max="12" min="11" style="0" width="13.85"/>
    <col collapsed="false" customWidth="true" hidden="false" outlineLevel="0" max="14" min="13" style="0" width="10.28"/>
    <col collapsed="false" customWidth="true" hidden="false" outlineLevel="0" max="15" min="15" style="0" width="12.85"/>
    <col collapsed="false" customWidth="true" hidden="false" outlineLevel="0" max="16" min="16" style="0" width="13.41"/>
    <col collapsed="false" customWidth="true" hidden="false" outlineLevel="0" max="17" min="17" style="211" width="16.7"/>
    <col collapsed="false" customWidth="true" hidden="false" outlineLevel="0" max="19" min="18" style="0" width="16.7"/>
    <col collapsed="false" customWidth="true" hidden="false" outlineLevel="0" max="20" min="20" style="0" width="11.42"/>
    <col collapsed="false" customWidth="true" hidden="false" outlineLevel="0" max="21" min="21" style="0" width="26.42"/>
  </cols>
  <sheetData>
    <row r="1" customFormat="false" ht="12.75" hidden="false" customHeight="false" outlineLevel="0" collapsed="false">
      <c r="A1" s="2" t="s">
        <v>347</v>
      </c>
    </row>
    <row r="2" s="217" customFormat="true" ht="38.25" hidden="false" customHeight="false" outlineLevel="0" collapsed="false">
      <c r="A2" s="212"/>
      <c r="B2" s="212"/>
      <c r="C2" s="212"/>
      <c r="D2" s="213" t="s">
        <v>348</v>
      </c>
      <c r="E2" s="213" t="s">
        <v>349</v>
      </c>
      <c r="F2" s="213" t="s">
        <v>350</v>
      </c>
      <c r="G2" s="212" t="s">
        <v>351</v>
      </c>
      <c r="H2" s="212" t="s">
        <v>352</v>
      </c>
      <c r="I2" s="212" t="s">
        <v>353</v>
      </c>
      <c r="J2" s="212" t="s">
        <v>354</v>
      </c>
      <c r="K2" s="212" t="s">
        <v>355</v>
      </c>
      <c r="L2" s="212" t="s">
        <v>356</v>
      </c>
      <c r="M2" s="212" t="s">
        <v>357</v>
      </c>
      <c r="N2" s="212" t="s">
        <v>358</v>
      </c>
      <c r="O2" s="212" t="s">
        <v>359</v>
      </c>
      <c r="P2" s="212"/>
      <c r="Q2" s="214"/>
      <c r="R2" s="215" t="s">
        <v>360</v>
      </c>
      <c r="S2" s="212"/>
      <c r="T2" s="216"/>
      <c r="U2" s="215" t="s">
        <v>360</v>
      </c>
    </row>
    <row r="3" s="224" customFormat="true" ht="38.25" hidden="false" customHeight="false" outlineLevel="0" collapsed="false">
      <c r="A3" s="218"/>
      <c r="B3" s="218"/>
      <c r="C3" s="219" t="s">
        <v>361</v>
      </c>
      <c r="D3" s="220"/>
      <c r="E3" s="220"/>
      <c r="F3" s="220"/>
      <c r="G3" s="219"/>
      <c r="H3" s="219"/>
      <c r="I3" s="219"/>
      <c r="J3" s="219"/>
      <c r="K3" s="219"/>
      <c r="L3" s="219"/>
      <c r="M3" s="219"/>
      <c r="N3" s="219"/>
      <c r="O3" s="219" t="s">
        <v>362</v>
      </c>
      <c r="P3" s="219" t="s">
        <v>363</v>
      </c>
      <c r="Q3" s="219" t="s">
        <v>364</v>
      </c>
      <c r="R3" s="221" t="s">
        <v>365</v>
      </c>
      <c r="S3" s="219" t="s">
        <v>366</v>
      </c>
      <c r="T3" s="222" t="s">
        <v>367</v>
      </c>
      <c r="U3" s="215" t="s">
        <v>368</v>
      </c>
      <c r="V3" s="223"/>
      <c r="W3" s="223"/>
    </row>
    <row r="4" s="223" customFormat="true" ht="12.75" hidden="false" customHeight="false" outlineLevel="0" collapsed="false">
      <c r="C4" s="225" t="s">
        <v>369</v>
      </c>
      <c r="D4" s="226"/>
      <c r="E4" s="226"/>
      <c r="F4" s="227"/>
      <c r="G4" s="225"/>
      <c r="H4" s="225"/>
      <c r="I4" s="212"/>
      <c r="J4" s="212"/>
      <c r="K4" s="212"/>
      <c r="L4" s="212"/>
      <c r="M4" s="212"/>
      <c r="N4" s="212"/>
      <c r="O4" s="212" t="s">
        <v>370</v>
      </c>
      <c r="P4" s="212"/>
      <c r="Q4" s="212"/>
      <c r="R4" s="221" t="s">
        <v>371</v>
      </c>
      <c r="S4" s="212" t="s">
        <v>372</v>
      </c>
      <c r="T4" s="218"/>
      <c r="U4" s="221" t="s">
        <v>371</v>
      </c>
    </row>
    <row r="5" s="223" customFormat="true" ht="12.75" hidden="false" customHeight="false" outlineLevel="0" collapsed="false">
      <c r="A5" s="225"/>
      <c r="B5" s="225"/>
      <c r="C5" s="212"/>
      <c r="D5" s="213" t="s">
        <v>373</v>
      </c>
      <c r="E5" s="213" t="s">
        <v>373</v>
      </c>
      <c r="F5" s="213" t="s">
        <v>373</v>
      </c>
      <c r="G5" s="212" t="s">
        <v>373</v>
      </c>
      <c r="H5" s="212" t="s">
        <v>373</v>
      </c>
      <c r="I5" s="212" t="s">
        <v>373</v>
      </c>
      <c r="J5" s="212" t="s">
        <v>373</v>
      </c>
      <c r="K5" s="212" t="s">
        <v>373</v>
      </c>
      <c r="L5" s="212" t="s">
        <v>373</v>
      </c>
      <c r="M5" s="212" t="s">
        <v>373</v>
      </c>
      <c r="N5" s="212" t="s">
        <v>373</v>
      </c>
      <c r="O5" s="212" t="s">
        <v>373</v>
      </c>
      <c r="P5" s="212" t="s">
        <v>373</v>
      </c>
      <c r="Q5" s="212" t="s">
        <v>373</v>
      </c>
      <c r="R5" s="221" t="s">
        <v>373</v>
      </c>
      <c r="S5" s="212" t="s">
        <v>373</v>
      </c>
      <c r="T5" s="212" t="s">
        <v>373</v>
      </c>
      <c r="U5" s="221" t="s">
        <v>373</v>
      </c>
    </row>
    <row r="6" customFormat="false" ht="15" hidden="false" customHeight="false" outlineLevel="0" collapsed="false">
      <c r="A6" s="228"/>
      <c r="B6" s="228"/>
      <c r="C6" s="229"/>
      <c r="D6" s="230"/>
      <c r="E6" s="230"/>
      <c r="F6" s="230"/>
      <c r="G6" s="230"/>
      <c r="H6" s="230"/>
      <c r="I6" s="230"/>
      <c r="J6" s="230"/>
      <c r="K6" s="230"/>
      <c r="L6" s="230"/>
      <c r="M6" s="230"/>
      <c r="N6" s="230"/>
      <c r="O6" s="231"/>
      <c r="P6" s="230"/>
      <c r="Q6" s="230"/>
      <c r="R6" s="232"/>
      <c r="S6" s="230"/>
      <c r="U6" s="232"/>
    </row>
    <row r="7" customFormat="false" ht="15" hidden="false" customHeight="false" outlineLevel="0" collapsed="false">
      <c r="A7" s="233" t="n">
        <v>1012</v>
      </c>
      <c r="B7" s="234" t="s">
        <v>374</v>
      </c>
      <c r="C7" s="235"/>
      <c r="D7" s="235"/>
      <c r="E7" s="235"/>
      <c r="F7" s="235"/>
      <c r="G7" s="235"/>
      <c r="H7" s="235"/>
      <c r="I7" s="236" t="n">
        <v>116000</v>
      </c>
      <c r="J7" s="236" t="n">
        <v>23107.68</v>
      </c>
      <c r="K7" s="236" t="n">
        <v>20520</v>
      </c>
      <c r="L7" s="236" t="n">
        <v>31216.92</v>
      </c>
      <c r="M7" s="236" t="n">
        <v>4871</v>
      </c>
      <c r="N7" s="236" t="n">
        <v>3930</v>
      </c>
      <c r="O7" s="235" t="n">
        <f aca="false">SUM(D7:N7)</f>
        <v>199645.6</v>
      </c>
      <c r="P7" s="236" t="n">
        <v>3126.76</v>
      </c>
      <c r="Q7" s="236" t="n">
        <v>24908</v>
      </c>
      <c r="R7" s="235" t="n">
        <f aca="false">O7+P7+Q7</f>
        <v>227680.36</v>
      </c>
      <c r="S7" s="235"/>
      <c r="T7" s="235"/>
      <c r="U7" s="237" t="n">
        <f aca="false">SUM(R7:T7)</f>
        <v>227680.36</v>
      </c>
    </row>
    <row r="9" customFormat="false" ht="12.75" hidden="false" customHeight="false" outlineLevel="0" collapsed="false">
      <c r="A9" s="238" t="s">
        <v>375</v>
      </c>
      <c r="B9" s="218"/>
      <c r="C9" s="0" t="n">
        <v>84</v>
      </c>
      <c r="M9" s="239"/>
      <c r="N9" s="239"/>
    </row>
    <row r="10" customFormat="false" ht="12.75" hidden="false" customHeight="false" outlineLevel="0" collapsed="false">
      <c r="A10" s="240"/>
      <c r="B10" s="225"/>
      <c r="C10" s="241"/>
      <c r="D10" s="239"/>
      <c r="E10" s="239"/>
      <c r="F10" s="239"/>
      <c r="G10" s="239"/>
      <c r="H10" s="239"/>
      <c r="I10" s="239"/>
      <c r="J10" s="239"/>
      <c r="K10" s="239"/>
      <c r="L10" s="239"/>
      <c r="M10" s="239"/>
      <c r="N10" s="239"/>
      <c r="O10" s="239"/>
      <c r="P10" s="239"/>
      <c r="Q10" s="242"/>
      <c r="R10" s="239"/>
      <c r="S10" s="239"/>
      <c r="T10" s="239" t="n">
        <f aca="false">+T7-T9</f>
        <v>0</v>
      </c>
      <c r="U10" s="239" t="n">
        <f aca="false">+U7-U9</f>
        <v>227680.36</v>
      </c>
    </row>
    <row r="12" customFormat="false" ht="12.75" hidden="false" customHeight="false" outlineLevel="0" collapsed="false">
      <c r="K12" s="1"/>
    </row>
    <row r="13" customFormat="false" ht="12.75" hidden="false" customHeight="false" outlineLevel="0" collapsed="false">
      <c r="C13" s="243"/>
      <c r="D13" s="243"/>
      <c r="E13" s="243"/>
      <c r="F13" s="243"/>
      <c r="G13" s="243"/>
      <c r="H13" s="243"/>
      <c r="I13" s="243"/>
      <c r="J13" s="243"/>
      <c r="K13" s="243"/>
      <c r="L13" s="243"/>
      <c r="M13" s="243"/>
    </row>
  </sheetData>
  <sheetProtection sheet="true" password="b628"/>
  <hyperlinks>
    <hyperlink ref="A1" r:id="rId2" display="M:\Finance7\PLANNING &amp; PROJECTS\School Budgets\2017-18\Early Years\Nottingham Nursery Budget 2017-18.x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1.7"/>
    <col collapsed="false" customWidth="true" hidden="false" outlineLevel="0" max="3" min="3" style="0" width="34.99"/>
    <col collapsed="false" customWidth="true" hidden="false" outlineLevel="0" max="21" min="4" style="0" width="10.71"/>
    <col collapsed="false" customWidth="true" hidden="true" outlineLevel="0" max="31" min="22" style="0" width="10.71"/>
    <col collapsed="false" customWidth="true" hidden="false" outlineLevel="0" max="32" min="32" style="0" width="10.13"/>
    <col collapsed="false" customWidth="true" hidden="true" outlineLevel="0" max="33" min="33" style="0" width="11.28"/>
    <col collapsed="false" customWidth="false" hidden="true" outlineLevel="0" max="34" min="34" style="0" width="9.06"/>
    <col collapsed="false" customWidth="true" hidden="true" outlineLevel="0" max="35" min="35" style="0" width="8.14"/>
    <col collapsed="false" customWidth="true" hidden="true" outlineLevel="0" max="39" min="36" style="0" width="11.7"/>
  </cols>
  <sheetData>
    <row r="1" customFormat="false" ht="24.75" hidden="false" customHeight="true" outlineLevel="0" collapsed="false">
      <c r="A1" s="244"/>
      <c r="B1" s="244"/>
      <c r="C1" s="244"/>
      <c r="D1" s="244"/>
      <c r="E1" s="244"/>
      <c r="F1" s="245"/>
      <c r="G1" s="245"/>
      <c r="H1" s="245"/>
      <c r="I1" s="245"/>
      <c r="J1" s="245"/>
      <c r="K1" s="245"/>
      <c r="L1" s="245"/>
      <c r="M1" s="245"/>
      <c r="N1" s="245"/>
      <c r="O1" s="245"/>
      <c r="P1" s="245"/>
      <c r="R1" s="245"/>
      <c r="S1" s="245"/>
      <c r="T1" s="245"/>
      <c r="U1" s="245"/>
      <c r="V1" s="245"/>
      <c r="W1" s="245"/>
    </row>
    <row r="2" customFormat="false" ht="24.75" hidden="false" customHeight="true" outlineLevel="0" collapsed="false">
      <c r="D2" s="106"/>
      <c r="E2" s="245"/>
      <c r="F2" s="245"/>
      <c r="G2" s="245"/>
      <c r="H2" s="245"/>
      <c r="I2" s="245"/>
      <c r="J2" s="245"/>
      <c r="K2" s="245"/>
      <c r="L2" s="245"/>
      <c r="M2" s="245"/>
      <c r="N2" s="245"/>
      <c r="O2" s="245"/>
      <c r="P2" s="245"/>
      <c r="R2" s="245"/>
      <c r="S2" s="245"/>
      <c r="T2" s="245"/>
      <c r="U2" s="245"/>
      <c r="V2" s="245"/>
      <c r="W2" s="245"/>
    </row>
    <row r="3" customFormat="false" ht="18" hidden="false" customHeight="false" outlineLevel="0" collapsed="false">
      <c r="A3" s="246" t="s">
        <v>376</v>
      </c>
      <c r="B3" s="247"/>
      <c r="C3" s="106"/>
      <c r="D3" s="106"/>
      <c r="E3" s="248"/>
      <c r="F3" s="248"/>
      <c r="G3" s="248"/>
      <c r="H3" s="248"/>
      <c r="I3" s="248"/>
      <c r="J3" s="248"/>
      <c r="K3" s="248"/>
      <c r="L3" s="248"/>
      <c r="M3" s="248"/>
      <c r="N3" s="248"/>
      <c r="O3" s="248"/>
      <c r="P3" s="248"/>
      <c r="Q3" s="106"/>
      <c r="R3" s="248"/>
      <c r="S3" s="248"/>
      <c r="T3" s="248"/>
      <c r="U3" s="248"/>
      <c r="V3" s="248"/>
      <c r="W3" s="248"/>
      <c r="AG3" s="249" t="s">
        <v>377</v>
      </c>
    </row>
    <row r="4" customFormat="false" ht="13.5" hidden="false" customHeight="false" outlineLevel="0" collapsed="false">
      <c r="D4" s="106"/>
      <c r="E4" s="245"/>
      <c r="F4" s="245"/>
      <c r="G4" s="245"/>
      <c r="H4" s="245"/>
      <c r="I4" s="245"/>
      <c r="J4" s="245"/>
      <c r="K4" s="245"/>
      <c r="L4" s="245"/>
      <c r="M4" s="245"/>
      <c r="N4" s="245"/>
      <c r="O4" s="245"/>
      <c r="P4" s="245"/>
      <c r="R4" s="245"/>
      <c r="S4" s="245"/>
      <c r="T4" s="245"/>
      <c r="U4" s="245"/>
      <c r="V4" s="245"/>
      <c r="W4" s="245"/>
    </row>
    <row r="5" customFormat="false" ht="27.75" hidden="false" customHeight="true" outlineLevel="0" collapsed="false">
      <c r="A5" s="250" t="s">
        <v>332</v>
      </c>
      <c r="B5" s="251" t="s">
        <v>16</v>
      </c>
      <c r="C5" s="252" t="s">
        <v>378</v>
      </c>
      <c r="D5" s="253" t="s">
        <v>379</v>
      </c>
      <c r="E5" s="253"/>
      <c r="F5" s="253"/>
      <c r="G5" s="253"/>
      <c r="H5" s="253"/>
      <c r="I5" s="254" t="s">
        <v>380</v>
      </c>
      <c r="J5" s="254"/>
      <c r="K5" s="254"/>
      <c r="L5" s="254"/>
      <c r="M5" s="255" t="s">
        <v>381</v>
      </c>
      <c r="N5" s="255"/>
      <c r="O5" s="255"/>
      <c r="P5" s="255"/>
      <c r="Q5" s="255"/>
      <c r="R5" s="256" t="s">
        <v>382</v>
      </c>
      <c r="S5" s="256"/>
      <c r="T5" s="256"/>
      <c r="U5" s="256"/>
      <c r="V5" s="257" t="s">
        <v>383</v>
      </c>
      <c r="W5" s="257"/>
      <c r="X5" s="257"/>
      <c r="Y5" s="258" t="s">
        <v>384</v>
      </c>
      <c r="Z5" s="258"/>
      <c r="AA5" s="258"/>
      <c r="AB5" s="258"/>
      <c r="AC5" s="259" t="s">
        <v>385</v>
      </c>
      <c r="AD5" s="259"/>
      <c r="AE5" s="259"/>
      <c r="AF5" s="260" t="s">
        <v>386</v>
      </c>
      <c r="AG5" s="261" t="s">
        <v>387</v>
      </c>
      <c r="AI5" s="262" t="s">
        <v>388</v>
      </c>
      <c r="AJ5" s="262"/>
      <c r="AK5" s="262"/>
      <c r="AL5" s="262"/>
      <c r="AM5" s="262"/>
    </row>
    <row r="6" s="271" customFormat="true" ht="76.5" hidden="false" customHeight="true" outlineLevel="0" collapsed="false">
      <c r="A6" s="250"/>
      <c r="B6" s="251"/>
      <c r="C6" s="252"/>
      <c r="D6" s="263" t="s">
        <v>389</v>
      </c>
      <c r="E6" s="264" t="s">
        <v>390</v>
      </c>
      <c r="F6" s="264" t="s">
        <v>391</v>
      </c>
      <c r="G6" s="264" t="s">
        <v>392</v>
      </c>
      <c r="H6" s="41" t="s">
        <v>393</v>
      </c>
      <c r="I6" s="264" t="s">
        <v>390</v>
      </c>
      <c r="J6" s="264" t="s">
        <v>391</v>
      </c>
      <c r="K6" s="264" t="s">
        <v>392</v>
      </c>
      <c r="L6" s="265" t="s">
        <v>394</v>
      </c>
      <c r="M6" s="263" t="s">
        <v>395</v>
      </c>
      <c r="N6" s="264" t="s">
        <v>396</v>
      </c>
      <c r="O6" s="264" t="s">
        <v>397</v>
      </c>
      <c r="P6" s="264" t="s">
        <v>398</v>
      </c>
      <c r="Q6" s="264" t="s">
        <v>399</v>
      </c>
      <c r="R6" s="266" t="s">
        <v>400</v>
      </c>
      <c r="S6" s="266" t="s">
        <v>401</v>
      </c>
      <c r="T6" s="266" t="s">
        <v>402</v>
      </c>
      <c r="U6" s="267" t="s">
        <v>403</v>
      </c>
      <c r="V6" s="263" t="s">
        <v>404</v>
      </c>
      <c r="W6" s="264" t="s">
        <v>405</v>
      </c>
      <c r="X6" s="264" t="s">
        <v>406</v>
      </c>
      <c r="Y6" s="268" t="s">
        <v>407</v>
      </c>
      <c r="Z6" s="268" t="s">
        <v>408</v>
      </c>
      <c r="AA6" s="268" t="s">
        <v>409</v>
      </c>
      <c r="AB6" s="269" t="s">
        <v>410</v>
      </c>
      <c r="AC6" s="263" t="s">
        <v>411</v>
      </c>
      <c r="AD6" s="264" t="s">
        <v>412</v>
      </c>
      <c r="AE6" s="270" t="s">
        <v>413</v>
      </c>
      <c r="AF6" s="260"/>
      <c r="AG6" s="261"/>
      <c r="AI6" s="272"/>
      <c r="AJ6" s="273" t="s">
        <v>414</v>
      </c>
      <c r="AK6" s="273" t="s">
        <v>415</v>
      </c>
      <c r="AL6" s="273" t="s">
        <v>416</v>
      </c>
      <c r="AM6" s="273" t="s">
        <v>417</v>
      </c>
    </row>
    <row r="7" s="271" customFormat="true" ht="12.75" hidden="false" customHeight="false" outlineLevel="0" collapsed="false">
      <c r="A7" s="250"/>
      <c r="B7" s="251"/>
      <c r="C7" s="252"/>
      <c r="D7" s="263"/>
      <c r="E7" s="264"/>
      <c r="F7" s="264"/>
      <c r="G7" s="264"/>
      <c r="H7" s="41"/>
      <c r="I7" s="264"/>
      <c r="J7" s="264"/>
      <c r="K7" s="264"/>
      <c r="L7" s="265"/>
      <c r="M7" s="263"/>
      <c r="N7" s="264"/>
      <c r="O7" s="264"/>
      <c r="P7" s="264"/>
      <c r="Q7" s="264"/>
      <c r="R7" s="264" t="s">
        <v>418</v>
      </c>
      <c r="S7" s="264" t="s">
        <v>418</v>
      </c>
      <c r="T7" s="264" t="s">
        <v>418</v>
      </c>
      <c r="U7" s="274" t="s">
        <v>418</v>
      </c>
      <c r="V7" s="263"/>
      <c r="W7" s="264"/>
      <c r="X7" s="264"/>
      <c r="Y7" s="264" t="s">
        <v>418</v>
      </c>
      <c r="Z7" s="264" t="s">
        <v>418</v>
      </c>
      <c r="AA7" s="264" t="s">
        <v>418</v>
      </c>
      <c r="AB7" s="275" t="s">
        <v>418</v>
      </c>
      <c r="AC7" s="263"/>
      <c r="AD7" s="264"/>
      <c r="AE7" s="270"/>
      <c r="AF7" s="260"/>
      <c r="AG7" s="261"/>
      <c r="AI7" s="272"/>
      <c r="AJ7" s="272"/>
      <c r="AK7" s="272"/>
      <c r="AL7" s="272"/>
      <c r="AM7" s="272"/>
    </row>
    <row r="8" s="271" customFormat="true" ht="12.75" hidden="false" customHeight="false" outlineLevel="0" collapsed="false">
      <c r="A8" s="250"/>
      <c r="B8" s="251"/>
      <c r="C8" s="252"/>
      <c r="D8" s="263"/>
      <c r="E8" s="264"/>
      <c r="F8" s="264"/>
      <c r="G8" s="264"/>
      <c r="H8" s="41"/>
      <c r="I8" s="264"/>
      <c r="J8" s="264"/>
      <c r="K8" s="264"/>
      <c r="L8" s="265"/>
      <c r="M8" s="263"/>
      <c r="N8" s="264"/>
      <c r="O8" s="264"/>
      <c r="P8" s="264"/>
      <c r="Q8" s="264"/>
      <c r="R8" s="264" t="n">
        <v>66</v>
      </c>
      <c r="S8" s="264" t="n">
        <v>78</v>
      </c>
      <c r="T8" s="264" t="n">
        <v>54</v>
      </c>
      <c r="U8" s="267" t="n">
        <v>198</v>
      </c>
      <c r="V8" s="263"/>
      <c r="W8" s="264"/>
      <c r="X8" s="264"/>
      <c r="Y8" s="264" t="n">
        <v>66</v>
      </c>
      <c r="Z8" s="264" t="n">
        <v>78</v>
      </c>
      <c r="AA8" s="264" t="n">
        <v>54</v>
      </c>
      <c r="AB8" s="276" t="n">
        <v>198</v>
      </c>
      <c r="AC8" s="263"/>
      <c r="AD8" s="264"/>
      <c r="AE8" s="270"/>
      <c r="AF8" s="260"/>
      <c r="AG8" s="261"/>
      <c r="AI8" s="272" t="s">
        <v>419</v>
      </c>
      <c r="AJ8" s="272" t="s">
        <v>420</v>
      </c>
      <c r="AK8" s="272" t="s">
        <v>420</v>
      </c>
      <c r="AL8" s="272" t="s">
        <v>420</v>
      </c>
      <c r="AM8" s="272" t="s">
        <v>420</v>
      </c>
    </row>
    <row r="9" s="106" customFormat="true" ht="17.25" hidden="false" customHeight="true" outlineLevel="0" collapsed="false">
      <c r="A9" s="277" t="s">
        <v>421</v>
      </c>
      <c r="B9" s="78" t="s">
        <v>422</v>
      </c>
      <c r="C9" s="278" t="s">
        <v>423</v>
      </c>
      <c r="D9" s="279" t="s">
        <v>424</v>
      </c>
      <c r="E9" s="50" t="n">
        <v>6</v>
      </c>
      <c r="F9" s="50" t="n">
        <v>6</v>
      </c>
      <c r="G9" s="280" t="n">
        <v>6</v>
      </c>
      <c r="H9" s="281" t="n">
        <v>60000</v>
      </c>
      <c r="I9" s="282" t="n">
        <v>2</v>
      </c>
      <c r="J9" s="282" t="n">
        <v>0</v>
      </c>
      <c r="K9" s="283" t="n">
        <v>0.833333333333333</v>
      </c>
      <c r="L9" s="284" t="n">
        <v>8333.33333333333</v>
      </c>
      <c r="M9" s="285" t="n">
        <v>16975</v>
      </c>
      <c r="N9" s="286" t="n">
        <v>8</v>
      </c>
      <c r="O9" s="286" t="n">
        <v>8</v>
      </c>
      <c r="P9" s="286" t="n">
        <v>8</v>
      </c>
      <c r="Q9" s="286" t="n">
        <v>8</v>
      </c>
      <c r="R9" s="287" t="n">
        <v>45266.6666666667</v>
      </c>
      <c r="S9" s="287" t="n">
        <v>53496.9696969697</v>
      </c>
      <c r="T9" s="287" t="n">
        <v>37036.3636363636</v>
      </c>
      <c r="U9" s="288" t="n">
        <v>135800</v>
      </c>
      <c r="V9" s="289" t="n">
        <v>8</v>
      </c>
      <c r="W9" s="286" t="n">
        <v>8</v>
      </c>
      <c r="X9" s="286" t="n">
        <v>8</v>
      </c>
      <c r="Y9" s="287" t="n">
        <v>45266.6666666667</v>
      </c>
      <c r="Z9" s="287" t="n">
        <v>53496.9696969697</v>
      </c>
      <c r="AA9" s="287" t="n">
        <v>37036.3636363636</v>
      </c>
      <c r="AB9" s="290" t="n">
        <v>135800</v>
      </c>
      <c r="AC9" s="291" t="n">
        <v>0</v>
      </c>
      <c r="AD9" s="287" t="n">
        <v>0</v>
      </c>
      <c r="AE9" s="292" t="n">
        <v>0</v>
      </c>
      <c r="AF9" s="293" t="n">
        <v>204133.333333333</v>
      </c>
      <c r="AG9" s="294" t="n">
        <v>204133.333333333</v>
      </c>
      <c r="AH9" s="295"/>
      <c r="AI9" s="272" t="n">
        <v>191841</v>
      </c>
      <c r="AJ9" s="296"/>
      <c r="AK9" s="296"/>
      <c r="AL9" s="296"/>
      <c r="AM9" s="296"/>
    </row>
    <row r="10" s="106" customFormat="true" ht="17.25" hidden="false" customHeight="true" outlineLevel="0" collapsed="false">
      <c r="A10" s="277" t="s">
        <v>425</v>
      </c>
      <c r="B10" s="78" t="s">
        <v>426</v>
      </c>
      <c r="C10" s="278" t="s">
        <v>427</v>
      </c>
      <c r="D10" s="279" t="s">
        <v>424</v>
      </c>
      <c r="E10" s="50" t="n">
        <v>11</v>
      </c>
      <c r="F10" s="50" t="n">
        <v>11</v>
      </c>
      <c r="G10" s="280" t="n">
        <v>11</v>
      </c>
      <c r="H10" s="281" t="n">
        <v>110000</v>
      </c>
      <c r="I10" s="282" t="n">
        <v>0</v>
      </c>
      <c r="J10" s="282" t="n">
        <v>0</v>
      </c>
      <c r="K10" s="283" t="n">
        <v>0</v>
      </c>
      <c r="L10" s="284" t="n">
        <v>0</v>
      </c>
      <c r="M10" s="297"/>
      <c r="N10" s="298"/>
      <c r="O10" s="298"/>
      <c r="P10" s="298"/>
      <c r="Q10" s="298"/>
      <c r="R10" s="299"/>
      <c r="S10" s="299"/>
      <c r="T10" s="299"/>
      <c r="U10" s="300"/>
      <c r="V10" s="301"/>
      <c r="W10" s="298"/>
      <c r="X10" s="298"/>
      <c r="Y10" s="299"/>
      <c r="Z10" s="299"/>
      <c r="AA10" s="299"/>
      <c r="AB10" s="300"/>
      <c r="AC10" s="302"/>
      <c r="AD10" s="299"/>
      <c r="AE10" s="300"/>
      <c r="AF10" s="293" t="n">
        <v>110000</v>
      </c>
      <c r="AG10" s="294" t="n">
        <v>110000</v>
      </c>
      <c r="AH10" s="295"/>
      <c r="AI10" s="272" t="n">
        <v>191841</v>
      </c>
      <c r="AJ10" s="296"/>
      <c r="AK10" s="296"/>
      <c r="AL10" s="296"/>
      <c r="AM10" s="296"/>
    </row>
    <row r="11" s="106" customFormat="true" ht="17.25" hidden="false" customHeight="true" outlineLevel="0" collapsed="false">
      <c r="A11" s="277" t="s">
        <v>428</v>
      </c>
      <c r="B11" s="56" t="s">
        <v>429</v>
      </c>
      <c r="C11" s="303" t="s">
        <v>430</v>
      </c>
      <c r="D11" s="279" t="s">
        <v>424</v>
      </c>
      <c r="E11" s="50" t="n">
        <v>3</v>
      </c>
      <c r="F11" s="50" t="n">
        <v>6</v>
      </c>
      <c r="G11" s="280" t="n">
        <v>4.75</v>
      </c>
      <c r="H11" s="281" t="n">
        <v>47500</v>
      </c>
      <c r="I11" s="282" t="n">
        <v>0</v>
      </c>
      <c r="J11" s="282" t="n">
        <v>0</v>
      </c>
      <c r="K11" s="283" t="n">
        <v>0</v>
      </c>
      <c r="L11" s="284" t="n">
        <v>0</v>
      </c>
      <c r="M11" s="285" t="n">
        <v>16975</v>
      </c>
      <c r="N11" s="286" t="n">
        <v>6</v>
      </c>
      <c r="O11" s="286" t="n">
        <v>6</v>
      </c>
      <c r="P11" s="286" t="n">
        <v>6</v>
      </c>
      <c r="Q11" s="286" t="n">
        <v>6</v>
      </c>
      <c r="R11" s="287" t="n">
        <v>33950</v>
      </c>
      <c r="S11" s="287" t="n">
        <v>40122.7272727273</v>
      </c>
      <c r="T11" s="287" t="n">
        <v>27777.2727272727</v>
      </c>
      <c r="U11" s="288" t="n">
        <v>101850</v>
      </c>
      <c r="V11" s="289" t="n">
        <v>6</v>
      </c>
      <c r="W11" s="286" t="n">
        <v>6</v>
      </c>
      <c r="X11" s="286" t="n">
        <v>6</v>
      </c>
      <c r="Y11" s="287" t="n">
        <v>33950</v>
      </c>
      <c r="Z11" s="287" t="n">
        <v>40122.7272727273</v>
      </c>
      <c r="AA11" s="287" t="n">
        <v>27777.2727272727</v>
      </c>
      <c r="AB11" s="290" t="n">
        <v>101850</v>
      </c>
      <c r="AC11" s="291" t="n">
        <v>0</v>
      </c>
      <c r="AD11" s="287" t="n">
        <v>0</v>
      </c>
      <c r="AE11" s="292" t="n">
        <v>0</v>
      </c>
      <c r="AF11" s="293" t="n">
        <v>149350</v>
      </c>
      <c r="AG11" s="294" t="n">
        <v>149350</v>
      </c>
      <c r="AH11" s="295"/>
      <c r="AI11" s="272" t="n">
        <v>164904</v>
      </c>
      <c r="AJ11" s="296"/>
      <c r="AK11" s="296"/>
      <c r="AL11" s="296"/>
      <c r="AM11" s="296"/>
    </row>
    <row r="12" s="106" customFormat="true" ht="17.25" hidden="false" customHeight="true" outlineLevel="0" collapsed="false">
      <c r="A12" s="277" t="s">
        <v>431</v>
      </c>
      <c r="B12" s="56" t="s">
        <v>432</v>
      </c>
      <c r="C12" s="303" t="s">
        <v>433</v>
      </c>
      <c r="D12" s="279" t="s">
        <v>424</v>
      </c>
      <c r="E12" s="50" t="n">
        <v>7</v>
      </c>
      <c r="F12" s="50" t="n">
        <v>10</v>
      </c>
      <c r="G12" s="280" t="n">
        <v>8.75</v>
      </c>
      <c r="H12" s="281" t="n">
        <v>87500</v>
      </c>
      <c r="I12" s="282" t="n">
        <v>3</v>
      </c>
      <c r="J12" s="282" t="n">
        <v>0</v>
      </c>
      <c r="K12" s="283" t="n">
        <v>1.25</v>
      </c>
      <c r="L12" s="284" t="n">
        <v>7500</v>
      </c>
      <c r="M12" s="297"/>
      <c r="N12" s="298"/>
      <c r="O12" s="298"/>
      <c r="P12" s="298"/>
      <c r="Q12" s="298"/>
      <c r="R12" s="299"/>
      <c r="S12" s="299"/>
      <c r="T12" s="299"/>
      <c r="U12" s="300"/>
      <c r="V12" s="301"/>
      <c r="W12" s="298"/>
      <c r="X12" s="298"/>
      <c r="Y12" s="299"/>
      <c r="Z12" s="299"/>
      <c r="AA12" s="299"/>
      <c r="AB12" s="300"/>
      <c r="AC12" s="302"/>
      <c r="AD12" s="299"/>
      <c r="AE12" s="300"/>
      <c r="AF12" s="293" t="n">
        <v>95000</v>
      </c>
      <c r="AG12" s="294" t="n">
        <v>95000</v>
      </c>
      <c r="AH12" s="295"/>
      <c r="AI12" s="272" t="n">
        <v>164904</v>
      </c>
      <c r="AJ12" s="296"/>
      <c r="AK12" s="296"/>
      <c r="AL12" s="296"/>
      <c r="AM12" s="296"/>
    </row>
    <row r="13" s="106" customFormat="true" ht="17.25" hidden="false" customHeight="true" outlineLevel="0" collapsed="false">
      <c r="A13" s="277" t="n">
        <v>2005</v>
      </c>
      <c r="B13" s="56" t="s">
        <v>144</v>
      </c>
      <c r="C13" s="303" t="s">
        <v>434</v>
      </c>
      <c r="D13" s="279" t="s">
        <v>424</v>
      </c>
      <c r="E13" s="50" t="n">
        <v>12</v>
      </c>
      <c r="F13" s="50" t="n">
        <v>12</v>
      </c>
      <c r="G13" s="280" t="n">
        <v>12</v>
      </c>
      <c r="H13" s="281" t="n">
        <v>120000</v>
      </c>
      <c r="I13" s="282" t="n">
        <v>0</v>
      </c>
      <c r="J13" s="282" t="n">
        <v>0</v>
      </c>
      <c r="K13" s="283" t="n">
        <v>0</v>
      </c>
      <c r="L13" s="284" t="n">
        <v>0</v>
      </c>
      <c r="M13" s="285" t="n">
        <v>12666.6666666667</v>
      </c>
      <c r="N13" s="286" t="n">
        <v>12</v>
      </c>
      <c r="O13" s="286" t="n">
        <v>12</v>
      </c>
      <c r="P13" s="286" t="n">
        <v>12</v>
      </c>
      <c r="Q13" s="286" t="n">
        <v>12</v>
      </c>
      <c r="R13" s="287" t="n">
        <v>50666.6666666667</v>
      </c>
      <c r="S13" s="287" t="n">
        <v>59878.7878787879</v>
      </c>
      <c r="T13" s="287" t="n">
        <v>41454.5454545455</v>
      </c>
      <c r="U13" s="288" t="n">
        <v>152000</v>
      </c>
      <c r="V13" s="289" t="n">
        <v>12</v>
      </c>
      <c r="W13" s="286" t="n">
        <v>12</v>
      </c>
      <c r="X13" s="286" t="n">
        <v>12</v>
      </c>
      <c r="Y13" s="287" t="n">
        <v>50666.6666666667</v>
      </c>
      <c r="Z13" s="287" t="n">
        <v>59878.7878787879</v>
      </c>
      <c r="AA13" s="287" t="n">
        <v>41454.5454545455</v>
      </c>
      <c r="AB13" s="290" t="n">
        <v>152000</v>
      </c>
      <c r="AC13" s="291" t="n">
        <v>0</v>
      </c>
      <c r="AD13" s="287" t="n">
        <v>0</v>
      </c>
      <c r="AE13" s="292" t="n">
        <v>0</v>
      </c>
      <c r="AF13" s="293" t="n">
        <v>272000</v>
      </c>
      <c r="AG13" s="294" t="n">
        <v>272000</v>
      </c>
      <c r="AH13" s="295"/>
      <c r="AI13" s="272" t="n">
        <v>189834</v>
      </c>
      <c r="AJ13" s="296"/>
      <c r="AK13" s="296"/>
      <c r="AL13" s="296"/>
      <c r="AM13" s="296"/>
    </row>
    <row r="14" s="106" customFormat="true" ht="17.25" hidden="false" customHeight="true" outlineLevel="0" collapsed="false">
      <c r="A14" s="304" t="n">
        <v>6906</v>
      </c>
      <c r="B14" s="305" t="s">
        <v>212</v>
      </c>
      <c r="C14" s="306" t="s">
        <v>435</v>
      </c>
      <c r="D14" s="307" t="s">
        <v>424</v>
      </c>
      <c r="E14" s="308" t="n">
        <v>12</v>
      </c>
      <c r="F14" s="308" t="n">
        <v>12</v>
      </c>
      <c r="G14" s="309" t="n">
        <v>12</v>
      </c>
      <c r="H14" s="310" t="n">
        <v>120000</v>
      </c>
      <c r="I14" s="311" t="n">
        <v>0</v>
      </c>
      <c r="J14" s="311" t="n">
        <v>0</v>
      </c>
      <c r="K14" s="312" t="n">
        <v>0</v>
      </c>
      <c r="L14" s="313" t="n">
        <v>0</v>
      </c>
      <c r="M14" s="314" t="n">
        <v>14975</v>
      </c>
      <c r="N14" s="315" t="n">
        <v>12</v>
      </c>
      <c r="O14" s="315" t="n">
        <v>12</v>
      </c>
      <c r="P14" s="315" t="n">
        <v>12</v>
      </c>
      <c r="Q14" s="315" t="n">
        <v>12</v>
      </c>
      <c r="R14" s="316" t="n">
        <v>59900</v>
      </c>
      <c r="S14" s="316" t="n">
        <v>70790.9090909091</v>
      </c>
      <c r="T14" s="316" t="n">
        <v>49009.0909090909</v>
      </c>
      <c r="U14" s="317" t="n">
        <v>179700</v>
      </c>
      <c r="V14" s="318" t="n">
        <v>12</v>
      </c>
      <c r="W14" s="315" t="n">
        <v>12</v>
      </c>
      <c r="X14" s="315" t="n">
        <v>12</v>
      </c>
      <c r="Y14" s="316" t="n">
        <v>59900</v>
      </c>
      <c r="Z14" s="316" t="n">
        <v>70790.9090909091</v>
      </c>
      <c r="AA14" s="316" t="n">
        <v>49009.0909090909</v>
      </c>
      <c r="AB14" s="319" t="n">
        <v>179700</v>
      </c>
      <c r="AC14" s="320" t="n">
        <v>0</v>
      </c>
      <c r="AD14" s="316" t="n">
        <v>0</v>
      </c>
      <c r="AE14" s="321" t="n">
        <v>0</v>
      </c>
      <c r="AF14" s="322" t="n">
        <v>299700</v>
      </c>
      <c r="AG14" s="323" t="n">
        <v>299700</v>
      </c>
      <c r="AH14" s="295"/>
      <c r="AI14" s="272" t="n">
        <v>167072</v>
      </c>
      <c r="AJ14" s="296"/>
      <c r="AK14" s="296"/>
      <c r="AL14" s="296"/>
      <c r="AM14" s="296"/>
    </row>
    <row r="15" customFormat="false" ht="12.75" hidden="false" customHeight="false" outlineLevel="0" collapsed="false">
      <c r="AF15" s="129"/>
      <c r="AG15" s="129"/>
    </row>
    <row r="16" customFormat="false" ht="12.75" hidden="false" customHeight="false" outlineLevel="0" collapsed="false">
      <c r="Q16" s="324"/>
      <c r="AF16" s="129" t="n">
        <v>1130183.33333333</v>
      </c>
    </row>
    <row r="17" customFormat="false" ht="12.75" hidden="false" customHeight="false" outlineLevel="0" collapsed="false">
      <c r="B17" s="2" t="s">
        <v>436</v>
      </c>
    </row>
  </sheetData>
  <sheetProtection sheet="true" password="b628"/>
  <mergeCells count="34">
    <mergeCell ref="A1:E1"/>
    <mergeCell ref="A5:A8"/>
    <mergeCell ref="B5:B8"/>
    <mergeCell ref="C5:C8"/>
    <mergeCell ref="D5:H5"/>
    <mergeCell ref="I5:L5"/>
    <mergeCell ref="M5:Q5"/>
    <mergeCell ref="R5:U5"/>
    <mergeCell ref="V5:X5"/>
    <mergeCell ref="Y5:AB5"/>
    <mergeCell ref="AC5:AE5"/>
    <mergeCell ref="AF5:AF8"/>
    <mergeCell ref="AG5:AG8"/>
    <mergeCell ref="AI5:AM5"/>
    <mergeCell ref="D6:D8"/>
    <mergeCell ref="E6:E8"/>
    <mergeCell ref="F6:F8"/>
    <mergeCell ref="G6:G8"/>
    <mergeCell ref="H6:H8"/>
    <mergeCell ref="I6:I8"/>
    <mergeCell ref="J6:J8"/>
    <mergeCell ref="K6:K8"/>
    <mergeCell ref="L6:L8"/>
    <mergeCell ref="M6:M8"/>
    <mergeCell ref="N6:N8"/>
    <mergeCell ref="O6:O8"/>
    <mergeCell ref="P6:P8"/>
    <mergeCell ref="Q6:Q8"/>
    <mergeCell ref="V6:V8"/>
    <mergeCell ref="W6:W8"/>
    <mergeCell ref="X6:X8"/>
    <mergeCell ref="AC6:AC8"/>
    <mergeCell ref="AD6:AD8"/>
    <mergeCell ref="AE6:AE8"/>
  </mergeCells>
  <hyperlinks>
    <hyperlink ref="B17" r:id="rId1" display="..\High Needs\Special Resource Units Funding 2017-18.xls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86" activePane="bottomRight" state="frozen"/>
      <selection pane="topLeft" activeCell="A1" activeCellId="0" sqref="A1"/>
      <selection pane="topRight" activeCell="B1" activeCellId="0" sqref="B1"/>
      <selection pane="bottomLeft" activeCell="A86" activeCellId="0" sqref="A86"/>
      <selection pane="bottomRight" activeCell="D2" activeCellId="0" sqref="D1:S16384"/>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325" width="19.14"/>
  </cols>
  <sheetData>
    <row r="1" customFormat="false" ht="12.75" hidden="false" customHeight="false" outlineLevel="0" collapsed="false">
      <c r="A1" s="2"/>
    </row>
    <row r="2" customFormat="false" ht="12.75" hidden="false" customHeight="false" outlineLevel="0" collapsed="false">
      <c r="A2" s="2" t="s">
        <v>437</v>
      </c>
    </row>
    <row r="4" customFormat="false" ht="12.75" hidden="false" customHeight="false" outlineLevel="0" collapsed="false">
      <c r="A4" s="58" t="s">
        <v>378</v>
      </c>
      <c r="B4" s="326" t="s">
        <v>256</v>
      </c>
    </row>
    <row r="5" customFormat="false" ht="12.75" hidden="false" customHeight="false" outlineLevel="0" collapsed="false">
      <c r="A5" s="327" t="s">
        <v>438</v>
      </c>
      <c r="B5" s="325" t="n">
        <v>48204</v>
      </c>
    </row>
    <row r="6" customFormat="false" ht="12.75" hidden="false" customHeight="false" outlineLevel="0" collapsed="false">
      <c r="A6" s="327" t="s">
        <v>439</v>
      </c>
      <c r="B6" s="325" t="n">
        <v>2317.5</v>
      </c>
    </row>
    <row r="7" customFormat="false" ht="12.75" hidden="false" customHeight="false" outlineLevel="0" collapsed="false">
      <c r="A7" s="327" t="s">
        <v>440</v>
      </c>
      <c r="B7" s="325" t="n">
        <v>33681</v>
      </c>
    </row>
    <row r="8" customFormat="false" ht="12.75" hidden="false" customHeight="false" outlineLevel="0" collapsed="false">
      <c r="A8" s="327" t="s">
        <v>441</v>
      </c>
      <c r="B8" s="325" t="n">
        <v>16068</v>
      </c>
    </row>
    <row r="9" customFormat="false" ht="12.75" hidden="false" customHeight="false" outlineLevel="0" collapsed="false">
      <c r="A9" s="327" t="s">
        <v>442</v>
      </c>
      <c r="B9" s="325" t="n">
        <v>17767.5</v>
      </c>
    </row>
    <row r="10" customFormat="false" ht="12.75" hidden="false" customHeight="false" outlineLevel="0" collapsed="false">
      <c r="A10" s="327" t="s">
        <v>443</v>
      </c>
      <c r="B10" s="325" t="n">
        <v>127527.39</v>
      </c>
    </row>
    <row r="11" customFormat="false" ht="12.75" hidden="false" customHeight="false" outlineLevel="0" collapsed="false">
      <c r="A11" s="327" t="s">
        <v>444</v>
      </c>
      <c r="B11" s="325" t="n">
        <v>20764.8</v>
      </c>
    </row>
    <row r="12" customFormat="false" ht="12.75" hidden="false" customHeight="false" outlineLevel="0" collapsed="false">
      <c r="A12" s="327" t="s">
        <v>445</v>
      </c>
      <c r="B12" s="325" t="n">
        <v>44187</v>
      </c>
    </row>
    <row r="13" customFormat="false" ht="12.75" hidden="false" customHeight="false" outlineLevel="0" collapsed="false">
      <c r="A13" s="327" t="s">
        <v>446</v>
      </c>
      <c r="B13" s="325" t="n">
        <v>46186.23</v>
      </c>
    </row>
    <row r="14" customFormat="false" ht="12.75" hidden="false" customHeight="false" outlineLevel="0" collapsed="false">
      <c r="A14" s="327" t="s">
        <v>447</v>
      </c>
      <c r="B14" s="325" t="n">
        <v>7995.375</v>
      </c>
    </row>
    <row r="15" customFormat="false" ht="12.75" hidden="false" customHeight="false" outlineLevel="0" collapsed="false">
      <c r="A15" s="327" t="s">
        <v>448</v>
      </c>
      <c r="B15" s="325" t="n">
        <v>17137.14</v>
      </c>
    </row>
    <row r="16" customFormat="false" ht="12.75" hidden="false" customHeight="false" outlineLevel="0" collapsed="false">
      <c r="A16" s="327" t="s">
        <v>449</v>
      </c>
      <c r="B16" s="325" t="n">
        <v>7416</v>
      </c>
    </row>
    <row r="17" customFormat="false" ht="12.75" hidden="false" customHeight="false" outlineLevel="0" collapsed="false">
      <c r="A17" s="327" t="s">
        <v>450</v>
      </c>
      <c r="B17" s="325" t="n">
        <v>9721.14</v>
      </c>
    </row>
    <row r="18" customFormat="false" ht="12.75" hidden="false" customHeight="false" outlineLevel="0" collapsed="false">
      <c r="A18" s="327" t="s">
        <v>451</v>
      </c>
      <c r="B18" s="325" t="n">
        <v>30822.75</v>
      </c>
    </row>
    <row r="19" customFormat="false" ht="12.75" hidden="false" customHeight="false" outlineLevel="0" collapsed="false">
      <c r="A19" s="327" t="s">
        <v>452</v>
      </c>
      <c r="B19" s="325" t="n">
        <v>17755.14</v>
      </c>
    </row>
    <row r="20" customFormat="false" ht="12.75" hidden="false" customHeight="false" outlineLevel="0" collapsed="false">
      <c r="A20" s="327" t="s">
        <v>453</v>
      </c>
      <c r="B20" s="325" t="n">
        <v>4619.55</v>
      </c>
    </row>
    <row r="21" customFormat="false" ht="12.75" hidden="false" customHeight="false" outlineLevel="0" collapsed="false">
      <c r="A21" s="327" t="s">
        <v>454</v>
      </c>
      <c r="B21" s="325" t="n">
        <v>76928.64</v>
      </c>
    </row>
    <row r="22" customFormat="false" ht="12.75" hidden="false" customHeight="false" outlineLevel="0" collapsed="false">
      <c r="A22" s="327" t="s">
        <v>455</v>
      </c>
      <c r="B22" s="325" t="n">
        <v>52784.925</v>
      </c>
    </row>
    <row r="23" customFormat="false" ht="12.75" hidden="false" customHeight="false" outlineLevel="0" collapsed="false">
      <c r="A23" s="327" t="s">
        <v>456</v>
      </c>
      <c r="B23" s="325" t="n">
        <v>27488.64</v>
      </c>
    </row>
    <row r="24" customFormat="false" ht="12.75" hidden="false" customHeight="false" outlineLevel="0" collapsed="false">
      <c r="A24" s="327" t="s">
        <v>457</v>
      </c>
      <c r="B24" s="325" t="n">
        <v>12051</v>
      </c>
    </row>
    <row r="25" customFormat="false" ht="12.75" hidden="false" customHeight="false" outlineLevel="0" collapsed="false">
      <c r="A25" s="327" t="s">
        <v>458</v>
      </c>
      <c r="B25" s="325" t="n">
        <v>40479</v>
      </c>
    </row>
    <row r="26" customFormat="false" ht="12.75" hidden="false" customHeight="false" outlineLevel="0" collapsed="false">
      <c r="A26" s="327" t="s">
        <v>459</v>
      </c>
      <c r="B26" s="325" t="n">
        <v>17072.25</v>
      </c>
    </row>
    <row r="27" customFormat="false" ht="12.75" hidden="false" customHeight="false" outlineLevel="0" collapsed="false">
      <c r="A27" s="327" t="s">
        <v>460</v>
      </c>
      <c r="B27" s="325" t="n">
        <v>19454.64</v>
      </c>
    </row>
    <row r="28" customFormat="false" ht="12.75" hidden="false" customHeight="false" outlineLevel="0" collapsed="false">
      <c r="A28" s="327" t="s">
        <v>461</v>
      </c>
      <c r="B28" s="325" t="n">
        <v>22331.43</v>
      </c>
    </row>
    <row r="29" customFormat="false" ht="12.75" hidden="false" customHeight="false" outlineLevel="0" collapsed="false">
      <c r="A29" s="327" t="s">
        <v>462</v>
      </c>
      <c r="B29" s="325" t="n">
        <v>8716.89</v>
      </c>
    </row>
    <row r="30" customFormat="false" ht="12.75" hidden="false" customHeight="false" outlineLevel="0" collapsed="false">
      <c r="A30" s="327" t="s">
        <v>463</v>
      </c>
      <c r="B30" s="325" t="n">
        <v>14136.75</v>
      </c>
    </row>
    <row r="31" customFormat="false" ht="12.75" hidden="false" customHeight="false" outlineLevel="0" collapsed="false">
      <c r="A31" s="327" t="s">
        <v>464</v>
      </c>
      <c r="B31" s="325" t="n">
        <v>28597.95</v>
      </c>
    </row>
    <row r="32" customFormat="false" ht="12.75" hidden="false" customHeight="false" outlineLevel="0" collapsed="false">
      <c r="A32" s="327" t="s">
        <v>465</v>
      </c>
      <c r="B32" s="325" t="n">
        <v>16911.57</v>
      </c>
    </row>
    <row r="33" customFormat="false" ht="12.75" hidden="false" customHeight="false" outlineLevel="0" collapsed="false">
      <c r="A33" s="327" t="s">
        <v>466</v>
      </c>
      <c r="B33" s="325" t="n">
        <v>4017</v>
      </c>
    </row>
    <row r="34" customFormat="false" ht="12.75" hidden="false" customHeight="false" outlineLevel="0" collapsed="false">
      <c r="A34" s="327" t="s">
        <v>467</v>
      </c>
      <c r="B34" s="325" t="n">
        <v>36716.925</v>
      </c>
    </row>
    <row r="35" customFormat="false" ht="12.75" hidden="false" customHeight="false" outlineLevel="0" collapsed="false">
      <c r="A35" s="327" t="s">
        <v>468</v>
      </c>
      <c r="B35" s="325" t="n">
        <v>28492.89</v>
      </c>
    </row>
    <row r="36" customFormat="false" ht="12.75" hidden="false" customHeight="false" outlineLevel="0" collapsed="false">
      <c r="A36" s="327" t="s">
        <v>469</v>
      </c>
      <c r="B36" s="325" t="n">
        <v>12051</v>
      </c>
    </row>
    <row r="37" customFormat="false" ht="12.75" hidden="false" customHeight="false" outlineLevel="0" collapsed="false">
      <c r="A37" s="327" t="s">
        <v>470</v>
      </c>
      <c r="B37" s="325" t="n">
        <v>28962.57</v>
      </c>
    </row>
    <row r="38" customFormat="false" ht="12.75" hidden="false" customHeight="false" outlineLevel="0" collapsed="false">
      <c r="A38" s="327" t="s">
        <v>471</v>
      </c>
      <c r="B38" s="325" t="n">
        <v>20471.25</v>
      </c>
    </row>
    <row r="39" customFormat="false" ht="12.75" hidden="false" customHeight="false" outlineLevel="0" collapsed="false">
      <c r="A39" s="327" t="s">
        <v>472</v>
      </c>
      <c r="B39" s="325" t="n">
        <v>5716.5</v>
      </c>
    </row>
    <row r="40" customFormat="false" ht="12.75" hidden="false" customHeight="false" outlineLevel="0" collapsed="false">
      <c r="A40" s="327" t="s">
        <v>473</v>
      </c>
      <c r="B40" s="325" t="n">
        <v>23207.445</v>
      </c>
    </row>
    <row r="41" customFormat="false" ht="12.75" hidden="false" customHeight="false" outlineLevel="0" collapsed="false">
      <c r="A41" s="327" t="s">
        <v>474</v>
      </c>
      <c r="B41" s="325" t="n">
        <v>6334.5</v>
      </c>
    </row>
    <row r="42" customFormat="false" ht="12.75" hidden="false" customHeight="false" outlineLevel="0" collapsed="false">
      <c r="A42" s="327" t="s">
        <v>475</v>
      </c>
      <c r="B42" s="325" t="n">
        <v>24275.04</v>
      </c>
    </row>
    <row r="43" customFormat="false" ht="12.75" hidden="false" customHeight="false" outlineLevel="0" collapsed="false">
      <c r="A43" s="327" t="s">
        <v>476</v>
      </c>
      <c r="B43" s="325" t="n">
        <v>38467.41</v>
      </c>
    </row>
    <row r="44" customFormat="false" ht="12.75" hidden="false" customHeight="false" outlineLevel="0" collapsed="false">
      <c r="A44" s="327" t="s">
        <v>477</v>
      </c>
      <c r="B44" s="325" t="n">
        <v>30609.54</v>
      </c>
    </row>
    <row r="45" customFormat="false" ht="12.75" hidden="false" customHeight="false" outlineLevel="0" collapsed="false">
      <c r="A45" s="327" t="s">
        <v>478</v>
      </c>
      <c r="B45" s="325" t="n">
        <v>26805.75</v>
      </c>
    </row>
    <row r="46" customFormat="false" ht="12.75" hidden="false" customHeight="false" outlineLevel="0" collapsed="false">
      <c r="A46" s="327" t="s">
        <v>479</v>
      </c>
      <c r="B46" s="325" t="n">
        <v>31518</v>
      </c>
    </row>
    <row r="47" customFormat="false" ht="12.75" hidden="false" customHeight="false" outlineLevel="0" collapsed="false">
      <c r="A47" s="327" t="s">
        <v>480</v>
      </c>
      <c r="B47" s="325" t="n">
        <v>23136.375</v>
      </c>
    </row>
    <row r="48" customFormat="false" ht="12.75" hidden="false" customHeight="false" outlineLevel="0" collapsed="false">
      <c r="A48" s="328" t="s">
        <v>481</v>
      </c>
      <c r="B48" s="329" t="n">
        <v>7416</v>
      </c>
    </row>
    <row r="49" customFormat="false" ht="12.75" hidden="false" customHeight="false" outlineLevel="0" collapsed="false">
      <c r="A49" s="327" t="s">
        <v>482</v>
      </c>
      <c r="B49" s="325" t="n">
        <v>3321.75</v>
      </c>
    </row>
    <row r="50" customFormat="false" ht="12.75" hidden="false" customHeight="false" outlineLevel="0" collapsed="false">
      <c r="A50" s="327" t="s">
        <v>483</v>
      </c>
      <c r="B50" s="325" t="n">
        <v>3012.75</v>
      </c>
    </row>
    <row r="51" customFormat="false" ht="12.75" hidden="false" customHeight="false" outlineLevel="0" collapsed="false">
      <c r="A51" s="327" t="s">
        <v>484</v>
      </c>
      <c r="B51" s="325" t="n">
        <v>45036.75</v>
      </c>
    </row>
    <row r="52" customFormat="false" ht="12.75" hidden="false" customHeight="false" outlineLevel="0" collapsed="false">
      <c r="A52" s="327" t="s">
        <v>485</v>
      </c>
      <c r="B52" s="325" t="n">
        <v>13441.5</v>
      </c>
    </row>
    <row r="53" customFormat="false" ht="12.75" hidden="false" customHeight="false" outlineLevel="0" collapsed="false">
      <c r="A53" s="327" t="s">
        <v>486</v>
      </c>
      <c r="B53" s="325" t="n">
        <v>22943.25</v>
      </c>
    </row>
    <row r="54" customFormat="false" ht="12.75" hidden="false" customHeight="false" outlineLevel="0" collapsed="false">
      <c r="A54" s="327" t="s">
        <v>487</v>
      </c>
      <c r="B54" s="325" t="n">
        <v>8034</v>
      </c>
    </row>
    <row r="55" customFormat="false" ht="12.75" hidden="false" customHeight="false" outlineLevel="0" collapsed="false">
      <c r="A55" s="327" t="s">
        <v>488</v>
      </c>
      <c r="B55" s="325" t="n">
        <v>21745.875</v>
      </c>
    </row>
    <row r="56" customFormat="false" ht="12.75" hidden="false" customHeight="false" outlineLevel="0" collapsed="false">
      <c r="A56" s="327" t="s">
        <v>489</v>
      </c>
      <c r="B56" s="325" t="n">
        <v>20085</v>
      </c>
    </row>
    <row r="57" customFormat="false" ht="12.75" hidden="false" customHeight="false" outlineLevel="0" collapsed="false">
      <c r="A57" s="327" t="s">
        <v>490</v>
      </c>
      <c r="B57" s="325" t="n">
        <v>8652</v>
      </c>
    </row>
    <row r="58" customFormat="false" ht="12.75" hidden="false" customHeight="false" outlineLevel="0" collapsed="false">
      <c r="A58" s="327" t="s">
        <v>491</v>
      </c>
      <c r="B58" s="325" t="n">
        <v>4017</v>
      </c>
    </row>
    <row r="59" customFormat="false" ht="12.75" hidden="false" customHeight="false" outlineLevel="0" collapsed="false">
      <c r="A59" s="327" t="s">
        <v>492</v>
      </c>
      <c r="B59" s="325" t="n">
        <v>26550.825</v>
      </c>
    </row>
    <row r="60" customFormat="false" ht="12.75" hidden="false" customHeight="false" outlineLevel="0" collapsed="false">
      <c r="A60" s="327" t="s">
        <v>493</v>
      </c>
      <c r="B60" s="325" t="n">
        <v>4017</v>
      </c>
    </row>
    <row r="61" customFormat="false" ht="12.75" hidden="false" customHeight="false" outlineLevel="0" collapsed="false">
      <c r="A61" s="327" t="s">
        <v>494</v>
      </c>
      <c r="B61" s="325" t="n">
        <v>40689.12</v>
      </c>
    </row>
    <row r="62" customFormat="false" ht="12.75" hidden="false" customHeight="false" outlineLevel="0" collapsed="false">
      <c r="A62" s="327" t="s">
        <v>495</v>
      </c>
      <c r="B62" s="325" t="n">
        <v>14600.25</v>
      </c>
    </row>
    <row r="63" customFormat="false" ht="12.75" hidden="false" customHeight="false" outlineLevel="0" collapsed="false">
      <c r="A63" s="327" t="s">
        <v>496</v>
      </c>
      <c r="B63" s="325" t="n">
        <v>27488.64</v>
      </c>
    </row>
    <row r="64" customFormat="false" ht="12.75" hidden="false" customHeight="false" outlineLevel="0" collapsed="false">
      <c r="A64" s="327" t="s">
        <v>497</v>
      </c>
      <c r="B64" s="325" t="n">
        <v>27501</v>
      </c>
    </row>
    <row r="65" customFormat="false" ht="12.75" hidden="false" customHeight="false" outlineLevel="0" collapsed="false">
      <c r="A65" s="327" t="s">
        <v>498</v>
      </c>
      <c r="B65" s="325" t="n">
        <v>24652.02</v>
      </c>
    </row>
    <row r="66" customFormat="false" ht="12.75" hidden="false" customHeight="false" outlineLevel="0" collapsed="false">
      <c r="A66" s="327" t="s">
        <v>499</v>
      </c>
      <c r="B66" s="325" t="n">
        <v>8034</v>
      </c>
    </row>
    <row r="67" customFormat="false" ht="12.75" hidden="false" customHeight="false" outlineLevel="0" collapsed="false">
      <c r="A67" s="327" t="s">
        <v>500</v>
      </c>
      <c r="B67" s="325" t="n">
        <v>5716.5</v>
      </c>
    </row>
    <row r="68" customFormat="false" ht="12.75" hidden="false" customHeight="false" outlineLevel="0" collapsed="false">
      <c r="A68" s="327" t="s">
        <v>501</v>
      </c>
      <c r="B68" s="325" t="n">
        <v>20085</v>
      </c>
    </row>
    <row r="69" customFormat="false" ht="12.75" hidden="false" customHeight="false" outlineLevel="0" collapsed="false">
      <c r="A69" s="327" t="s">
        <v>502</v>
      </c>
      <c r="B69" s="325" t="n">
        <v>16068</v>
      </c>
    </row>
    <row r="70" customFormat="false" ht="12.75" hidden="false" customHeight="false" outlineLevel="0" collapsed="false">
      <c r="A70" s="327" t="s">
        <v>503</v>
      </c>
      <c r="B70" s="325" t="n">
        <v>20703</v>
      </c>
    </row>
    <row r="71" customFormat="false" ht="12.75" hidden="false" customHeight="false" outlineLevel="0" collapsed="false">
      <c r="A71" s="327" t="s">
        <v>504</v>
      </c>
      <c r="B71" s="325" t="n">
        <v>8849.76</v>
      </c>
    </row>
    <row r="72" customFormat="false" ht="12.75" hidden="false" customHeight="false" outlineLevel="0" collapsed="false">
      <c r="A72" s="327" t="s">
        <v>505</v>
      </c>
      <c r="B72" s="325" t="n">
        <v>5716.5</v>
      </c>
    </row>
    <row r="73" customFormat="false" ht="12.75" hidden="false" customHeight="false" outlineLevel="0" collapsed="false">
      <c r="A73" s="327" t="s">
        <v>506</v>
      </c>
      <c r="B73" s="325" t="n">
        <v>12051</v>
      </c>
    </row>
    <row r="74" customFormat="false" ht="12.75" hidden="false" customHeight="false" outlineLevel="0" collapsed="false">
      <c r="A74" s="327" t="s">
        <v>507</v>
      </c>
      <c r="B74" s="325" t="n">
        <v>5716.5</v>
      </c>
    </row>
    <row r="75" customFormat="false" ht="12.75" hidden="false" customHeight="false" outlineLevel="0" collapsed="false">
      <c r="A75" s="327" t="s">
        <v>508</v>
      </c>
      <c r="B75" s="325" t="n">
        <v>8652</v>
      </c>
    </row>
    <row r="76" customFormat="false" ht="12.75" hidden="false" customHeight="false" outlineLevel="0" collapsed="false">
      <c r="A76" s="327" t="s">
        <v>509</v>
      </c>
      <c r="B76" s="325" t="n">
        <v>17149.5</v>
      </c>
    </row>
    <row r="77" customFormat="false" ht="12.75" hidden="false" customHeight="false" outlineLevel="0" collapsed="false">
      <c r="A77" s="327" t="s">
        <v>510</v>
      </c>
      <c r="B77" s="325" t="n">
        <v>2317.5</v>
      </c>
    </row>
    <row r="78" customFormat="false" ht="12.75" hidden="false" customHeight="false" outlineLevel="0" collapsed="false">
      <c r="A78" s="327" t="s">
        <v>511</v>
      </c>
      <c r="B78" s="325" t="n">
        <v>14368.5</v>
      </c>
    </row>
    <row r="79" customFormat="false" ht="12.75" hidden="false" customHeight="false" outlineLevel="0" collapsed="false">
      <c r="A79" s="327" t="s">
        <v>512</v>
      </c>
      <c r="B79" s="325" t="n">
        <v>9347.25</v>
      </c>
    </row>
    <row r="80" customFormat="false" ht="12.75" hidden="false" customHeight="false" outlineLevel="0" collapsed="false">
      <c r="A80" s="327" t="s">
        <v>513</v>
      </c>
      <c r="B80" s="325" t="n">
        <v>33217.5</v>
      </c>
    </row>
    <row r="81" customFormat="false" ht="12.75" hidden="false" customHeight="false" outlineLevel="0" collapsed="false">
      <c r="A81" s="327" t="s">
        <v>514</v>
      </c>
      <c r="B81" s="325" t="n">
        <v>17381.25</v>
      </c>
    </row>
    <row r="82" customFormat="false" ht="12.75" hidden="false" customHeight="false" outlineLevel="0" collapsed="false">
      <c r="A82" s="327" t="s">
        <v>515</v>
      </c>
      <c r="B82" s="325" t="n">
        <v>65174.28</v>
      </c>
    </row>
    <row r="83" customFormat="false" ht="12.75" hidden="false" customHeight="false" outlineLevel="0" collapsed="false">
      <c r="A83" s="327" t="s">
        <v>516</v>
      </c>
      <c r="B83" s="325" t="n">
        <v>2317.5</v>
      </c>
    </row>
    <row r="84" customFormat="false" ht="12.75" hidden="false" customHeight="false" outlineLevel="0" collapsed="false">
      <c r="A84" s="327" t="s">
        <v>517</v>
      </c>
      <c r="B84" s="325" t="n">
        <v>2317.5</v>
      </c>
    </row>
    <row r="85" customFormat="false" ht="12.75" hidden="false" customHeight="false" outlineLevel="0" collapsed="false">
      <c r="A85" s="327" t="s">
        <v>518</v>
      </c>
      <c r="B85" s="325" t="n">
        <v>32818.89</v>
      </c>
    </row>
    <row r="86" customFormat="false" ht="12.75" hidden="false" customHeight="false" outlineLevel="0" collapsed="false">
      <c r="A86" s="327" t="s">
        <v>519</v>
      </c>
      <c r="B86" s="325" t="n">
        <v>25724.25</v>
      </c>
    </row>
    <row r="87" customFormat="false" ht="12.75" hidden="false" customHeight="false" outlineLevel="0" collapsed="false">
      <c r="A87" s="327" t="s">
        <v>520</v>
      </c>
      <c r="B87" s="325" t="n">
        <v>1699.5</v>
      </c>
    </row>
    <row r="88" customFormat="false" ht="12.75" hidden="false" customHeight="false" outlineLevel="0" collapsed="false">
      <c r="A88" s="327" t="s">
        <v>521</v>
      </c>
      <c r="B88" s="325" t="n">
        <v>21784.5</v>
      </c>
    </row>
    <row r="89" customFormat="false" ht="12.75" hidden="false" customHeight="false" outlineLevel="0" collapsed="false">
      <c r="A89" s="327" t="s">
        <v>522</v>
      </c>
      <c r="B89" s="325" t="n">
        <v>17393.61</v>
      </c>
    </row>
    <row r="90" customFormat="false" ht="12.75" hidden="false" customHeight="false" outlineLevel="0" collapsed="false">
      <c r="A90" s="327" t="s">
        <v>523</v>
      </c>
      <c r="B90" s="325" t="n">
        <v>24102</v>
      </c>
    </row>
    <row r="91" customFormat="false" ht="12.75" hidden="false" customHeight="false" outlineLevel="0" collapsed="false">
      <c r="A91" s="327" t="s">
        <v>524</v>
      </c>
      <c r="B91" s="325" t="n">
        <v>28119</v>
      </c>
    </row>
    <row r="92" customFormat="false" ht="12.75" hidden="false" customHeight="false" outlineLevel="0" collapsed="false">
      <c r="A92" s="327" t="s">
        <v>525</v>
      </c>
      <c r="B92" s="325" t="n">
        <v>19791.45</v>
      </c>
    </row>
    <row r="93" customFormat="false" ht="12.75" hidden="false" customHeight="false" outlineLevel="0" collapsed="false">
      <c r="A93" s="327" t="s">
        <v>526</v>
      </c>
      <c r="B93" s="325" t="n">
        <v>17149.5</v>
      </c>
    </row>
    <row r="94" customFormat="false" ht="12.75" hidden="false" customHeight="false" outlineLevel="0" collapsed="false">
      <c r="A94" s="327" t="s">
        <v>527</v>
      </c>
      <c r="B94" s="326" t="n">
        <v>0</v>
      </c>
    </row>
    <row r="95" customFormat="false" ht="12.75" hidden="false" customHeight="false" outlineLevel="0" collapsed="false">
      <c r="A95" s="327" t="s">
        <v>528</v>
      </c>
      <c r="B95" s="325" t="n">
        <v>1916876.865</v>
      </c>
    </row>
  </sheetData>
  <sheetProtection sheet="true" password="a9e8"/>
  <autoFilter ref="A4:C94"/>
  <hyperlinks>
    <hyperlink ref="A2" r:id="rId1" display="M:\Finance7\PLANNING &amp; PROJECTS\School Budgets\201-18\High Needs\AIA1516 AY fpr FY17-18 allocations.xls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7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P5" activePane="bottomRight" state="frozen"/>
      <selection pane="topLeft" activeCell="A1" activeCellId="0" sqref="A1"/>
      <selection pane="topRight" activeCell="P1" activeCellId="0" sqref="P1"/>
      <selection pane="bottomLeft" activeCell="A5" activeCellId="0" sqref="A5"/>
      <selection pane="bottomRight" activeCell="Q689" activeCellId="0" sqref="A5:Q689"/>
    </sheetView>
  </sheetViews>
  <sheetFormatPr defaultColWidth="9.0546875" defaultRowHeight="12.75" zeroHeight="false" outlineLevelRow="0" outlineLevelCol="0"/>
  <cols>
    <col collapsed="false" customWidth="true" hidden="false" outlineLevel="0" max="2" min="2" style="330" width="22.28"/>
    <col collapsed="false" customWidth="true" hidden="true" outlineLevel="0" max="3" min="3" style="330" width="31.28"/>
    <col collapsed="false" customWidth="true" hidden="true" outlineLevel="0" max="4" min="4" style="330" width="12.14"/>
    <col collapsed="false" customWidth="true" hidden="true" outlineLevel="0" max="12" min="5" style="330" width="11.13"/>
    <col collapsed="false" customWidth="true" hidden="true" outlineLevel="0" max="13" min="13" style="330" width="11.85"/>
    <col collapsed="false" customWidth="true" hidden="true" outlineLevel="0" max="15" min="14" style="330" width="11.13"/>
    <col collapsed="false" customWidth="true" hidden="false" outlineLevel="0" max="16" min="16" style="0" width="11.13"/>
    <col collapsed="false" customWidth="true" hidden="false" outlineLevel="0" max="17" min="17" style="134" width="10.28"/>
  </cols>
  <sheetData>
    <row r="1" customFormat="false" ht="12.75" hidden="false" customHeight="false" outlineLevel="0" collapsed="false">
      <c r="B1" s="2" t="s">
        <v>529</v>
      </c>
    </row>
    <row r="3" customFormat="false" ht="15.75" hidden="false" customHeight="true" outlineLevel="0" collapsed="false">
      <c r="B3" s="331" t="s">
        <v>530</v>
      </c>
      <c r="C3" s="0"/>
      <c r="D3" s="0"/>
      <c r="E3" s="0"/>
      <c r="F3" s="0"/>
      <c r="G3" s="0"/>
      <c r="H3" s="0"/>
      <c r="I3" s="0"/>
      <c r="J3" s="0"/>
      <c r="K3" s="0"/>
      <c r="L3" s="0"/>
      <c r="M3" s="0"/>
      <c r="N3" s="0"/>
      <c r="O3" s="0"/>
      <c r="Q3" s="0"/>
    </row>
    <row r="4" customFormat="false" ht="12.75" hidden="false" customHeight="false" outlineLevel="0" collapsed="false">
      <c r="B4" s="332" t="s">
        <v>531</v>
      </c>
      <c r="C4" s="332" t="s">
        <v>532</v>
      </c>
      <c r="D4" s="332" t="s">
        <v>533</v>
      </c>
      <c r="E4" s="332" t="s">
        <v>534</v>
      </c>
      <c r="F4" s="332" t="s">
        <v>535</v>
      </c>
      <c r="G4" s="332" t="s">
        <v>536</v>
      </c>
      <c r="H4" s="332" t="s">
        <v>537</v>
      </c>
      <c r="I4" s="332" t="s">
        <v>538</v>
      </c>
      <c r="J4" s="332" t="s">
        <v>539</v>
      </c>
      <c r="K4" s="0"/>
      <c r="L4" s="332" t="s">
        <v>540</v>
      </c>
      <c r="M4" s="0"/>
      <c r="N4" s="332" t="s">
        <v>541</v>
      </c>
      <c r="O4" s="0"/>
      <c r="P4" s="332" t="s">
        <v>542</v>
      </c>
      <c r="Q4" s="332" t="s">
        <v>543</v>
      </c>
      <c r="R4" s="135"/>
      <c r="S4" s="135"/>
      <c r="T4" s="135"/>
    </row>
    <row r="5" customFormat="false" ht="12.75" hidden="false" customHeight="false" outlineLevel="0" collapsed="false">
      <c r="B5" s="333" t="s">
        <v>438</v>
      </c>
      <c r="C5" s="0"/>
      <c r="D5" s="0"/>
      <c r="E5" s="0"/>
      <c r="F5" s="0"/>
      <c r="G5" s="0"/>
      <c r="H5" s="0"/>
      <c r="I5" s="0"/>
      <c r="J5" s="0"/>
      <c r="K5" s="0"/>
      <c r="L5" s="0"/>
      <c r="M5" s="0"/>
      <c r="N5" s="0"/>
      <c r="O5" s="0"/>
      <c r="Q5" s="0"/>
      <c r="R5" s="330"/>
    </row>
    <row r="6" customFormat="false" ht="12.75" hidden="false" customHeight="false" outlineLevel="0" collapsed="false">
      <c r="B6" s="0"/>
      <c r="C6" s="334" t="s">
        <v>544</v>
      </c>
      <c r="D6" s="335" t="s">
        <v>545</v>
      </c>
      <c r="E6" s="335" t="s">
        <v>546</v>
      </c>
      <c r="F6" s="336" t="n">
        <v>40073</v>
      </c>
      <c r="G6" s="335" t="s">
        <v>547</v>
      </c>
      <c r="H6" s="335" t="s">
        <v>548</v>
      </c>
      <c r="I6" s="335" t="s">
        <v>549</v>
      </c>
      <c r="J6" s="337" t="n">
        <v>1133</v>
      </c>
      <c r="K6" s="0"/>
      <c r="L6" s="337" t="n">
        <v>875.5</v>
      </c>
      <c r="M6" s="0"/>
      <c r="N6" s="337" t="n">
        <v>669.5</v>
      </c>
      <c r="O6" s="0"/>
      <c r="Q6" s="0"/>
      <c r="R6" s="330"/>
    </row>
    <row r="7" customFormat="false" ht="22.5" hidden="false" customHeight="false" outlineLevel="0" collapsed="false">
      <c r="B7" s="0"/>
      <c r="C7" s="334" t="s">
        <v>550</v>
      </c>
      <c r="D7" s="335" t="s">
        <v>551</v>
      </c>
      <c r="E7" s="335" t="s">
        <v>546</v>
      </c>
      <c r="F7" s="336" t="n">
        <v>40835</v>
      </c>
      <c r="G7" s="335" t="s">
        <v>547</v>
      </c>
      <c r="H7" s="335" t="s">
        <v>548</v>
      </c>
      <c r="I7" s="335" t="s">
        <v>549</v>
      </c>
      <c r="J7" s="337" t="n">
        <v>1133</v>
      </c>
      <c r="K7" s="0"/>
      <c r="L7" s="337" t="n">
        <v>875.5</v>
      </c>
      <c r="M7" s="0"/>
      <c r="N7" s="337" t="n">
        <v>669.5</v>
      </c>
      <c r="O7" s="0"/>
      <c r="Q7" s="0"/>
      <c r="R7" s="330"/>
    </row>
    <row r="8" customFormat="false" ht="12.75" hidden="false" customHeight="false" outlineLevel="0" collapsed="false">
      <c r="B8" s="0"/>
      <c r="C8" s="334" t="s">
        <v>552</v>
      </c>
      <c r="D8" s="335" t="s">
        <v>545</v>
      </c>
      <c r="E8" s="335" t="s">
        <v>546</v>
      </c>
      <c r="F8" s="336" t="n">
        <v>40057</v>
      </c>
      <c r="G8" s="335" t="s">
        <v>547</v>
      </c>
      <c r="H8" s="335" t="s">
        <v>548</v>
      </c>
      <c r="I8" s="335" t="s">
        <v>549</v>
      </c>
      <c r="J8" s="337" t="n">
        <v>1133</v>
      </c>
      <c r="K8" s="0"/>
      <c r="L8" s="337" t="n">
        <v>875.5</v>
      </c>
      <c r="M8" s="0"/>
      <c r="N8" s="337" t="n">
        <v>669.5</v>
      </c>
      <c r="O8" s="0"/>
      <c r="Q8" s="0"/>
      <c r="R8" s="330"/>
    </row>
    <row r="9" customFormat="false" ht="12.75" hidden="false" customHeight="false" outlineLevel="0" collapsed="false">
      <c r="B9" s="0"/>
      <c r="C9" s="334" t="s">
        <v>553</v>
      </c>
      <c r="D9" s="335" t="s">
        <v>551</v>
      </c>
      <c r="E9" s="335" t="s">
        <v>546</v>
      </c>
      <c r="F9" s="336" t="n">
        <v>38909</v>
      </c>
      <c r="G9" s="335" t="s">
        <v>547</v>
      </c>
      <c r="H9" s="0"/>
      <c r="I9" s="0"/>
      <c r="J9" s="337" t="n">
        <v>1133</v>
      </c>
      <c r="K9" s="0"/>
      <c r="L9" s="0"/>
      <c r="M9" s="0"/>
      <c r="N9" s="0"/>
      <c r="O9" s="0"/>
      <c r="Q9" s="0"/>
      <c r="R9" s="330"/>
    </row>
    <row r="10" customFormat="false" ht="12.75" hidden="false" customHeight="false" outlineLevel="0" collapsed="false">
      <c r="B10" s="0"/>
      <c r="C10" s="334" t="s">
        <v>554</v>
      </c>
      <c r="D10" s="335" t="s">
        <v>545</v>
      </c>
      <c r="E10" s="335" t="s">
        <v>546</v>
      </c>
      <c r="F10" s="336" t="n">
        <v>39370</v>
      </c>
      <c r="G10" s="335" t="s">
        <v>547</v>
      </c>
      <c r="H10" s="335" t="s">
        <v>548</v>
      </c>
      <c r="I10" s="335" t="s">
        <v>549</v>
      </c>
      <c r="J10" s="337" t="n">
        <v>1133</v>
      </c>
      <c r="K10" s="0"/>
      <c r="L10" s="337" t="n">
        <v>875.5</v>
      </c>
      <c r="M10" s="0"/>
      <c r="N10" s="337" t="n">
        <v>669.5</v>
      </c>
      <c r="O10" s="0"/>
      <c r="Q10" s="0"/>
      <c r="R10" s="330"/>
    </row>
    <row r="11" customFormat="false" ht="12.75" hidden="false" customHeight="false" outlineLevel="0" collapsed="false">
      <c r="B11" s="0"/>
      <c r="C11" s="334" t="s">
        <v>555</v>
      </c>
      <c r="D11" s="335" t="s">
        <v>556</v>
      </c>
      <c r="E11" s="335" t="s">
        <v>546</v>
      </c>
      <c r="F11" s="336" t="n">
        <v>40113</v>
      </c>
      <c r="G11" s="335" t="s">
        <v>547</v>
      </c>
      <c r="H11" s="335" t="s">
        <v>548</v>
      </c>
      <c r="I11" s="335" t="s">
        <v>549</v>
      </c>
      <c r="J11" s="337" t="n">
        <v>1133</v>
      </c>
      <c r="K11" s="0"/>
      <c r="L11" s="337" t="n">
        <v>875.5</v>
      </c>
      <c r="M11" s="0"/>
      <c r="N11" s="337" t="n">
        <v>669.5</v>
      </c>
      <c r="O11" s="0"/>
      <c r="Q11" s="0"/>
      <c r="R11" s="330"/>
    </row>
    <row r="12" customFormat="false" ht="12.75" hidden="false" customHeight="false" outlineLevel="0" collapsed="false">
      <c r="B12" s="0"/>
      <c r="C12" s="334" t="s">
        <v>557</v>
      </c>
      <c r="D12" s="335" t="s">
        <v>551</v>
      </c>
      <c r="E12" s="335" t="s">
        <v>546</v>
      </c>
      <c r="F12" s="336" t="n">
        <v>40740</v>
      </c>
      <c r="G12" s="335" t="s">
        <v>558</v>
      </c>
      <c r="H12" s="335" t="s">
        <v>559</v>
      </c>
      <c r="I12" s="335" t="s">
        <v>560</v>
      </c>
      <c r="J12" s="337" t="n">
        <v>2266</v>
      </c>
      <c r="K12" s="0"/>
      <c r="L12" s="337" t="n">
        <v>1751</v>
      </c>
      <c r="M12" s="0"/>
      <c r="N12" s="337" t="n">
        <v>1339</v>
      </c>
      <c r="O12" s="0"/>
      <c r="Q12" s="0"/>
      <c r="R12" s="330"/>
    </row>
    <row r="13" customFormat="false" ht="12.75" hidden="false" customHeight="false" outlineLevel="0" collapsed="false">
      <c r="B13" s="0"/>
      <c r="C13" s="334" t="s">
        <v>561</v>
      </c>
      <c r="D13" s="335" t="s">
        <v>551</v>
      </c>
      <c r="E13" s="335" t="s">
        <v>546</v>
      </c>
      <c r="F13" s="336" t="n">
        <v>39884</v>
      </c>
      <c r="G13" s="335" t="s">
        <v>547</v>
      </c>
      <c r="H13" s="335" t="s">
        <v>548</v>
      </c>
      <c r="I13" s="335" t="s">
        <v>549</v>
      </c>
      <c r="J13" s="337" t="n">
        <v>1133</v>
      </c>
      <c r="K13" s="0"/>
      <c r="L13" s="337" t="n">
        <v>875.5</v>
      </c>
      <c r="M13" s="0"/>
      <c r="N13" s="337" t="n">
        <v>669.5</v>
      </c>
      <c r="O13" s="0"/>
      <c r="Q13" s="0"/>
      <c r="R13" s="330"/>
    </row>
    <row r="14" customFormat="false" ht="12.75" hidden="false" customHeight="false" outlineLevel="0" collapsed="false">
      <c r="B14" s="0"/>
      <c r="C14" s="334" t="s">
        <v>562</v>
      </c>
      <c r="D14" s="335" t="s">
        <v>551</v>
      </c>
      <c r="E14" s="335" t="s">
        <v>546</v>
      </c>
      <c r="F14" s="336" t="n">
        <v>39255</v>
      </c>
      <c r="G14" s="335" t="s">
        <v>547</v>
      </c>
      <c r="H14" s="335" t="s">
        <v>548</v>
      </c>
      <c r="I14" s="335" t="s">
        <v>549</v>
      </c>
      <c r="J14" s="337" t="n">
        <v>1133</v>
      </c>
      <c r="K14" s="0"/>
      <c r="L14" s="337" t="n">
        <v>875.5</v>
      </c>
      <c r="M14" s="0"/>
      <c r="N14" s="337" t="n">
        <v>669.5</v>
      </c>
      <c r="O14" s="0"/>
      <c r="Q14" s="0"/>
      <c r="R14" s="330"/>
    </row>
    <row r="15" customFormat="false" ht="12.75" hidden="false" customHeight="false" outlineLevel="0" collapsed="false">
      <c r="B15" s="0"/>
      <c r="C15" s="334" t="s">
        <v>563</v>
      </c>
      <c r="D15" s="335" t="s">
        <v>551</v>
      </c>
      <c r="E15" s="335" t="s">
        <v>546</v>
      </c>
      <c r="F15" s="336" t="n">
        <v>40967</v>
      </c>
      <c r="G15" s="335" t="s">
        <v>547</v>
      </c>
      <c r="H15" s="335" t="s">
        <v>548</v>
      </c>
      <c r="I15" s="335" t="s">
        <v>549</v>
      </c>
      <c r="J15" s="337" t="n">
        <v>1133</v>
      </c>
      <c r="K15" s="0"/>
      <c r="L15" s="337" t="n">
        <v>875.5</v>
      </c>
      <c r="M15" s="0"/>
      <c r="N15" s="337" t="n">
        <v>669.5</v>
      </c>
      <c r="O15" s="0"/>
      <c r="Q15" s="0"/>
      <c r="R15" s="330"/>
    </row>
    <row r="16" customFormat="false" ht="12.75" hidden="false" customHeight="false" outlineLevel="0" collapsed="false">
      <c r="B16" s="0"/>
      <c r="C16" s="334" t="s">
        <v>564</v>
      </c>
      <c r="D16" s="335" t="s">
        <v>565</v>
      </c>
      <c r="E16" s="335" t="s">
        <v>546</v>
      </c>
      <c r="F16" s="336" t="n">
        <v>38643</v>
      </c>
      <c r="G16" s="335" t="s">
        <v>547</v>
      </c>
      <c r="H16" s="0"/>
      <c r="I16" s="0"/>
      <c r="J16" s="337" t="n">
        <v>1133</v>
      </c>
      <c r="K16" s="0"/>
      <c r="L16" s="0"/>
      <c r="M16" s="0"/>
      <c r="N16" s="0"/>
      <c r="O16" s="0"/>
      <c r="Q16" s="0"/>
      <c r="R16" s="330"/>
    </row>
    <row r="17" customFormat="false" ht="12.75" hidden="false" customHeight="false" outlineLevel="0" collapsed="false">
      <c r="A17" s="50" t="n">
        <v>2002</v>
      </c>
      <c r="B17" s="0"/>
      <c r="C17" s="0"/>
      <c r="D17" s="0"/>
      <c r="E17" s="0"/>
      <c r="F17" s="0"/>
      <c r="G17" s="0"/>
      <c r="H17" s="0"/>
      <c r="I17" s="0"/>
      <c r="J17" s="337" t="s">
        <v>566</v>
      </c>
      <c r="K17" s="337" t="n">
        <v>13596</v>
      </c>
      <c r="L17" s="337" t="s">
        <v>567</v>
      </c>
      <c r="M17" s="337" t="n">
        <v>8755</v>
      </c>
      <c r="N17" s="337" t="s">
        <v>568</v>
      </c>
      <c r="O17" s="337" t="n">
        <v>6695</v>
      </c>
      <c r="P17" s="338" t="n">
        <v>29046</v>
      </c>
      <c r="Q17" s="0" t="s">
        <v>424</v>
      </c>
      <c r="R17" s="339"/>
    </row>
    <row r="18" customFormat="false" ht="12.75" hidden="false" customHeight="false" outlineLevel="0" collapsed="false">
      <c r="B18" s="333" t="s">
        <v>440</v>
      </c>
      <c r="C18" s="0"/>
      <c r="D18" s="0"/>
      <c r="E18" s="0"/>
      <c r="F18" s="0"/>
      <c r="G18" s="0"/>
      <c r="H18" s="0"/>
      <c r="I18" s="0"/>
      <c r="J18" s="0"/>
      <c r="K18" s="0"/>
      <c r="L18" s="0"/>
      <c r="M18" s="0"/>
      <c r="N18" s="0"/>
      <c r="O18" s="0"/>
      <c r="Q18" s="0"/>
      <c r="R18" s="330"/>
    </row>
    <row r="19" customFormat="false" ht="12.75" hidden="false" customHeight="false" outlineLevel="0" collapsed="false">
      <c r="B19" s="0"/>
      <c r="C19" s="334" t="s">
        <v>569</v>
      </c>
      <c r="D19" s="335" t="s">
        <v>551</v>
      </c>
      <c r="E19" s="335" t="s">
        <v>546</v>
      </c>
      <c r="F19" s="336" t="n">
        <v>38973</v>
      </c>
      <c r="G19" s="335" t="s">
        <v>558</v>
      </c>
      <c r="H19" s="335" t="s">
        <v>559</v>
      </c>
      <c r="I19" s="335" t="s">
        <v>560</v>
      </c>
      <c r="J19" s="337" t="n">
        <v>2266</v>
      </c>
      <c r="K19" s="0"/>
      <c r="L19" s="337" t="n">
        <v>1751</v>
      </c>
      <c r="M19" s="0"/>
      <c r="N19" s="337" t="n">
        <v>1339</v>
      </c>
      <c r="O19" s="0"/>
      <c r="Q19" s="0"/>
      <c r="R19" s="330"/>
    </row>
    <row r="20" customFormat="false" ht="12.75" hidden="false" customHeight="false" outlineLevel="0" collapsed="false">
      <c r="B20" s="0"/>
      <c r="C20" s="334" t="s">
        <v>570</v>
      </c>
      <c r="D20" s="335" t="s">
        <v>551</v>
      </c>
      <c r="E20" s="335" t="s">
        <v>546</v>
      </c>
      <c r="F20" s="336" t="n">
        <v>40481</v>
      </c>
      <c r="G20" s="335" t="s">
        <v>547</v>
      </c>
      <c r="H20" s="335" t="s">
        <v>548</v>
      </c>
      <c r="I20" s="335" t="s">
        <v>549</v>
      </c>
      <c r="J20" s="337" t="n">
        <v>1133</v>
      </c>
      <c r="K20" s="0"/>
      <c r="L20" s="337" t="n">
        <v>875.5</v>
      </c>
      <c r="M20" s="0"/>
      <c r="N20" s="337" t="n">
        <v>669.5</v>
      </c>
      <c r="O20" s="0"/>
      <c r="Q20" s="0"/>
      <c r="R20" s="330"/>
    </row>
    <row r="21" customFormat="false" ht="12.75" hidden="false" customHeight="false" outlineLevel="0" collapsed="false">
      <c r="B21" s="0"/>
      <c r="C21" s="334" t="s">
        <v>571</v>
      </c>
      <c r="D21" s="335" t="s">
        <v>545</v>
      </c>
      <c r="E21" s="335" t="s">
        <v>546</v>
      </c>
      <c r="F21" s="336" t="n">
        <v>39346</v>
      </c>
      <c r="G21" s="335" t="s">
        <v>547</v>
      </c>
      <c r="H21" s="335" t="s">
        <v>548</v>
      </c>
      <c r="I21" s="335" t="s">
        <v>549</v>
      </c>
      <c r="J21" s="337" t="n">
        <v>1133</v>
      </c>
      <c r="K21" s="0"/>
      <c r="L21" s="337" t="n">
        <v>875.5</v>
      </c>
      <c r="M21" s="0"/>
      <c r="N21" s="337" t="n">
        <v>669.5</v>
      </c>
      <c r="O21" s="0"/>
      <c r="Q21" s="0"/>
      <c r="R21" s="339"/>
    </row>
    <row r="22" customFormat="false" ht="12.75" hidden="false" customHeight="false" outlineLevel="0" collapsed="false">
      <c r="B22" s="0"/>
      <c r="C22" s="334" t="s">
        <v>572</v>
      </c>
      <c r="D22" s="335" t="s">
        <v>545</v>
      </c>
      <c r="E22" s="335" t="s">
        <v>546</v>
      </c>
      <c r="F22" s="336" t="n">
        <v>40203</v>
      </c>
      <c r="G22" s="335" t="s">
        <v>547</v>
      </c>
      <c r="H22" s="335" t="s">
        <v>548</v>
      </c>
      <c r="I22" s="335" t="s">
        <v>549</v>
      </c>
      <c r="J22" s="337" t="n">
        <v>1133</v>
      </c>
      <c r="K22" s="0"/>
      <c r="L22" s="337" t="n">
        <v>875.5</v>
      </c>
      <c r="M22" s="0"/>
      <c r="N22" s="337" t="n">
        <v>669.5</v>
      </c>
      <c r="O22" s="0"/>
      <c r="Q22" s="0"/>
      <c r="R22" s="330"/>
    </row>
    <row r="23" customFormat="false" ht="12.75" hidden="false" customHeight="false" outlineLevel="0" collapsed="false">
      <c r="B23" s="0"/>
      <c r="C23" s="334" t="s">
        <v>573</v>
      </c>
      <c r="D23" s="335" t="s">
        <v>551</v>
      </c>
      <c r="E23" s="335" t="s">
        <v>546</v>
      </c>
      <c r="F23" s="336" t="n">
        <v>40891</v>
      </c>
      <c r="G23" s="335" t="s">
        <v>547</v>
      </c>
      <c r="H23" s="335" t="s">
        <v>548</v>
      </c>
      <c r="I23" s="335" t="s">
        <v>549</v>
      </c>
      <c r="J23" s="337" t="n">
        <v>1133</v>
      </c>
      <c r="K23" s="0"/>
      <c r="L23" s="337" t="n">
        <v>875.5</v>
      </c>
      <c r="M23" s="0"/>
      <c r="N23" s="337" t="n">
        <v>669.5</v>
      </c>
      <c r="O23" s="0"/>
      <c r="Q23" s="0"/>
      <c r="R23" s="330"/>
    </row>
    <row r="24" customFormat="false" ht="12.75" hidden="false" customHeight="false" outlineLevel="0" collapsed="false">
      <c r="B24" s="0"/>
      <c r="C24" s="334" t="s">
        <v>574</v>
      </c>
      <c r="D24" s="335" t="s">
        <v>551</v>
      </c>
      <c r="E24" s="335" t="s">
        <v>546</v>
      </c>
      <c r="F24" s="336" t="n">
        <v>40716</v>
      </c>
      <c r="G24" s="335" t="s">
        <v>547</v>
      </c>
      <c r="H24" s="335" t="s">
        <v>548</v>
      </c>
      <c r="I24" s="335" t="s">
        <v>549</v>
      </c>
      <c r="J24" s="337" t="n">
        <v>1133</v>
      </c>
      <c r="K24" s="0"/>
      <c r="L24" s="337" t="n">
        <v>875.5</v>
      </c>
      <c r="M24" s="0"/>
      <c r="N24" s="337" t="n">
        <v>669.5</v>
      </c>
      <c r="O24" s="0"/>
      <c r="Q24" s="0"/>
      <c r="R24" s="330"/>
    </row>
    <row r="25" customFormat="false" ht="12.75" hidden="false" customHeight="false" outlineLevel="0" collapsed="false">
      <c r="B25" s="0"/>
      <c r="C25" s="334" t="s">
        <v>575</v>
      </c>
      <c r="D25" s="335" t="s">
        <v>545</v>
      </c>
      <c r="E25" s="335" t="s">
        <v>546</v>
      </c>
      <c r="F25" s="336" t="n">
        <v>41087</v>
      </c>
      <c r="G25" s="335" t="s">
        <v>547</v>
      </c>
      <c r="H25" s="335" t="s">
        <v>548</v>
      </c>
      <c r="I25" s="335" t="s">
        <v>549</v>
      </c>
      <c r="J25" s="337" t="n">
        <v>1133</v>
      </c>
      <c r="K25" s="0"/>
      <c r="L25" s="337" t="n">
        <v>875.5</v>
      </c>
      <c r="M25" s="0"/>
      <c r="N25" s="337" t="n">
        <v>669.5</v>
      </c>
      <c r="O25" s="0"/>
      <c r="Q25" s="0"/>
      <c r="R25" s="330"/>
    </row>
    <row r="26" customFormat="false" ht="12.75" hidden="false" customHeight="false" outlineLevel="0" collapsed="false">
      <c r="B26" s="0"/>
      <c r="C26" s="334" t="s">
        <v>576</v>
      </c>
      <c r="D26" s="335" t="s">
        <v>551</v>
      </c>
      <c r="E26" s="335" t="s">
        <v>546</v>
      </c>
      <c r="F26" s="336" t="n">
        <v>39885</v>
      </c>
      <c r="G26" s="335" t="s">
        <v>547</v>
      </c>
      <c r="H26" s="335" t="s">
        <v>548</v>
      </c>
      <c r="I26" s="335" t="s">
        <v>549</v>
      </c>
      <c r="J26" s="337" t="n">
        <v>1133</v>
      </c>
      <c r="K26" s="0"/>
      <c r="L26" s="337" t="n">
        <v>875.5</v>
      </c>
      <c r="M26" s="0"/>
      <c r="N26" s="337" t="n">
        <v>669.5</v>
      </c>
      <c r="O26" s="0"/>
      <c r="Q26" s="0"/>
      <c r="R26" s="330"/>
    </row>
    <row r="27" customFormat="false" ht="12.75" hidden="false" customHeight="false" outlineLevel="0" collapsed="false">
      <c r="B27" s="0"/>
      <c r="C27" s="334" t="s">
        <v>577</v>
      </c>
      <c r="D27" s="335" t="s">
        <v>545</v>
      </c>
      <c r="E27" s="335" t="s">
        <v>546</v>
      </c>
      <c r="F27" s="336" t="n">
        <v>40980</v>
      </c>
      <c r="G27" s="335" t="s">
        <v>547</v>
      </c>
      <c r="H27" s="335" t="s">
        <v>548</v>
      </c>
      <c r="I27" s="335" t="s">
        <v>549</v>
      </c>
      <c r="J27" s="337" t="n">
        <v>1133</v>
      </c>
      <c r="K27" s="0"/>
      <c r="L27" s="337" t="n">
        <v>875.5</v>
      </c>
      <c r="M27" s="0"/>
      <c r="N27" s="337" t="n">
        <v>669.5</v>
      </c>
      <c r="O27" s="0"/>
      <c r="Q27" s="0"/>
      <c r="R27" s="330"/>
    </row>
    <row r="28" customFormat="false" ht="12.75" hidden="false" customHeight="false" outlineLevel="0" collapsed="false">
      <c r="A28" s="50" t="n">
        <v>2006</v>
      </c>
      <c r="B28" s="0"/>
      <c r="C28" s="0"/>
      <c r="D28" s="0"/>
      <c r="E28" s="0"/>
      <c r="F28" s="0"/>
      <c r="G28" s="0"/>
      <c r="H28" s="0"/>
      <c r="I28" s="0"/>
      <c r="J28" s="337" t="s">
        <v>566</v>
      </c>
      <c r="K28" s="337" t="n">
        <v>11330</v>
      </c>
      <c r="L28" s="337" t="s">
        <v>567</v>
      </c>
      <c r="M28" s="337" t="n">
        <v>8755</v>
      </c>
      <c r="N28" s="337" t="s">
        <v>568</v>
      </c>
      <c r="O28" s="337" t="n">
        <v>6695</v>
      </c>
      <c r="P28" s="338" t="n">
        <v>26780</v>
      </c>
      <c r="Q28" s="0" t="s">
        <v>578</v>
      </c>
      <c r="R28" s="330"/>
    </row>
    <row r="29" customFormat="false" ht="12.75" hidden="false" customHeight="false" outlineLevel="0" collapsed="false">
      <c r="B29" s="333" t="s">
        <v>441</v>
      </c>
      <c r="C29" s="0"/>
      <c r="D29" s="0"/>
      <c r="E29" s="0"/>
      <c r="F29" s="0"/>
      <c r="G29" s="0"/>
      <c r="H29" s="0"/>
      <c r="I29" s="0"/>
      <c r="J29" s="0"/>
      <c r="K29" s="0"/>
      <c r="L29" s="0"/>
      <c r="M29" s="0"/>
      <c r="N29" s="0"/>
      <c r="O29" s="0"/>
      <c r="Q29" s="0"/>
      <c r="R29" s="330"/>
    </row>
    <row r="30" customFormat="false" ht="12.75" hidden="false" customHeight="false" outlineLevel="0" collapsed="false">
      <c r="B30" s="0"/>
      <c r="C30" s="334" t="s">
        <v>579</v>
      </c>
      <c r="D30" s="335" t="s">
        <v>545</v>
      </c>
      <c r="E30" s="335" t="s">
        <v>546</v>
      </c>
      <c r="F30" s="336" t="n">
        <v>40304</v>
      </c>
      <c r="G30" s="335" t="s">
        <v>547</v>
      </c>
      <c r="H30" s="335" t="s">
        <v>548</v>
      </c>
      <c r="I30" s="335" t="s">
        <v>549</v>
      </c>
      <c r="J30" s="337" t="n">
        <v>1133</v>
      </c>
      <c r="K30" s="0"/>
      <c r="L30" s="337" t="n">
        <v>875.5</v>
      </c>
      <c r="M30" s="0"/>
      <c r="N30" s="337" t="n">
        <v>669.5</v>
      </c>
      <c r="O30" s="0"/>
      <c r="Q30" s="0"/>
      <c r="R30" s="330"/>
    </row>
    <row r="31" customFormat="false" ht="12.75" hidden="false" customHeight="false" outlineLevel="0" collapsed="false">
      <c r="B31" s="0"/>
      <c r="C31" s="334" t="s">
        <v>580</v>
      </c>
      <c r="D31" s="335" t="s">
        <v>545</v>
      </c>
      <c r="E31" s="335" t="s">
        <v>546</v>
      </c>
      <c r="F31" s="336" t="n">
        <v>38878</v>
      </c>
      <c r="G31" s="335" t="s">
        <v>547</v>
      </c>
      <c r="H31" s="0"/>
      <c r="I31" s="0"/>
      <c r="J31" s="337" t="n">
        <v>1133</v>
      </c>
      <c r="K31" s="0"/>
      <c r="L31" s="0"/>
      <c r="M31" s="0"/>
      <c r="N31" s="0"/>
      <c r="O31" s="0"/>
      <c r="Q31" s="0"/>
      <c r="R31" s="330"/>
    </row>
    <row r="32" customFormat="false" ht="12.75" hidden="false" customHeight="false" outlineLevel="0" collapsed="false">
      <c r="B32" s="0"/>
      <c r="C32" s="334" t="s">
        <v>581</v>
      </c>
      <c r="D32" s="335" t="s">
        <v>551</v>
      </c>
      <c r="E32" s="335" t="s">
        <v>546</v>
      </c>
      <c r="F32" s="336" t="n">
        <v>39766</v>
      </c>
      <c r="G32" s="335" t="s">
        <v>547</v>
      </c>
      <c r="H32" s="335" t="s">
        <v>548</v>
      </c>
      <c r="I32" s="335" t="s">
        <v>549</v>
      </c>
      <c r="J32" s="337" t="n">
        <v>1133</v>
      </c>
      <c r="K32" s="0"/>
      <c r="L32" s="337" t="n">
        <v>875.5</v>
      </c>
      <c r="M32" s="0"/>
      <c r="N32" s="337" t="n">
        <v>669.5</v>
      </c>
      <c r="O32" s="0"/>
      <c r="Q32" s="0"/>
      <c r="R32" s="339"/>
    </row>
    <row r="33" customFormat="false" ht="12.75" hidden="false" customHeight="false" outlineLevel="0" collapsed="false">
      <c r="A33" s="50" t="n">
        <v>3319</v>
      </c>
      <c r="B33" s="0"/>
      <c r="C33" s="0"/>
      <c r="D33" s="0"/>
      <c r="E33" s="0"/>
      <c r="F33" s="0"/>
      <c r="G33" s="0"/>
      <c r="H33" s="0"/>
      <c r="I33" s="0"/>
      <c r="J33" s="337" t="s">
        <v>566</v>
      </c>
      <c r="K33" s="337" t="n">
        <v>3399</v>
      </c>
      <c r="L33" s="337" t="s">
        <v>567</v>
      </c>
      <c r="M33" s="337" t="n">
        <v>1751</v>
      </c>
      <c r="N33" s="337" t="s">
        <v>568</v>
      </c>
      <c r="O33" s="337" t="n">
        <v>1339</v>
      </c>
      <c r="P33" s="338" t="n">
        <v>6489</v>
      </c>
      <c r="Q33" s="0" t="s">
        <v>424</v>
      </c>
      <c r="R33" s="330"/>
    </row>
    <row r="34" customFormat="false" ht="12.75" hidden="false" customHeight="false" outlineLevel="0" collapsed="false">
      <c r="B34" s="333" t="s">
        <v>442</v>
      </c>
      <c r="C34" s="0"/>
      <c r="D34" s="0"/>
      <c r="E34" s="0"/>
      <c r="F34" s="0"/>
      <c r="G34" s="0"/>
      <c r="H34" s="0"/>
      <c r="I34" s="0"/>
      <c r="J34" s="0"/>
      <c r="K34" s="0"/>
      <c r="L34" s="0"/>
      <c r="M34" s="0"/>
      <c r="N34" s="0"/>
      <c r="O34" s="0"/>
      <c r="Q34" s="0"/>
      <c r="R34" s="330"/>
    </row>
    <row r="35" customFormat="false" ht="12.75" hidden="false" customHeight="false" outlineLevel="0" collapsed="false">
      <c r="B35" s="0"/>
      <c r="C35" s="334" t="s">
        <v>582</v>
      </c>
      <c r="D35" s="335" t="s">
        <v>551</v>
      </c>
      <c r="E35" s="335" t="s">
        <v>546</v>
      </c>
      <c r="F35" s="336" t="n">
        <v>41023</v>
      </c>
      <c r="G35" s="335" t="s">
        <v>547</v>
      </c>
      <c r="H35" s="335" t="s">
        <v>548</v>
      </c>
      <c r="I35" s="335" t="s">
        <v>549</v>
      </c>
      <c r="J35" s="337" t="n">
        <v>1133</v>
      </c>
      <c r="K35" s="0"/>
      <c r="L35" s="337" t="n">
        <v>875.5</v>
      </c>
      <c r="M35" s="0"/>
      <c r="N35" s="337" t="n">
        <v>669.5</v>
      </c>
      <c r="O35" s="0"/>
      <c r="Q35" s="0"/>
      <c r="R35" s="330"/>
    </row>
    <row r="36" customFormat="false" ht="12.75" hidden="false" customHeight="false" outlineLevel="0" collapsed="false">
      <c r="B36" s="0"/>
      <c r="C36" s="334" t="s">
        <v>583</v>
      </c>
      <c r="D36" s="335" t="s">
        <v>551</v>
      </c>
      <c r="E36" s="335" t="s">
        <v>546</v>
      </c>
      <c r="F36" s="336" t="n">
        <v>40933</v>
      </c>
      <c r="G36" s="335" t="s">
        <v>547</v>
      </c>
      <c r="H36" s="335" t="s">
        <v>548</v>
      </c>
      <c r="I36" s="335" t="s">
        <v>549</v>
      </c>
      <c r="J36" s="337" t="n">
        <v>1133</v>
      </c>
      <c r="K36" s="0"/>
      <c r="L36" s="337" t="n">
        <v>875.5</v>
      </c>
      <c r="M36" s="0"/>
      <c r="N36" s="337" t="n">
        <v>669.5</v>
      </c>
      <c r="O36" s="0"/>
      <c r="Q36" s="0"/>
      <c r="R36" s="330"/>
    </row>
    <row r="37" customFormat="false" ht="12.75" hidden="false" customHeight="false" outlineLevel="0" collapsed="false">
      <c r="B37" s="0"/>
      <c r="C37" s="334" t="s">
        <v>584</v>
      </c>
      <c r="D37" s="335" t="s">
        <v>545</v>
      </c>
      <c r="E37" s="335" t="s">
        <v>546</v>
      </c>
      <c r="F37" s="336" t="n">
        <v>40080</v>
      </c>
      <c r="G37" s="335" t="s">
        <v>558</v>
      </c>
      <c r="H37" s="335" t="s">
        <v>559</v>
      </c>
      <c r="I37" s="335" t="s">
        <v>560</v>
      </c>
      <c r="J37" s="337" t="n">
        <v>2266</v>
      </c>
      <c r="K37" s="0"/>
      <c r="L37" s="337" t="n">
        <v>1751</v>
      </c>
      <c r="M37" s="0"/>
      <c r="N37" s="337" t="n">
        <v>1339</v>
      </c>
      <c r="O37" s="0"/>
      <c r="Q37" s="0"/>
      <c r="R37" s="339"/>
    </row>
    <row r="38" customFormat="false" ht="12.75" hidden="false" customHeight="false" outlineLevel="0" collapsed="false">
      <c r="B38" s="0"/>
      <c r="C38" s="334" t="s">
        <v>585</v>
      </c>
      <c r="D38" s="335" t="s">
        <v>545</v>
      </c>
      <c r="E38" s="335" t="s">
        <v>546</v>
      </c>
      <c r="F38" s="336" t="n">
        <v>39456</v>
      </c>
      <c r="G38" s="335" t="s">
        <v>547</v>
      </c>
      <c r="H38" s="335" t="s">
        <v>548</v>
      </c>
      <c r="I38" s="335" t="s">
        <v>549</v>
      </c>
      <c r="J38" s="337" t="n">
        <v>1133</v>
      </c>
      <c r="K38" s="0"/>
      <c r="L38" s="337" t="n">
        <v>875.5</v>
      </c>
      <c r="M38" s="0"/>
      <c r="N38" s="337" t="n">
        <v>669.5</v>
      </c>
      <c r="O38" s="0"/>
      <c r="Q38" s="0"/>
      <c r="R38" s="330"/>
    </row>
    <row r="39" customFormat="false" ht="12.75" hidden="false" customHeight="false" outlineLevel="0" collapsed="false">
      <c r="B39" s="0"/>
      <c r="C39" s="334" t="s">
        <v>586</v>
      </c>
      <c r="D39" s="335" t="s">
        <v>545</v>
      </c>
      <c r="E39" s="335" t="s">
        <v>546</v>
      </c>
      <c r="F39" s="336" t="n">
        <v>38900</v>
      </c>
      <c r="G39" s="335" t="s">
        <v>558</v>
      </c>
      <c r="H39" s="0"/>
      <c r="I39" s="0"/>
      <c r="J39" s="337" t="n">
        <v>2266</v>
      </c>
      <c r="K39" s="0"/>
      <c r="L39" s="0"/>
      <c r="M39" s="0"/>
      <c r="N39" s="0"/>
      <c r="O39" s="0"/>
      <c r="Q39" s="0"/>
      <c r="R39" s="330"/>
    </row>
    <row r="40" customFormat="false" ht="12.75" hidden="false" customHeight="false" outlineLevel="0" collapsed="false">
      <c r="B40" s="0"/>
      <c r="C40" s="334" t="s">
        <v>587</v>
      </c>
      <c r="D40" s="335" t="s">
        <v>545</v>
      </c>
      <c r="E40" s="335" t="s">
        <v>546</v>
      </c>
      <c r="F40" s="336" t="n">
        <v>40178</v>
      </c>
      <c r="G40" s="335" t="s">
        <v>547</v>
      </c>
      <c r="H40" s="335" t="s">
        <v>548</v>
      </c>
      <c r="I40" s="335" t="s">
        <v>549</v>
      </c>
      <c r="J40" s="337" t="n">
        <v>1133</v>
      </c>
      <c r="K40" s="0"/>
      <c r="L40" s="337" t="n">
        <v>875.5</v>
      </c>
      <c r="M40" s="0"/>
      <c r="N40" s="337" t="n">
        <v>669.5</v>
      </c>
      <c r="O40" s="0"/>
      <c r="Q40" s="0"/>
      <c r="R40" s="330"/>
    </row>
    <row r="41" customFormat="false" ht="12.75" hidden="false" customHeight="false" outlineLevel="0" collapsed="false">
      <c r="A41" s="50" t="n">
        <v>2183</v>
      </c>
      <c r="B41" s="0"/>
      <c r="C41" s="0"/>
      <c r="D41" s="0"/>
      <c r="E41" s="0"/>
      <c r="F41" s="0"/>
      <c r="G41" s="0"/>
      <c r="H41" s="0"/>
      <c r="I41" s="0"/>
      <c r="J41" s="337" t="s">
        <v>566</v>
      </c>
      <c r="K41" s="337" t="n">
        <v>9064</v>
      </c>
      <c r="L41" s="337" t="s">
        <v>567</v>
      </c>
      <c r="M41" s="337" t="n">
        <v>5253</v>
      </c>
      <c r="N41" s="337" t="s">
        <v>568</v>
      </c>
      <c r="O41" s="337" t="n">
        <v>4017</v>
      </c>
      <c r="P41" s="338" t="n">
        <v>18334</v>
      </c>
      <c r="Q41" s="0" t="s">
        <v>424</v>
      </c>
      <c r="R41" s="330"/>
    </row>
    <row r="42" customFormat="false" ht="12.75" hidden="false" customHeight="false" outlineLevel="0" collapsed="false">
      <c r="B42" s="333" t="s">
        <v>443</v>
      </c>
      <c r="C42" s="0"/>
      <c r="D42" s="0"/>
      <c r="E42" s="0"/>
      <c r="F42" s="0"/>
      <c r="G42" s="0"/>
      <c r="H42" s="0"/>
      <c r="I42" s="0"/>
      <c r="J42" s="0"/>
      <c r="K42" s="0"/>
      <c r="L42" s="0"/>
      <c r="M42" s="0"/>
      <c r="N42" s="0"/>
      <c r="O42" s="0"/>
      <c r="Q42" s="0"/>
      <c r="R42" s="330"/>
    </row>
    <row r="43" customFormat="false" ht="12.75" hidden="false" customHeight="false" outlineLevel="0" collapsed="false">
      <c r="B43" s="333"/>
      <c r="C43" s="340" t="s">
        <v>588</v>
      </c>
      <c r="D43" s="341" t="s">
        <v>545</v>
      </c>
      <c r="E43" s="341" t="s">
        <v>546</v>
      </c>
      <c r="F43" s="0"/>
      <c r="G43" s="0"/>
      <c r="H43" s="0"/>
      <c r="I43" s="0"/>
      <c r="J43" s="0"/>
      <c r="K43" s="0"/>
      <c r="L43" s="0"/>
      <c r="M43" s="0"/>
      <c r="N43" s="0"/>
      <c r="O43" s="0"/>
      <c r="Q43" s="0"/>
      <c r="R43" s="339"/>
    </row>
    <row r="44" customFormat="false" ht="12.75" hidden="false" customHeight="false" outlineLevel="0" collapsed="false">
      <c r="B44" s="333"/>
      <c r="C44" s="342" t="s">
        <v>589</v>
      </c>
      <c r="D44" s="341" t="s">
        <v>590</v>
      </c>
      <c r="E44" s="341" t="s">
        <v>546</v>
      </c>
      <c r="F44" s="0"/>
      <c r="G44" s="0"/>
      <c r="H44" s="0"/>
      <c r="I44" s="0"/>
      <c r="J44" s="0"/>
      <c r="K44" s="0"/>
      <c r="L44" s="0"/>
      <c r="M44" s="0"/>
      <c r="N44" s="0"/>
      <c r="O44" s="0"/>
      <c r="Q44" s="0"/>
      <c r="R44" s="330"/>
    </row>
    <row r="45" customFormat="false" ht="12.75" hidden="false" customHeight="false" outlineLevel="0" collapsed="false">
      <c r="B45" s="333"/>
      <c r="C45" s="342" t="s">
        <v>591</v>
      </c>
      <c r="D45" s="341" t="s">
        <v>551</v>
      </c>
      <c r="E45" s="341" t="s">
        <v>546</v>
      </c>
      <c r="F45" s="0"/>
      <c r="G45" s="0"/>
      <c r="H45" s="0"/>
      <c r="I45" s="0"/>
      <c r="J45" s="0"/>
      <c r="K45" s="0"/>
      <c r="L45" s="0"/>
      <c r="M45" s="0"/>
      <c r="N45" s="0"/>
      <c r="O45" s="0"/>
      <c r="Q45" s="0"/>
      <c r="R45" s="330"/>
    </row>
    <row r="46" customFormat="false" ht="12.75" hidden="false" customHeight="false" outlineLevel="0" collapsed="false">
      <c r="B46" s="333"/>
      <c r="C46" s="342" t="s">
        <v>592</v>
      </c>
      <c r="D46" s="341" t="s">
        <v>551</v>
      </c>
      <c r="E46" s="341" t="s">
        <v>546</v>
      </c>
      <c r="F46" s="0"/>
      <c r="G46" s="0"/>
      <c r="H46" s="0"/>
      <c r="I46" s="0"/>
      <c r="J46" s="0"/>
      <c r="K46" s="0"/>
      <c r="L46" s="0"/>
      <c r="M46" s="0"/>
      <c r="N46" s="0"/>
      <c r="O46" s="0"/>
      <c r="Q46" s="0"/>
      <c r="R46" s="330"/>
    </row>
    <row r="47" customFormat="false" ht="12.75" hidden="false" customHeight="false" outlineLevel="0" collapsed="false">
      <c r="B47" s="333"/>
      <c r="C47" s="342" t="s">
        <v>593</v>
      </c>
      <c r="D47" s="341" t="s">
        <v>590</v>
      </c>
      <c r="E47" s="341" t="s">
        <v>546</v>
      </c>
      <c r="F47" s="0"/>
      <c r="G47" s="0"/>
      <c r="H47" s="0"/>
      <c r="I47" s="0"/>
      <c r="J47" s="0"/>
      <c r="K47" s="0"/>
      <c r="L47" s="0"/>
      <c r="M47" s="0"/>
      <c r="N47" s="0"/>
      <c r="O47" s="0"/>
      <c r="Q47" s="0"/>
      <c r="R47" s="330"/>
    </row>
    <row r="48" customFormat="false" ht="12.75" hidden="false" customHeight="false" outlineLevel="0" collapsed="false">
      <c r="B48" s="333"/>
      <c r="C48" s="342" t="s">
        <v>594</v>
      </c>
      <c r="D48" s="341" t="s">
        <v>590</v>
      </c>
      <c r="E48" s="341" t="s">
        <v>546</v>
      </c>
      <c r="F48" s="0"/>
      <c r="G48" s="0"/>
      <c r="H48" s="0"/>
      <c r="I48" s="0"/>
      <c r="J48" s="0"/>
      <c r="K48" s="0"/>
      <c r="L48" s="0"/>
      <c r="M48" s="0"/>
      <c r="N48" s="0"/>
      <c r="O48" s="0"/>
      <c r="Q48" s="0"/>
      <c r="R48" s="330"/>
    </row>
    <row r="49" customFormat="false" ht="12.75" hidden="false" customHeight="false" outlineLevel="0" collapsed="false">
      <c r="B49" s="333"/>
      <c r="C49" s="342" t="s">
        <v>595</v>
      </c>
      <c r="D49" s="341" t="s">
        <v>590</v>
      </c>
      <c r="E49" s="341" t="s">
        <v>546</v>
      </c>
      <c r="F49" s="0"/>
      <c r="G49" s="0"/>
      <c r="H49" s="0"/>
      <c r="I49" s="0"/>
      <c r="J49" s="0"/>
      <c r="K49" s="0"/>
      <c r="L49" s="0"/>
      <c r="M49" s="0"/>
      <c r="N49" s="0"/>
      <c r="O49" s="0"/>
      <c r="Q49" s="0"/>
      <c r="R49" s="330"/>
    </row>
    <row r="50" customFormat="false" ht="12.75" hidden="false" customHeight="false" outlineLevel="0" collapsed="false">
      <c r="B50" s="333"/>
      <c r="C50" s="342" t="s">
        <v>596</v>
      </c>
      <c r="D50" s="341" t="s">
        <v>551</v>
      </c>
      <c r="E50" s="341" t="s">
        <v>546</v>
      </c>
      <c r="F50" s="0"/>
      <c r="G50" s="0"/>
      <c r="H50" s="0"/>
      <c r="I50" s="0"/>
      <c r="J50" s="0"/>
      <c r="K50" s="0"/>
      <c r="L50" s="0"/>
      <c r="M50" s="0"/>
      <c r="N50" s="0"/>
      <c r="O50" s="0"/>
      <c r="Q50" s="0"/>
      <c r="R50" s="339"/>
    </row>
    <row r="51" customFormat="false" ht="22.5" hidden="false" customHeight="false" outlineLevel="0" collapsed="false">
      <c r="B51" s="333"/>
      <c r="C51" s="340" t="s">
        <v>597</v>
      </c>
      <c r="D51" s="341" t="s">
        <v>545</v>
      </c>
      <c r="E51" s="341" t="s">
        <v>546</v>
      </c>
      <c r="F51" s="0"/>
      <c r="G51" s="0"/>
      <c r="H51" s="0"/>
      <c r="I51" s="0"/>
      <c r="J51" s="0"/>
      <c r="K51" s="0"/>
      <c r="L51" s="0"/>
      <c r="M51" s="0"/>
      <c r="N51" s="0"/>
      <c r="O51" s="0"/>
      <c r="Q51" s="0"/>
      <c r="R51" s="330"/>
    </row>
    <row r="52" customFormat="false" ht="12.75" hidden="false" customHeight="false" outlineLevel="0" collapsed="false">
      <c r="B52" s="333"/>
      <c r="C52" s="342" t="s">
        <v>598</v>
      </c>
      <c r="D52" s="341" t="s">
        <v>551</v>
      </c>
      <c r="E52" s="341" t="s">
        <v>546</v>
      </c>
      <c r="F52" s="0"/>
      <c r="G52" s="0"/>
      <c r="H52" s="0"/>
      <c r="I52" s="0"/>
      <c r="J52" s="0"/>
      <c r="K52" s="0"/>
      <c r="L52" s="0"/>
      <c r="M52" s="0"/>
      <c r="N52" s="0"/>
      <c r="O52" s="0"/>
      <c r="Q52" s="0"/>
      <c r="R52" s="330"/>
    </row>
    <row r="53" customFormat="false" ht="12.75" hidden="false" customHeight="false" outlineLevel="0" collapsed="false">
      <c r="B53" s="333"/>
      <c r="C53" s="342" t="s">
        <v>599</v>
      </c>
      <c r="D53" s="341" t="s">
        <v>551</v>
      </c>
      <c r="E53" s="341" t="s">
        <v>546</v>
      </c>
      <c r="F53" s="0"/>
      <c r="G53" s="0"/>
      <c r="H53" s="0"/>
      <c r="I53" s="0"/>
      <c r="J53" s="0"/>
      <c r="K53" s="0"/>
      <c r="L53" s="0"/>
      <c r="M53" s="0"/>
      <c r="N53" s="0"/>
      <c r="O53" s="0"/>
      <c r="Q53" s="0"/>
      <c r="R53" s="330"/>
    </row>
    <row r="54" customFormat="false" ht="12.75" hidden="false" customHeight="false" outlineLevel="0" collapsed="false">
      <c r="B54" s="333"/>
      <c r="C54" s="342" t="s">
        <v>600</v>
      </c>
      <c r="D54" s="341" t="s">
        <v>551</v>
      </c>
      <c r="E54" s="341" t="s">
        <v>546</v>
      </c>
      <c r="F54" s="0"/>
      <c r="G54" s="0"/>
      <c r="H54" s="0"/>
      <c r="I54" s="0"/>
      <c r="J54" s="0"/>
      <c r="K54" s="0"/>
      <c r="L54" s="0"/>
      <c r="M54" s="0"/>
      <c r="N54" s="0"/>
      <c r="O54" s="0"/>
      <c r="Q54" s="0"/>
      <c r="R54" s="330"/>
    </row>
    <row r="55" customFormat="false" ht="12.75" hidden="false" customHeight="false" outlineLevel="0" collapsed="false">
      <c r="B55" s="333"/>
      <c r="C55" s="342" t="s">
        <v>601</v>
      </c>
      <c r="D55" s="341" t="s">
        <v>551</v>
      </c>
      <c r="E55" s="341" t="s">
        <v>546</v>
      </c>
      <c r="F55" s="0"/>
      <c r="G55" s="0"/>
      <c r="H55" s="0"/>
      <c r="I55" s="0"/>
      <c r="J55" s="0"/>
      <c r="K55" s="0"/>
      <c r="L55" s="0"/>
      <c r="M55" s="0"/>
      <c r="N55" s="0"/>
      <c r="O55" s="0"/>
      <c r="Q55" s="0"/>
      <c r="R55" s="330"/>
    </row>
    <row r="56" customFormat="false" ht="12.75" hidden="false" customHeight="false" outlineLevel="0" collapsed="false">
      <c r="B56" s="333"/>
      <c r="C56" s="340" t="s">
        <v>602</v>
      </c>
      <c r="D56" s="341" t="s">
        <v>590</v>
      </c>
      <c r="E56" s="341" t="s">
        <v>546</v>
      </c>
      <c r="F56" s="0"/>
      <c r="G56" s="0"/>
      <c r="H56" s="0"/>
      <c r="I56" s="0"/>
      <c r="J56" s="0"/>
      <c r="K56" s="0"/>
      <c r="L56" s="0"/>
      <c r="M56" s="0"/>
      <c r="N56" s="0"/>
      <c r="O56" s="0"/>
      <c r="Q56" s="0"/>
      <c r="R56" s="330"/>
    </row>
    <row r="57" customFormat="false" ht="12.75" hidden="false" customHeight="false" outlineLevel="0" collapsed="false">
      <c r="B57" s="333"/>
      <c r="C57" s="342" t="s">
        <v>603</v>
      </c>
      <c r="D57" s="341" t="s">
        <v>551</v>
      </c>
      <c r="E57" s="341" t="s">
        <v>546</v>
      </c>
      <c r="F57" s="343"/>
      <c r="G57" s="0"/>
      <c r="H57" s="0"/>
      <c r="I57" s="0"/>
      <c r="J57" s="0"/>
      <c r="K57" s="0"/>
      <c r="L57" s="0"/>
      <c r="M57" s="0"/>
      <c r="N57" s="0"/>
      <c r="O57" s="0"/>
      <c r="Q57" s="0"/>
      <c r="R57" s="330"/>
    </row>
    <row r="58" customFormat="false" ht="12.75" hidden="false" customHeight="false" outlineLevel="0" collapsed="false">
      <c r="B58" s="333"/>
      <c r="C58" s="342" t="s">
        <v>604</v>
      </c>
      <c r="D58" s="341" t="s">
        <v>605</v>
      </c>
      <c r="E58" s="341" t="s">
        <v>546</v>
      </c>
      <c r="F58" s="343"/>
      <c r="G58" s="335"/>
      <c r="H58" s="335"/>
      <c r="I58" s="335"/>
      <c r="J58" s="0"/>
      <c r="K58" s="0"/>
      <c r="L58" s="0"/>
      <c r="M58" s="0"/>
      <c r="N58" s="0"/>
      <c r="O58" s="0"/>
      <c r="Q58" s="0"/>
      <c r="R58" s="330"/>
    </row>
    <row r="59" customFormat="false" ht="12.75" hidden="false" customHeight="false" outlineLevel="0" collapsed="false">
      <c r="B59" s="333"/>
      <c r="C59" s="342" t="s">
        <v>606</v>
      </c>
      <c r="D59" s="341" t="s">
        <v>551</v>
      </c>
      <c r="E59" s="341" t="s">
        <v>546</v>
      </c>
      <c r="F59" s="343"/>
      <c r="G59" s="0"/>
      <c r="H59" s="0"/>
      <c r="I59" s="0"/>
      <c r="J59" s="0"/>
      <c r="K59" s="0"/>
      <c r="L59" s="0"/>
      <c r="M59" s="0"/>
      <c r="N59" s="0"/>
      <c r="O59" s="0"/>
      <c r="Q59" s="0"/>
      <c r="R59" s="330"/>
    </row>
    <row r="60" customFormat="false" ht="12.75" hidden="false" customHeight="false" outlineLevel="0" collapsed="false">
      <c r="B60" s="0"/>
      <c r="C60" s="334" t="s">
        <v>607</v>
      </c>
      <c r="D60" s="335" t="s">
        <v>605</v>
      </c>
      <c r="E60" s="335" t="s">
        <v>546</v>
      </c>
      <c r="F60" s="336" t="n">
        <v>36807</v>
      </c>
      <c r="G60" s="335" t="s">
        <v>558</v>
      </c>
      <c r="H60" s="0"/>
      <c r="I60" s="0"/>
      <c r="J60" s="337" t="n">
        <v>2266</v>
      </c>
      <c r="K60" s="0"/>
      <c r="L60" s="0"/>
      <c r="M60" s="0"/>
      <c r="N60" s="0"/>
      <c r="O60" s="0"/>
      <c r="Q60" s="0"/>
      <c r="R60" s="330"/>
    </row>
    <row r="61" customFormat="false" ht="12.75" hidden="false" customHeight="false" outlineLevel="0" collapsed="false">
      <c r="B61" s="0"/>
      <c r="C61" s="334" t="s">
        <v>608</v>
      </c>
      <c r="D61" s="335" t="s">
        <v>551</v>
      </c>
      <c r="E61" s="344" t="s">
        <v>546</v>
      </c>
      <c r="F61" s="336" t="n">
        <v>38332</v>
      </c>
      <c r="G61" s="335" t="s">
        <v>547</v>
      </c>
      <c r="H61" s="335" t="s">
        <v>548</v>
      </c>
      <c r="I61" s="335" t="s">
        <v>549</v>
      </c>
      <c r="J61" s="337" t="n">
        <v>1133</v>
      </c>
      <c r="K61" s="0"/>
      <c r="L61" s="337" t="n">
        <v>875.5</v>
      </c>
      <c r="M61" s="0"/>
      <c r="N61" s="337" t="n">
        <v>669.5</v>
      </c>
      <c r="O61" s="0"/>
      <c r="Q61" s="0"/>
      <c r="R61" s="330"/>
    </row>
    <row r="62" customFormat="false" ht="12.75" hidden="false" customHeight="false" outlineLevel="0" collapsed="false">
      <c r="B62" s="0"/>
      <c r="C62" s="334" t="s">
        <v>609</v>
      </c>
      <c r="D62" s="335" t="s">
        <v>551</v>
      </c>
      <c r="E62" s="335" t="s">
        <v>546</v>
      </c>
      <c r="F62" s="336" t="n">
        <v>38395</v>
      </c>
      <c r="G62" s="335" t="s">
        <v>610</v>
      </c>
      <c r="H62" s="335" t="s">
        <v>611</v>
      </c>
      <c r="I62" s="335" t="s">
        <v>612</v>
      </c>
      <c r="J62" s="337" t="n">
        <v>3965.5</v>
      </c>
      <c r="K62" s="0"/>
      <c r="L62" s="337" t="n">
        <v>3064.25</v>
      </c>
      <c r="M62" s="0"/>
      <c r="N62" s="337" t="n">
        <v>2343.25</v>
      </c>
      <c r="O62" s="0"/>
      <c r="Q62" s="0"/>
      <c r="R62" s="330"/>
    </row>
    <row r="63" customFormat="false" ht="12.75" hidden="false" customHeight="false" outlineLevel="0" collapsed="false">
      <c r="B63" s="0"/>
      <c r="C63" s="334" t="s">
        <v>613</v>
      </c>
      <c r="D63" s="335" t="s">
        <v>614</v>
      </c>
      <c r="E63" s="335" t="s">
        <v>615</v>
      </c>
      <c r="F63" s="336" t="n">
        <v>37123</v>
      </c>
      <c r="G63" s="335" t="s">
        <v>549</v>
      </c>
      <c r="H63" s="0"/>
      <c r="I63" s="0"/>
      <c r="J63" s="337" t="n">
        <v>669.5</v>
      </c>
      <c r="K63" s="0"/>
      <c r="L63" s="0"/>
      <c r="M63" s="0"/>
      <c r="N63" s="0"/>
      <c r="O63" s="0"/>
      <c r="Q63" s="0"/>
      <c r="R63" s="330"/>
    </row>
    <row r="64" customFormat="false" ht="12.75" hidden="false" customHeight="false" outlineLevel="0" collapsed="false">
      <c r="B64" s="0"/>
      <c r="C64" s="334" t="s">
        <v>616</v>
      </c>
      <c r="D64" s="335" t="s">
        <v>545</v>
      </c>
      <c r="E64" s="335" t="s">
        <v>615</v>
      </c>
      <c r="F64" s="336" t="n">
        <v>37961</v>
      </c>
      <c r="G64" s="335" t="s">
        <v>558</v>
      </c>
      <c r="H64" s="335" t="s">
        <v>559</v>
      </c>
      <c r="I64" s="335" t="s">
        <v>560</v>
      </c>
      <c r="J64" s="337" t="n">
        <v>2266</v>
      </c>
      <c r="K64" s="0"/>
      <c r="L64" s="337" t="n">
        <v>1751</v>
      </c>
      <c r="M64" s="0"/>
      <c r="N64" s="337" t="n">
        <v>1339</v>
      </c>
      <c r="O64" s="0"/>
      <c r="Q64" s="0"/>
      <c r="R64" s="330"/>
    </row>
    <row r="65" customFormat="false" ht="12.75" hidden="false" customHeight="false" outlineLevel="0" collapsed="false">
      <c r="B65" s="0"/>
      <c r="C65" s="334" t="s">
        <v>617</v>
      </c>
      <c r="D65" s="335" t="s">
        <v>551</v>
      </c>
      <c r="E65" s="335" t="s">
        <v>546</v>
      </c>
      <c r="F65" s="336" t="n">
        <v>37665</v>
      </c>
      <c r="G65" s="335" t="s">
        <v>547</v>
      </c>
      <c r="H65" s="335" t="s">
        <v>548</v>
      </c>
      <c r="I65" s="335" t="s">
        <v>549</v>
      </c>
      <c r="J65" s="337" t="n">
        <v>1133</v>
      </c>
      <c r="K65" s="0"/>
      <c r="L65" s="337" t="n">
        <v>875.5</v>
      </c>
      <c r="M65" s="0"/>
      <c r="N65" s="337" t="n">
        <v>669.5</v>
      </c>
      <c r="O65" s="0"/>
      <c r="Q65" s="0"/>
      <c r="R65" s="330"/>
    </row>
    <row r="66" customFormat="false" ht="12.75" hidden="false" customHeight="false" outlineLevel="0" collapsed="false">
      <c r="B66" s="0"/>
      <c r="C66" s="334" t="s">
        <v>618</v>
      </c>
      <c r="D66" s="335" t="s">
        <v>545</v>
      </c>
      <c r="E66" s="335" t="s">
        <v>546</v>
      </c>
      <c r="F66" s="336" t="n">
        <v>37268</v>
      </c>
      <c r="G66" s="335" t="s">
        <v>547</v>
      </c>
      <c r="H66" s="335" t="s">
        <v>548</v>
      </c>
      <c r="I66" s="335" t="s">
        <v>549</v>
      </c>
      <c r="J66" s="337" t="n">
        <v>1133</v>
      </c>
      <c r="K66" s="0"/>
      <c r="L66" s="337" t="n">
        <v>875.5</v>
      </c>
      <c r="M66" s="0"/>
      <c r="N66" s="337" t="n">
        <v>669.5</v>
      </c>
      <c r="O66" s="0"/>
      <c r="Q66" s="0"/>
      <c r="R66" s="330"/>
    </row>
    <row r="67" customFormat="false" ht="12.75" hidden="false" customHeight="false" outlineLevel="0" collapsed="false">
      <c r="B67" s="0"/>
      <c r="C67" s="334" t="s">
        <v>619</v>
      </c>
      <c r="D67" s="335" t="s">
        <v>545</v>
      </c>
      <c r="E67" s="335" t="s">
        <v>546</v>
      </c>
      <c r="F67" s="336" t="n">
        <v>38190</v>
      </c>
      <c r="G67" s="335" t="s">
        <v>547</v>
      </c>
      <c r="H67" s="335" t="s">
        <v>548</v>
      </c>
      <c r="I67" s="335" t="s">
        <v>549</v>
      </c>
      <c r="J67" s="337" t="n">
        <v>1133</v>
      </c>
      <c r="K67" s="0"/>
      <c r="L67" s="337" t="n">
        <v>875.5</v>
      </c>
      <c r="M67" s="0"/>
      <c r="N67" s="337" t="n">
        <v>669.5</v>
      </c>
      <c r="O67" s="0"/>
      <c r="Q67" s="0"/>
      <c r="R67" s="330"/>
    </row>
    <row r="68" customFormat="false" ht="12.75" hidden="false" customHeight="false" outlineLevel="0" collapsed="false">
      <c r="B68" s="0"/>
      <c r="C68" s="334" t="s">
        <v>620</v>
      </c>
      <c r="D68" s="335" t="s">
        <v>614</v>
      </c>
      <c r="E68" s="335" t="s">
        <v>546</v>
      </c>
      <c r="F68" s="336" t="n">
        <v>37013</v>
      </c>
      <c r="G68" s="335" t="s">
        <v>612</v>
      </c>
      <c r="H68" s="0"/>
      <c r="I68" s="0"/>
      <c r="J68" s="337" t="n">
        <v>2343.25</v>
      </c>
      <c r="K68" s="0"/>
      <c r="L68" s="0"/>
      <c r="M68" s="0"/>
      <c r="N68" s="0"/>
      <c r="O68" s="0"/>
      <c r="Q68" s="0"/>
      <c r="R68" s="330"/>
    </row>
    <row r="69" customFormat="false" ht="12.75" hidden="false" customHeight="false" outlineLevel="0" collapsed="false">
      <c r="B69" s="0"/>
      <c r="C69" s="334" t="s">
        <v>621</v>
      </c>
      <c r="D69" s="335" t="s">
        <v>545</v>
      </c>
      <c r="E69" s="335" t="s">
        <v>615</v>
      </c>
      <c r="F69" s="336" t="n">
        <v>37412</v>
      </c>
      <c r="G69" s="335" t="s">
        <v>547</v>
      </c>
      <c r="H69" s="335" t="s">
        <v>548</v>
      </c>
      <c r="I69" s="335" t="s">
        <v>549</v>
      </c>
      <c r="J69" s="337" t="n">
        <v>1133</v>
      </c>
      <c r="K69" s="0"/>
      <c r="L69" s="337" t="n">
        <v>875.5</v>
      </c>
      <c r="M69" s="0"/>
      <c r="N69" s="337" t="n">
        <v>669.5</v>
      </c>
      <c r="O69" s="0"/>
      <c r="Q69" s="0"/>
      <c r="R69" s="330"/>
    </row>
    <row r="70" customFormat="false" ht="12.75" hidden="false" customHeight="false" outlineLevel="0" collapsed="false">
      <c r="B70" s="0"/>
      <c r="C70" s="0"/>
      <c r="D70" s="335" t="s">
        <v>551</v>
      </c>
      <c r="E70" s="335" t="s">
        <v>615</v>
      </c>
      <c r="F70" s="336" t="n">
        <v>37412</v>
      </c>
      <c r="G70" s="335" t="s">
        <v>547</v>
      </c>
      <c r="H70" s="335" t="s">
        <v>548</v>
      </c>
      <c r="I70" s="335" t="s">
        <v>549</v>
      </c>
      <c r="J70" s="337" t="n">
        <v>1133</v>
      </c>
      <c r="K70" s="0"/>
      <c r="L70" s="337" t="n">
        <v>875.5</v>
      </c>
      <c r="M70" s="0"/>
      <c r="N70" s="337" t="n">
        <v>669.5</v>
      </c>
      <c r="O70" s="0"/>
      <c r="Q70" s="0"/>
      <c r="R70" s="330"/>
    </row>
    <row r="71" customFormat="false" ht="12.75" hidden="false" customHeight="false" outlineLevel="0" collapsed="false">
      <c r="B71" s="0"/>
      <c r="C71" s="334" t="s">
        <v>622</v>
      </c>
      <c r="D71" s="335" t="s">
        <v>551</v>
      </c>
      <c r="E71" s="335" t="s">
        <v>546</v>
      </c>
      <c r="F71" s="336" t="n">
        <v>40554</v>
      </c>
      <c r="G71" s="335" t="s">
        <v>547</v>
      </c>
      <c r="H71" s="335" t="s">
        <v>548</v>
      </c>
      <c r="I71" s="335" t="s">
        <v>549</v>
      </c>
      <c r="J71" s="337" t="n">
        <v>1133</v>
      </c>
      <c r="K71" s="0"/>
      <c r="L71" s="337" t="n">
        <v>875.5</v>
      </c>
      <c r="M71" s="0"/>
      <c r="N71" s="337" t="n">
        <v>669.5</v>
      </c>
      <c r="O71" s="0"/>
      <c r="Q71" s="0"/>
      <c r="R71" s="330"/>
    </row>
    <row r="72" customFormat="false" ht="12.75" hidden="false" customHeight="false" outlineLevel="0" collapsed="false">
      <c r="B72" s="0"/>
      <c r="C72" s="334" t="s">
        <v>623</v>
      </c>
      <c r="D72" s="335" t="s">
        <v>551</v>
      </c>
      <c r="E72" s="335" t="s">
        <v>546</v>
      </c>
      <c r="F72" s="336" t="n">
        <v>37815</v>
      </c>
      <c r="G72" s="335" t="s">
        <v>558</v>
      </c>
      <c r="H72" s="335" t="s">
        <v>559</v>
      </c>
      <c r="I72" s="335" t="s">
        <v>560</v>
      </c>
      <c r="J72" s="337" t="n">
        <v>2266</v>
      </c>
      <c r="K72" s="0"/>
      <c r="L72" s="337" t="n">
        <v>1751</v>
      </c>
      <c r="M72" s="0"/>
      <c r="N72" s="337" t="n">
        <v>1339</v>
      </c>
      <c r="O72" s="0"/>
      <c r="Q72" s="0"/>
      <c r="R72" s="330"/>
    </row>
    <row r="73" customFormat="false" ht="12.75" hidden="false" customHeight="false" outlineLevel="0" collapsed="false">
      <c r="B73" s="0"/>
      <c r="C73" s="334" t="s">
        <v>624</v>
      </c>
      <c r="D73" s="335" t="s">
        <v>614</v>
      </c>
      <c r="E73" s="335" t="s">
        <v>615</v>
      </c>
      <c r="F73" s="336" t="n">
        <v>36896</v>
      </c>
      <c r="G73" s="335" t="s">
        <v>549</v>
      </c>
      <c r="H73" s="0"/>
      <c r="I73" s="0"/>
      <c r="J73" s="337" t="n">
        <v>669.5</v>
      </c>
      <c r="K73" s="0"/>
      <c r="L73" s="0"/>
      <c r="M73" s="0"/>
      <c r="N73" s="0"/>
      <c r="O73" s="0"/>
      <c r="Q73" s="0"/>
      <c r="R73" s="330"/>
    </row>
    <row r="74" customFormat="false" ht="12.75" hidden="false" customHeight="false" outlineLevel="0" collapsed="false">
      <c r="B74" s="0"/>
      <c r="C74" s="334" t="s">
        <v>625</v>
      </c>
      <c r="D74" s="335" t="s">
        <v>551</v>
      </c>
      <c r="E74" s="335" t="s">
        <v>546</v>
      </c>
      <c r="F74" s="336" t="n">
        <v>37302</v>
      </c>
      <c r="G74" s="335" t="s">
        <v>626</v>
      </c>
      <c r="H74" s="335" t="s">
        <v>627</v>
      </c>
      <c r="I74" s="335" t="s">
        <v>628</v>
      </c>
      <c r="J74" s="337" t="n">
        <v>1699.5</v>
      </c>
      <c r="K74" s="0"/>
      <c r="L74" s="337" t="n">
        <v>1313.25</v>
      </c>
      <c r="M74" s="0"/>
      <c r="N74" s="337" t="n">
        <v>1004.25</v>
      </c>
      <c r="O74" s="0"/>
      <c r="Q74" s="0"/>
      <c r="R74" s="330"/>
    </row>
    <row r="75" customFormat="false" ht="12.75" hidden="false" customHeight="false" outlineLevel="0" collapsed="false">
      <c r="B75" s="0"/>
      <c r="C75" s="334"/>
      <c r="D75" s="335" t="s">
        <v>545</v>
      </c>
      <c r="E75" s="335" t="s">
        <v>629</v>
      </c>
      <c r="F75" s="336" t="n">
        <v>37302</v>
      </c>
      <c r="G75" s="335" t="s">
        <v>558</v>
      </c>
      <c r="H75" s="335" t="s">
        <v>559</v>
      </c>
      <c r="I75" s="335" t="s">
        <v>560</v>
      </c>
      <c r="J75" s="337" t="n">
        <v>2266</v>
      </c>
      <c r="K75" s="0"/>
      <c r="L75" s="337" t="n">
        <v>1751</v>
      </c>
      <c r="M75" s="0"/>
      <c r="N75" s="337" t="n">
        <v>1339</v>
      </c>
      <c r="O75" s="0"/>
      <c r="Q75" s="0"/>
      <c r="R75" s="330"/>
    </row>
    <row r="76" customFormat="false" ht="12.75" hidden="false" customHeight="false" outlineLevel="0" collapsed="false">
      <c r="B76" s="0"/>
      <c r="C76" s="334" t="s">
        <v>630</v>
      </c>
      <c r="D76" s="335" t="s">
        <v>545</v>
      </c>
      <c r="E76" s="335" t="s">
        <v>615</v>
      </c>
      <c r="F76" s="336" t="n">
        <v>37425</v>
      </c>
      <c r="G76" s="335" t="s">
        <v>558</v>
      </c>
      <c r="H76" s="335" t="s">
        <v>559</v>
      </c>
      <c r="I76" s="335" t="s">
        <v>560</v>
      </c>
      <c r="J76" s="337" t="n">
        <v>2266</v>
      </c>
      <c r="K76" s="0"/>
      <c r="L76" s="337" t="n">
        <v>1751</v>
      </c>
      <c r="M76" s="0"/>
      <c r="N76" s="337" t="n">
        <v>1339</v>
      </c>
      <c r="O76" s="0"/>
      <c r="Q76" s="0"/>
      <c r="R76" s="330"/>
    </row>
    <row r="77" customFormat="false" ht="12.75" hidden="false" customHeight="false" outlineLevel="0" collapsed="false">
      <c r="B77" s="0"/>
      <c r="C77" s="334" t="s">
        <v>631</v>
      </c>
      <c r="D77" s="335" t="s">
        <v>551</v>
      </c>
      <c r="E77" s="335" t="s">
        <v>546</v>
      </c>
      <c r="F77" s="336" t="n">
        <v>37650</v>
      </c>
      <c r="G77" s="335" t="s">
        <v>547</v>
      </c>
      <c r="H77" s="335" t="s">
        <v>548</v>
      </c>
      <c r="I77" s="335" t="s">
        <v>549</v>
      </c>
      <c r="J77" s="337" t="n">
        <v>1133</v>
      </c>
      <c r="K77" s="0"/>
      <c r="L77" s="337" t="n">
        <v>875.5</v>
      </c>
      <c r="M77" s="0"/>
      <c r="N77" s="337" t="n">
        <v>669.5</v>
      </c>
      <c r="O77" s="0"/>
      <c r="Q77" s="0"/>
      <c r="R77" s="330"/>
    </row>
    <row r="78" customFormat="false" ht="12.75" hidden="false" customHeight="false" outlineLevel="0" collapsed="false">
      <c r="B78" s="0"/>
      <c r="C78" s="334" t="s">
        <v>632</v>
      </c>
      <c r="D78" s="335" t="s">
        <v>545</v>
      </c>
      <c r="E78" s="335" t="s">
        <v>546</v>
      </c>
      <c r="F78" s="336" t="n">
        <v>40378</v>
      </c>
      <c r="G78" s="0"/>
      <c r="H78" s="0"/>
      <c r="I78" s="0"/>
      <c r="J78" s="0"/>
      <c r="K78" s="0"/>
      <c r="L78" s="0"/>
      <c r="M78" s="0"/>
      <c r="N78" s="0"/>
      <c r="O78" s="0"/>
      <c r="Q78" s="0"/>
      <c r="R78" s="330"/>
    </row>
    <row r="79" customFormat="false" ht="12.75" hidden="false" customHeight="false" outlineLevel="0" collapsed="false">
      <c r="B79" s="0"/>
      <c r="C79" s="334" t="s">
        <v>633</v>
      </c>
      <c r="D79" s="335" t="s">
        <v>551</v>
      </c>
      <c r="E79" s="335" t="s">
        <v>546</v>
      </c>
      <c r="F79" s="336" t="n">
        <v>38393</v>
      </c>
      <c r="G79" s="335" t="s">
        <v>610</v>
      </c>
      <c r="H79" s="335" t="s">
        <v>611</v>
      </c>
      <c r="I79" s="335" t="s">
        <v>612</v>
      </c>
      <c r="J79" s="337" t="n">
        <v>3965.5</v>
      </c>
      <c r="K79" s="0"/>
      <c r="L79" s="337" t="n">
        <v>3064.25</v>
      </c>
      <c r="M79" s="0"/>
      <c r="N79" s="337" t="n">
        <v>2343.25</v>
      </c>
      <c r="O79" s="0"/>
      <c r="Q79" s="0"/>
      <c r="R79" s="330"/>
    </row>
    <row r="80" customFormat="false" ht="12.75" hidden="false" customHeight="false" outlineLevel="0" collapsed="false">
      <c r="B80" s="0"/>
      <c r="C80" s="334" t="s">
        <v>634</v>
      </c>
      <c r="D80" s="335" t="s">
        <v>551</v>
      </c>
      <c r="E80" s="335" t="s">
        <v>546</v>
      </c>
      <c r="F80" s="336" t="n">
        <v>38281</v>
      </c>
      <c r="G80" s="335" t="s">
        <v>547</v>
      </c>
      <c r="H80" s="335" t="s">
        <v>548</v>
      </c>
      <c r="I80" s="335" t="s">
        <v>549</v>
      </c>
      <c r="J80" s="337" t="n">
        <v>1133</v>
      </c>
      <c r="K80" s="0"/>
      <c r="L80" s="337" t="n">
        <v>875.5</v>
      </c>
      <c r="M80" s="0"/>
      <c r="N80" s="337" t="n">
        <v>669.5</v>
      </c>
      <c r="O80" s="0"/>
      <c r="Q80" s="0"/>
      <c r="R80" s="339"/>
    </row>
    <row r="81" customFormat="false" ht="12.75" hidden="false" customHeight="false" outlineLevel="0" collapsed="false">
      <c r="B81" s="0"/>
      <c r="C81" s="334" t="s">
        <v>635</v>
      </c>
      <c r="D81" s="335" t="s">
        <v>551</v>
      </c>
      <c r="E81" s="335" t="s">
        <v>546</v>
      </c>
      <c r="F81" s="336" t="n">
        <v>38483</v>
      </c>
      <c r="G81" s="335" t="s">
        <v>547</v>
      </c>
      <c r="H81" s="335" t="s">
        <v>548</v>
      </c>
      <c r="I81" s="335" t="s">
        <v>549</v>
      </c>
      <c r="J81" s="337" t="n">
        <v>1133</v>
      </c>
      <c r="K81" s="0"/>
      <c r="L81" s="337" t="n">
        <v>875.5</v>
      </c>
      <c r="M81" s="0"/>
      <c r="N81" s="337" t="n">
        <v>669.5</v>
      </c>
      <c r="O81" s="0"/>
      <c r="Q81" s="0"/>
      <c r="R81" s="330"/>
    </row>
    <row r="82" customFormat="false" ht="12.75" hidden="false" customHeight="false" outlineLevel="0" collapsed="false">
      <c r="B82" s="0"/>
      <c r="C82" s="334" t="s">
        <v>636</v>
      </c>
      <c r="D82" s="335" t="s">
        <v>551</v>
      </c>
      <c r="E82" s="335" t="s">
        <v>546</v>
      </c>
      <c r="F82" s="336" t="n">
        <v>39743</v>
      </c>
      <c r="G82" s="335" t="s">
        <v>558</v>
      </c>
      <c r="H82" s="335" t="s">
        <v>559</v>
      </c>
      <c r="I82" s="335" t="s">
        <v>560</v>
      </c>
      <c r="J82" s="337" t="n">
        <v>2266</v>
      </c>
      <c r="K82" s="0"/>
      <c r="L82" s="337" t="n">
        <v>1751</v>
      </c>
      <c r="M82" s="0"/>
      <c r="N82" s="337" t="n">
        <v>1339</v>
      </c>
      <c r="O82" s="0"/>
      <c r="Q82" s="0"/>
      <c r="R82" s="330"/>
    </row>
    <row r="83" customFormat="false" ht="12.75" hidden="false" customHeight="false" outlineLevel="0" collapsed="false">
      <c r="B83" s="0"/>
      <c r="C83" s="334" t="s">
        <v>637</v>
      </c>
      <c r="D83" s="335" t="s">
        <v>638</v>
      </c>
      <c r="E83" s="335" t="s">
        <v>615</v>
      </c>
      <c r="F83" s="336" t="n">
        <v>36963</v>
      </c>
      <c r="G83" s="335" t="s">
        <v>547</v>
      </c>
      <c r="H83" s="0"/>
      <c r="I83" s="0"/>
      <c r="J83" s="337" t="n">
        <v>1133</v>
      </c>
      <c r="K83" s="0"/>
      <c r="L83" s="0"/>
      <c r="M83" s="0"/>
      <c r="N83" s="0"/>
      <c r="O83" s="0"/>
      <c r="Q83" s="0"/>
      <c r="R83" s="330"/>
    </row>
    <row r="84" customFormat="false" ht="12.75" hidden="false" customHeight="false" outlineLevel="0" collapsed="false">
      <c r="A84" s="50" t="n">
        <v>4615</v>
      </c>
      <c r="B84" s="0"/>
      <c r="C84" s="0"/>
      <c r="D84" s="0"/>
      <c r="E84" s="0"/>
      <c r="F84" s="0"/>
      <c r="G84" s="0"/>
      <c r="H84" s="0"/>
      <c r="I84" s="0"/>
      <c r="J84" s="337" t="s">
        <v>566</v>
      </c>
      <c r="K84" s="337" t="n">
        <v>39371.75</v>
      </c>
      <c r="L84" s="337" t="s">
        <v>567</v>
      </c>
      <c r="M84" s="337" t="n">
        <v>24951.75</v>
      </c>
      <c r="N84" s="337" t="s">
        <v>568</v>
      </c>
      <c r="O84" s="337" t="n">
        <v>19080.75</v>
      </c>
      <c r="P84" s="338" t="n">
        <v>83404.25</v>
      </c>
      <c r="Q84" s="0" t="s">
        <v>424</v>
      </c>
      <c r="R84" s="330"/>
    </row>
    <row r="85" customFormat="false" ht="12.75" hidden="false" customHeight="false" outlineLevel="0" collapsed="false">
      <c r="B85" s="333" t="s">
        <v>444</v>
      </c>
      <c r="C85" s="0"/>
      <c r="D85" s="0"/>
      <c r="E85" s="0"/>
      <c r="F85" s="0"/>
      <c r="G85" s="0"/>
      <c r="H85" s="0"/>
      <c r="I85" s="0"/>
      <c r="J85" s="0"/>
      <c r="K85" s="0"/>
      <c r="L85" s="0"/>
      <c r="M85" s="0"/>
      <c r="N85" s="0"/>
      <c r="O85" s="0"/>
      <c r="Q85" s="0"/>
      <c r="R85" s="330"/>
    </row>
    <row r="86" customFormat="false" ht="12.75" hidden="false" customHeight="false" outlineLevel="0" collapsed="false">
      <c r="B86" s="333"/>
      <c r="C86" s="0"/>
      <c r="D86" s="0"/>
      <c r="E86" s="0"/>
      <c r="F86" s="0"/>
      <c r="G86" s="0"/>
      <c r="H86" s="0"/>
      <c r="I86" s="0"/>
      <c r="J86" s="0"/>
      <c r="K86" s="0"/>
      <c r="L86" s="0"/>
      <c r="M86" s="0"/>
      <c r="N86" s="0"/>
      <c r="O86" s="0"/>
      <c r="Q86" s="0"/>
      <c r="R86" s="330"/>
    </row>
    <row r="87" customFormat="false" ht="12.75" hidden="false" customHeight="false" outlineLevel="0" collapsed="false">
      <c r="B87" s="333"/>
      <c r="C87" s="340" t="s">
        <v>639</v>
      </c>
      <c r="D87" s="341" t="s">
        <v>551</v>
      </c>
      <c r="E87" s="341" t="s">
        <v>546</v>
      </c>
      <c r="F87" s="0"/>
      <c r="G87" s="0"/>
      <c r="H87" s="0"/>
      <c r="I87" s="0"/>
      <c r="J87" s="0"/>
      <c r="K87" s="0"/>
      <c r="L87" s="0"/>
      <c r="M87" s="0"/>
      <c r="N87" s="0"/>
      <c r="O87" s="0"/>
      <c r="Q87" s="0"/>
      <c r="R87" s="330"/>
    </row>
    <row r="88" customFormat="false" ht="12.75" hidden="false" customHeight="false" outlineLevel="0" collapsed="false">
      <c r="B88" s="333"/>
      <c r="C88" s="340" t="s">
        <v>640</v>
      </c>
      <c r="D88" s="341" t="s">
        <v>551</v>
      </c>
      <c r="E88" s="341" t="s">
        <v>546</v>
      </c>
      <c r="F88" s="345" t="n">
        <v>37650</v>
      </c>
      <c r="G88" s="0"/>
      <c r="H88" s="0"/>
      <c r="I88" s="0"/>
      <c r="J88" s="0"/>
      <c r="K88" s="0"/>
      <c r="L88" s="0"/>
      <c r="M88" s="0"/>
      <c r="N88" s="0"/>
      <c r="O88" s="0"/>
      <c r="Q88" s="0"/>
      <c r="R88" s="339"/>
    </row>
    <row r="89" customFormat="false" ht="12.75" hidden="false" customHeight="false" outlineLevel="0" collapsed="false">
      <c r="B89" s="333"/>
      <c r="C89" s="340" t="s">
        <v>641</v>
      </c>
      <c r="D89" s="341" t="s">
        <v>605</v>
      </c>
      <c r="E89" s="341" t="s">
        <v>546</v>
      </c>
      <c r="F89" s="346" t="n">
        <v>38375</v>
      </c>
      <c r="G89" s="335" t="s">
        <v>558</v>
      </c>
      <c r="H89" s="335" t="s">
        <v>559</v>
      </c>
      <c r="I89" s="335" t="s">
        <v>560</v>
      </c>
      <c r="J89" s="337"/>
      <c r="K89" s="0"/>
      <c r="L89" s="337"/>
      <c r="M89" s="0"/>
      <c r="N89" s="337"/>
      <c r="O89" s="0"/>
      <c r="Q89" s="0"/>
      <c r="R89" s="330"/>
    </row>
    <row r="90" customFormat="false" ht="12.75" hidden="false" customHeight="false" outlineLevel="0" collapsed="false">
      <c r="B90" s="0"/>
      <c r="C90" s="334" t="s">
        <v>642</v>
      </c>
      <c r="D90" s="335" t="s">
        <v>545</v>
      </c>
      <c r="E90" s="335" t="s">
        <v>546</v>
      </c>
      <c r="F90" s="336" t="n">
        <v>37921</v>
      </c>
      <c r="G90" s="335" t="s">
        <v>547</v>
      </c>
      <c r="H90" s="335" t="s">
        <v>548</v>
      </c>
      <c r="I90" s="335" t="s">
        <v>549</v>
      </c>
      <c r="J90" s="337" t="n">
        <v>1133</v>
      </c>
      <c r="K90" s="0"/>
      <c r="L90" s="337" t="n">
        <v>875.5</v>
      </c>
      <c r="M90" s="0"/>
      <c r="N90" s="337" t="n">
        <v>669.5</v>
      </c>
      <c r="O90" s="0"/>
      <c r="Q90" s="0"/>
      <c r="R90" s="330"/>
    </row>
    <row r="91" customFormat="false" ht="12.75" hidden="false" customHeight="false" outlineLevel="0" collapsed="false">
      <c r="B91" s="0"/>
      <c r="C91" s="334" t="s">
        <v>643</v>
      </c>
      <c r="D91" s="335" t="s">
        <v>551</v>
      </c>
      <c r="E91" s="335" t="s">
        <v>546</v>
      </c>
      <c r="F91" s="336" t="n">
        <v>38247</v>
      </c>
      <c r="G91" s="335" t="s">
        <v>558</v>
      </c>
      <c r="H91" s="335" t="s">
        <v>644</v>
      </c>
      <c r="I91" s="335" t="s">
        <v>645</v>
      </c>
      <c r="J91" s="337" t="n">
        <v>2266</v>
      </c>
      <c r="K91" s="0"/>
      <c r="L91" s="337" t="n">
        <v>0</v>
      </c>
      <c r="M91" s="0"/>
      <c r="N91" s="337" t="n">
        <v>0</v>
      </c>
      <c r="O91" s="0"/>
      <c r="Q91" s="0"/>
      <c r="R91" s="330"/>
    </row>
    <row r="92" customFormat="false" ht="12.75" hidden="false" customHeight="false" outlineLevel="0" collapsed="false">
      <c r="B92" s="0"/>
      <c r="C92" s="334" t="s">
        <v>646</v>
      </c>
      <c r="D92" s="335" t="s">
        <v>551</v>
      </c>
      <c r="E92" s="335" t="s">
        <v>546</v>
      </c>
      <c r="F92" s="336" t="n">
        <v>37588</v>
      </c>
      <c r="G92" s="335" t="s">
        <v>547</v>
      </c>
      <c r="H92" s="335" t="s">
        <v>548</v>
      </c>
      <c r="I92" s="335" t="s">
        <v>549</v>
      </c>
      <c r="J92" s="337" t="n">
        <v>1133</v>
      </c>
      <c r="K92" s="0"/>
      <c r="L92" s="337" t="n">
        <v>875.5</v>
      </c>
      <c r="M92" s="0"/>
      <c r="N92" s="337" t="n">
        <v>669.5</v>
      </c>
      <c r="O92" s="0"/>
      <c r="Q92" s="0"/>
      <c r="R92" s="330"/>
    </row>
    <row r="93" customFormat="false" ht="12.75" hidden="false" customHeight="false" outlineLevel="0" collapsed="false">
      <c r="B93" s="0"/>
      <c r="C93" s="334" t="s">
        <v>647</v>
      </c>
      <c r="D93" s="335" t="s">
        <v>551</v>
      </c>
      <c r="E93" s="335" t="s">
        <v>546</v>
      </c>
      <c r="F93" s="336" t="n">
        <v>38592</v>
      </c>
      <c r="G93" s="335" t="s">
        <v>547</v>
      </c>
      <c r="H93" s="335" t="s">
        <v>548</v>
      </c>
      <c r="I93" s="335" t="s">
        <v>549</v>
      </c>
      <c r="J93" s="337" t="n">
        <v>1133</v>
      </c>
      <c r="K93" s="0"/>
      <c r="L93" s="337" t="n">
        <v>875.5</v>
      </c>
      <c r="M93" s="0"/>
      <c r="N93" s="337" t="n">
        <v>669.5</v>
      </c>
      <c r="O93" s="0"/>
      <c r="Q93" s="0"/>
      <c r="R93" s="330"/>
    </row>
    <row r="94" customFormat="false" ht="12.75" hidden="false" customHeight="false" outlineLevel="0" collapsed="false">
      <c r="B94" s="0"/>
      <c r="C94" s="334" t="s">
        <v>648</v>
      </c>
      <c r="D94" s="335" t="s">
        <v>551</v>
      </c>
      <c r="E94" s="335" t="s">
        <v>546</v>
      </c>
      <c r="F94" s="336" t="n">
        <v>38513</v>
      </c>
      <c r="G94" s="335" t="s">
        <v>547</v>
      </c>
      <c r="H94" s="335" t="s">
        <v>548</v>
      </c>
      <c r="I94" s="335" t="s">
        <v>549</v>
      </c>
      <c r="J94" s="337" t="n">
        <v>1133</v>
      </c>
      <c r="K94" s="0"/>
      <c r="L94" s="337" t="n">
        <v>875.5</v>
      </c>
      <c r="M94" s="0"/>
      <c r="N94" s="337" t="n">
        <v>669.5</v>
      </c>
      <c r="O94" s="0"/>
      <c r="Q94" s="0"/>
      <c r="R94" s="330"/>
    </row>
    <row r="95" customFormat="false" ht="12.75" hidden="false" customHeight="false" outlineLevel="0" collapsed="false">
      <c r="B95" s="0"/>
      <c r="C95" s="334" t="s">
        <v>649</v>
      </c>
      <c r="D95" s="335" t="s">
        <v>545</v>
      </c>
      <c r="E95" s="335" t="s">
        <v>546</v>
      </c>
      <c r="F95" s="336" t="n">
        <v>38147</v>
      </c>
      <c r="G95" s="335" t="s">
        <v>547</v>
      </c>
      <c r="H95" s="335" t="s">
        <v>548</v>
      </c>
      <c r="I95" s="335" t="s">
        <v>549</v>
      </c>
      <c r="J95" s="337" t="n">
        <v>1133</v>
      </c>
      <c r="K95" s="0"/>
      <c r="L95" s="337" t="n">
        <v>875.5</v>
      </c>
      <c r="M95" s="0"/>
      <c r="N95" s="337" t="n">
        <v>669.5</v>
      </c>
      <c r="O95" s="0"/>
      <c r="Q95" s="0"/>
      <c r="R95" s="330"/>
    </row>
    <row r="96" customFormat="false" ht="12.75" hidden="false" customHeight="false" outlineLevel="0" collapsed="false">
      <c r="B96" s="0"/>
      <c r="C96" s="334" t="s">
        <v>650</v>
      </c>
      <c r="D96" s="335" t="s">
        <v>551</v>
      </c>
      <c r="E96" s="335" t="s">
        <v>546</v>
      </c>
      <c r="F96" s="336" t="n">
        <v>37697</v>
      </c>
      <c r="G96" s="335" t="s">
        <v>547</v>
      </c>
      <c r="H96" s="335" t="s">
        <v>548</v>
      </c>
      <c r="I96" s="335" t="s">
        <v>549</v>
      </c>
      <c r="J96" s="337" t="n">
        <v>1133</v>
      </c>
      <c r="K96" s="0"/>
      <c r="L96" s="337" t="n">
        <v>875.5</v>
      </c>
      <c r="M96" s="0"/>
      <c r="N96" s="337" t="n">
        <v>669.5</v>
      </c>
      <c r="O96" s="0"/>
      <c r="Q96" s="0"/>
      <c r="R96" s="330"/>
    </row>
    <row r="97" customFormat="false" ht="12.75" hidden="false" customHeight="false" outlineLevel="0" collapsed="false">
      <c r="B97" s="0"/>
      <c r="C97" s="334" t="s">
        <v>651</v>
      </c>
      <c r="D97" s="335" t="s">
        <v>551</v>
      </c>
      <c r="E97" s="335" t="s">
        <v>546</v>
      </c>
      <c r="F97" s="336" t="n">
        <v>38420</v>
      </c>
      <c r="G97" s="335" t="s">
        <v>547</v>
      </c>
      <c r="H97" s="335" t="s">
        <v>548</v>
      </c>
      <c r="I97" s="335" t="s">
        <v>549</v>
      </c>
      <c r="J97" s="337" t="n">
        <v>1133</v>
      </c>
      <c r="K97" s="0"/>
      <c r="L97" s="337" t="n">
        <v>875.5</v>
      </c>
      <c r="M97" s="0"/>
      <c r="N97" s="337" t="n">
        <v>669.5</v>
      </c>
      <c r="O97" s="0"/>
      <c r="Q97" s="0"/>
      <c r="R97" s="330"/>
    </row>
    <row r="98" customFormat="false" ht="12.75" hidden="false" customHeight="false" outlineLevel="0" collapsed="false">
      <c r="B98" s="0"/>
      <c r="C98" s="334" t="s">
        <v>652</v>
      </c>
      <c r="D98" s="335" t="s">
        <v>551</v>
      </c>
      <c r="E98" s="335" t="s">
        <v>546</v>
      </c>
      <c r="F98" s="336" t="n">
        <v>37831</v>
      </c>
      <c r="G98" s="335" t="s">
        <v>547</v>
      </c>
      <c r="H98" s="335" t="s">
        <v>548</v>
      </c>
      <c r="I98" s="335" t="s">
        <v>549</v>
      </c>
      <c r="J98" s="337" t="n">
        <v>1133</v>
      </c>
      <c r="K98" s="0"/>
      <c r="L98" s="337" t="n">
        <v>875.5</v>
      </c>
      <c r="M98" s="0"/>
      <c r="N98" s="337" t="n">
        <v>669.5</v>
      </c>
      <c r="O98" s="0"/>
      <c r="Q98" s="0"/>
      <c r="R98" s="330"/>
    </row>
    <row r="99" customFormat="false" ht="12.75" hidden="false" customHeight="false" outlineLevel="0" collapsed="false">
      <c r="B99" s="0"/>
      <c r="C99" s="334" t="s">
        <v>653</v>
      </c>
      <c r="D99" s="335" t="s">
        <v>551</v>
      </c>
      <c r="E99" s="335" t="s">
        <v>546</v>
      </c>
      <c r="F99" s="336" t="n">
        <v>37784</v>
      </c>
      <c r="G99" s="335" t="s">
        <v>547</v>
      </c>
      <c r="H99" s="335" t="s">
        <v>548</v>
      </c>
      <c r="I99" s="335" t="s">
        <v>549</v>
      </c>
      <c r="J99" s="337" t="n">
        <v>1133</v>
      </c>
      <c r="K99" s="0"/>
      <c r="L99" s="337" t="n">
        <v>875.5</v>
      </c>
      <c r="M99" s="0"/>
      <c r="N99" s="337" t="n">
        <v>669.5</v>
      </c>
      <c r="O99" s="0"/>
      <c r="Q99" s="0"/>
      <c r="R99" s="330"/>
    </row>
    <row r="100" customFormat="false" ht="12.75" hidden="false" customHeight="false" outlineLevel="0" collapsed="false">
      <c r="A100" s="0" t="n">
        <v>4003</v>
      </c>
      <c r="B100" s="0"/>
      <c r="C100" s="0"/>
      <c r="D100" s="0"/>
      <c r="E100" s="0"/>
      <c r="F100" s="0"/>
      <c r="G100" s="0"/>
      <c r="H100" s="0"/>
      <c r="I100" s="0"/>
      <c r="J100" s="337" t="s">
        <v>566</v>
      </c>
      <c r="K100" s="337" t="n">
        <v>12463</v>
      </c>
      <c r="L100" s="337" t="s">
        <v>567</v>
      </c>
      <c r="M100" s="337" t="n">
        <v>7879.5</v>
      </c>
      <c r="N100" s="337" t="s">
        <v>568</v>
      </c>
      <c r="O100" s="337" t="n">
        <v>6025.5</v>
      </c>
      <c r="P100" s="338" t="n">
        <v>26368</v>
      </c>
      <c r="Q100" s="0" t="s">
        <v>424</v>
      </c>
      <c r="R100" s="330"/>
    </row>
    <row r="101" customFormat="false" ht="12.75" hidden="false" customHeight="false" outlineLevel="0" collapsed="false">
      <c r="B101" s="333" t="s">
        <v>445</v>
      </c>
      <c r="C101" s="0"/>
      <c r="D101" s="0"/>
      <c r="E101" s="0"/>
      <c r="F101" s="0"/>
      <c r="G101" s="0"/>
      <c r="H101" s="0"/>
      <c r="I101" s="0"/>
      <c r="J101" s="0"/>
      <c r="K101" s="0"/>
      <c r="L101" s="0"/>
      <c r="M101" s="0"/>
      <c r="N101" s="0"/>
      <c r="O101" s="0"/>
      <c r="Q101" s="0"/>
      <c r="R101" s="330"/>
    </row>
    <row r="102" customFormat="false" ht="12.75" hidden="false" customHeight="false" outlineLevel="0" collapsed="false">
      <c r="B102" s="0"/>
      <c r="C102" s="334" t="s">
        <v>654</v>
      </c>
      <c r="D102" s="335" t="s">
        <v>545</v>
      </c>
      <c r="E102" s="335" t="s">
        <v>629</v>
      </c>
      <c r="F102" s="336" t="n">
        <v>38678</v>
      </c>
      <c r="G102" s="335" t="s">
        <v>547</v>
      </c>
      <c r="H102" s="0"/>
      <c r="I102" s="0"/>
      <c r="J102" s="337" t="n">
        <v>1133</v>
      </c>
      <c r="K102" s="0"/>
      <c r="L102" s="0"/>
      <c r="M102" s="0"/>
      <c r="N102" s="0"/>
      <c r="O102" s="0"/>
      <c r="Q102" s="0"/>
      <c r="R102" s="339"/>
    </row>
    <row r="103" customFormat="false" ht="12.75" hidden="false" customHeight="false" outlineLevel="0" collapsed="false">
      <c r="B103" s="0"/>
      <c r="C103" s="334" t="s">
        <v>655</v>
      </c>
      <c r="D103" s="335" t="s">
        <v>551</v>
      </c>
      <c r="E103" s="335" t="s">
        <v>546</v>
      </c>
      <c r="F103" s="336" t="n">
        <v>40789</v>
      </c>
      <c r="G103" s="335" t="s">
        <v>547</v>
      </c>
      <c r="H103" s="335" t="s">
        <v>548</v>
      </c>
      <c r="I103" s="335" t="s">
        <v>549</v>
      </c>
      <c r="J103" s="337" t="n">
        <v>1133</v>
      </c>
      <c r="K103" s="0"/>
      <c r="L103" s="337" t="n">
        <v>875.5</v>
      </c>
      <c r="M103" s="0"/>
      <c r="N103" s="337" t="n">
        <v>669.5</v>
      </c>
      <c r="O103" s="0"/>
      <c r="Q103" s="0"/>
      <c r="R103" s="330"/>
    </row>
    <row r="104" customFormat="false" ht="12.75" hidden="false" customHeight="false" outlineLevel="0" collapsed="false">
      <c r="B104" s="0"/>
      <c r="C104" s="334" t="s">
        <v>656</v>
      </c>
      <c r="D104" s="335" t="s">
        <v>545</v>
      </c>
      <c r="E104" s="335" t="s">
        <v>546</v>
      </c>
      <c r="F104" s="336" t="n">
        <v>39593</v>
      </c>
      <c r="G104" s="335" t="s">
        <v>547</v>
      </c>
      <c r="H104" s="335" t="s">
        <v>548</v>
      </c>
      <c r="I104" s="335" t="s">
        <v>549</v>
      </c>
      <c r="J104" s="337" t="n">
        <v>1133</v>
      </c>
      <c r="K104" s="0"/>
      <c r="L104" s="337" t="n">
        <v>875.5</v>
      </c>
      <c r="M104" s="0"/>
      <c r="N104" s="337" t="n">
        <v>669.5</v>
      </c>
      <c r="O104" s="0"/>
      <c r="Q104" s="0"/>
      <c r="R104" s="330"/>
    </row>
    <row r="105" customFormat="false" ht="12.75" hidden="false" customHeight="false" outlineLevel="0" collapsed="false">
      <c r="B105" s="0"/>
      <c r="C105" s="334" t="s">
        <v>657</v>
      </c>
      <c r="D105" s="335" t="s">
        <v>545</v>
      </c>
      <c r="E105" s="335" t="s">
        <v>546</v>
      </c>
      <c r="F105" s="336" t="n">
        <v>38712</v>
      </c>
      <c r="G105" s="335" t="s">
        <v>547</v>
      </c>
      <c r="H105" s="0"/>
      <c r="I105" s="0"/>
      <c r="J105" s="337" t="n">
        <v>1133</v>
      </c>
      <c r="K105" s="0"/>
      <c r="L105" s="0"/>
      <c r="M105" s="0"/>
      <c r="N105" s="0"/>
      <c r="O105" s="0"/>
      <c r="Q105" s="0"/>
      <c r="R105" s="330"/>
    </row>
    <row r="106" customFormat="false" ht="12.75" hidden="false" customHeight="false" outlineLevel="0" collapsed="false">
      <c r="B106" s="0"/>
      <c r="C106" s="334" t="s">
        <v>658</v>
      </c>
      <c r="D106" s="335" t="s">
        <v>551</v>
      </c>
      <c r="E106" s="335" t="s">
        <v>546</v>
      </c>
      <c r="F106" s="336" t="n">
        <v>39310</v>
      </c>
      <c r="G106" s="335" t="s">
        <v>547</v>
      </c>
      <c r="H106" s="335" t="s">
        <v>548</v>
      </c>
      <c r="I106" s="335" t="s">
        <v>549</v>
      </c>
      <c r="J106" s="337" t="n">
        <v>1133</v>
      </c>
      <c r="K106" s="0"/>
      <c r="L106" s="337" t="n">
        <v>875.5</v>
      </c>
      <c r="M106" s="0"/>
      <c r="N106" s="337" t="n">
        <v>669.5</v>
      </c>
      <c r="O106" s="0"/>
      <c r="Q106" s="0"/>
      <c r="R106" s="330"/>
    </row>
    <row r="107" customFormat="false" ht="12.75" hidden="false" customHeight="false" outlineLevel="0" collapsed="false">
      <c r="B107" s="0"/>
      <c r="C107" s="334" t="s">
        <v>659</v>
      </c>
      <c r="D107" s="335" t="s">
        <v>551</v>
      </c>
      <c r="E107" s="335" t="s">
        <v>546</v>
      </c>
      <c r="F107" s="336" t="n">
        <v>40714</v>
      </c>
      <c r="G107" s="335" t="s">
        <v>547</v>
      </c>
      <c r="H107" s="335" t="s">
        <v>548</v>
      </c>
      <c r="I107" s="335" t="s">
        <v>549</v>
      </c>
      <c r="J107" s="337" t="n">
        <v>1133</v>
      </c>
      <c r="K107" s="0"/>
      <c r="L107" s="337" t="n">
        <v>875.5</v>
      </c>
      <c r="M107" s="0"/>
      <c r="N107" s="337" t="n">
        <v>669.5</v>
      </c>
      <c r="O107" s="0"/>
      <c r="Q107" s="0"/>
      <c r="R107" s="330"/>
    </row>
    <row r="108" customFormat="false" ht="12.75" hidden="false" customHeight="false" outlineLevel="0" collapsed="false">
      <c r="B108" s="0"/>
      <c r="C108" s="0"/>
      <c r="D108" s="0"/>
      <c r="E108" s="0"/>
      <c r="F108" s="0"/>
      <c r="G108" s="0"/>
      <c r="H108" s="0"/>
      <c r="I108" s="0"/>
      <c r="J108" s="0"/>
      <c r="K108" s="0"/>
      <c r="L108" s="0"/>
      <c r="M108" s="0"/>
      <c r="N108" s="0"/>
      <c r="O108" s="0"/>
      <c r="Q108" s="0"/>
      <c r="R108" s="330"/>
    </row>
    <row r="109" customFormat="false" ht="12.75" hidden="false" customHeight="false" outlineLevel="0" collapsed="false">
      <c r="B109" s="0"/>
      <c r="C109" s="334" t="s">
        <v>660</v>
      </c>
      <c r="D109" s="335" t="s">
        <v>551</v>
      </c>
      <c r="E109" s="335" t="s">
        <v>546</v>
      </c>
      <c r="F109" s="336" t="n">
        <v>38922</v>
      </c>
      <c r="G109" s="335" t="s">
        <v>558</v>
      </c>
      <c r="H109" s="335"/>
      <c r="I109" s="335"/>
      <c r="J109" s="337" t="n">
        <v>2266</v>
      </c>
      <c r="K109" s="0"/>
      <c r="L109" s="0"/>
      <c r="M109" s="0"/>
      <c r="N109" s="0"/>
      <c r="O109" s="0"/>
      <c r="Q109" s="0"/>
      <c r="R109" s="330"/>
    </row>
    <row r="110" customFormat="false" ht="12.75" hidden="false" customHeight="false" outlineLevel="0" collapsed="false">
      <c r="B110" s="0"/>
      <c r="C110" s="334" t="s">
        <v>661</v>
      </c>
      <c r="D110" s="335" t="s">
        <v>545</v>
      </c>
      <c r="E110" s="335" t="s">
        <v>546</v>
      </c>
      <c r="F110" s="336" t="n">
        <v>40236</v>
      </c>
      <c r="G110" s="335" t="s">
        <v>547</v>
      </c>
      <c r="H110" s="335" t="s">
        <v>548</v>
      </c>
      <c r="I110" s="335" t="s">
        <v>549</v>
      </c>
      <c r="J110" s="337" t="n">
        <v>1133</v>
      </c>
      <c r="K110" s="0"/>
      <c r="L110" s="337" t="n">
        <v>875.5</v>
      </c>
      <c r="M110" s="0"/>
      <c r="N110" s="337" t="n">
        <v>669.5</v>
      </c>
      <c r="O110" s="0"/>
      <c r="Q110" s="0"/>
      <c r="R110" s="330"/>
    </row>
    <row r="111" customFormat="false" ht="12.75" hidden="false" customHeight="false" outlineLevel="0" collapsed="false">
      <c r="B111" s="0"/>
      <c r="C111" s="334" t="s">
        <v>662</v>
      </c>
      <c r="D111" s="335" t="s">
        <v>551</v>
      </c>
      <c r="E111" s="335" t="s">
        <v>546</v>
      </c>
      <c r="F111" s="336" t="n">
        <v>40045</v>
      </c>
      <c r="G111" s="335" t="s">
        <v>558</v>
      </c>
      <c r="H111" s="335" t="s">
        <v>559</v>
      </c>
      <c r="I111" s="335" t="s">
        <v>560</v>
      </c>
      <c r="J111" s="337" t="n">
        <v>2266</v>
      </c>
      <c r="K111" s="0"/>
      <c r="L111" s="337" t="n">
        <v>1751</v>
      </c>
      <c r="M111" s="0"/>
      <c r="N111" s="337" t="n">
        <v>1339</v>
      </c>
      <c r="O111" s="0"/>
      <c r="Q111" s="0"/>
      <c r="R111" s="330"/>
    </row>
    <row r="112" customFormat="false" ht="12.75" hidden="false" customHeight="false" outlineLevel="0" collapsed="false">
      <c r="B112" s="0"/>
      <c r="C112" s="334" t="s">
        <v>663</v>
      </c>
      <c r="D112" s="335" t="s">
        <v>551</v>
      </c>
      <c r="E112" s="335" t="s">
        <v>546</v>
      </c>
      <c r="F112" s="336" t="n">
        <v>39314</v>
      </c>
      <c r="G112" s="335" t="s">
        <v>558</v>
      </c>
      <c r="H112" s="335" t="s">
        <v>559</v>
      </c>
      <c r="I112" s="335" t="s">
        <v>560</v>
      </c>
      <c r="J112" s="337" t="n">
        <v>2266</v>
      </c>
      <c r="K112" s="0"/>
      <c r="L112" s="337" t="n">
        <v>1751</v>
      </c>
      <c r="M112" s="0"/>
      <c r="N112" s="337" t="n">
        <v>1339</v>
      </c>
      <c r="O112" s="0"/>
      <c r="Q112" s="0"/>
      <c r="R112" s="330"/>
    </row>
    <row r="113" customFormat="false" ht="12.75" hidden="false" customHeight="false" outlineLevel="0" collapsed="false">
      <c r="B113" s="0"/>
      <c r="C113" s="334" t="s">
        <v>664</v>
      </c>
      <c r="D113" s="335" t="s">
        <v>551</v>
      </c>
      <c r="E113" s="335" t="s">
        <v>546</v>
      </c>
      <c r="F113" s="336" t="n">
        <v>39878</v>
      </c>
      <c r="G113" s="335" t="s">
        <v>547</v>
      </c>
      <c r="H113" s="335" t="s">
        <v>548</v>
      </c>
      <c r="I113" s="335" t="s">
        <v>549</v>
      </c>
      <c r="J113" s="337" t="n">
        <v>1133</v>
      </c>
      <c r="K113" s="0"/>
      <c r="L113" s="337" t="n">
        <v>875.5</v>
      </c>
      <c r="M113" s="0"/>
      <c r="N113" s="337" t="n">
        <v>669.5</v>
      </c>
      <c r="O113" s="0"/>
      <c r="Q113" s="0"/>
      <c r="R113" s="330"/>
    </row>
    <row r="114" customFormat="false" ht="12.75" hidden="false" customHeight="false" outlineLevel="0" collapsed="false">
      <c r="B114" s="0"/>
      <c r="C114" s="334" t="s">
        <v>665</v>
      </c>
      <c r="D114" s="335" t="s">
        <v>545</v>
      </c>
      <c r="E114" s="335" t="s">
        <v>546</v>
      </c>
      <c r="F114" s="336" t="n">
        <v>39486</v>
      </c>
      <c r="G114" s="335" t="s">
        <v>547</v>
      </c>
      <c r="H114" s="335" t="s">
        <v>548</v>
      </c>
      <c r="I114" s="335" t="s">
        <v>549</v>
      </c>
      <c r="J114" s="337" t="n">
        <v>1133</v>
      </c>
      <c r="K114" s="0"/>
      <c r="L114" s="337" t="n">
        <v>875.5</v>
      </c>
      <c r="M114" s="0"/>
      <c r="N114" s="337" t="n">
        <v>669.5</v>
      </c>
      <c r="O114" s="0"/>
      <c r="Q114" s="0"/>
      <c r="R114" s="330"/>
    </row>
    <row r="115" customFormat="false" ht="12.75" hidden="false" customHeight="false" outlineLevel="0" collapsed="false">
      <c r="B115" s="0"/>
      <c r="C115" s="0"/>
      <c r="D115" s="335" t="s">
        <v>551</v>
      </c>
      <c r="E115" s="335" t="s">
        <v>546</v>
      </c>
      <c r="F115" s="336" t="n">
        <v>39486</v>
      </c>
      <c r="G115" s="335" t="s">
        <v>547</v>
      </c>
      <c r="H115" s="335" t="s">
        <v>548</v>
      </c>
      <c r="I115" s="335" t="s">
        <v>549</v>
      </c>
      <c r="J115" s="337" t="n">
        <v>1133</v>
      </c>
      <c r="K115" s="0"/>
      <c r="L115" s="337" t="n">
        <v>875.5</v>
      </c>
      <c r="M115" s="0"/>
      <c r="N115" s="337" t="n">
        <v>669.5</v>
      </c>
      <c r="O115" s="0"/>
      <c r="Q115" s="0"/>
      <c r="R115" s="330"/>
    </row>
    <row r="116" customFormat="false" ht="12.75" hidden="false" customHeight="false" outlineLevel="0" collapsed="false">
      <c r="B116" s="0"/>
      <c r="C116" s="334" t="s">
        <v>666</v>
      </c>
      <c r="D116" s="335" t="s">
        <v>551</v>
      </c>
      <c r="E116" s="335" t="s">
        <v>546</v>
      </c>
      <c r="F116" s="336" t="n">
        <v>40047</v>
      </c>
      <c r="G116" s="335" t="s">
        <v>547</v>
      </c>
      <c r="H116" s="335" t="s">
        <v>548</v>
      </c>
      <c r="I116" s="335" t="s">
        <v>549</v>
      </c>
      <c r="J116" s="337" t="n">
        <v>1133</v>
      </c>
      <c r="K116" s="0"/>
      <c r="L116" s="337" t="n">
        <v>875.5</v>
      </c>
      <c r="M116" s="0"/>
      <c r="N116" s="337" t="n">
        <v>669.5</v>
      </c>
      <c r="O116" s="0"/>
      <c r="Q116" s="0"/>
      <c r="R116" s="339"/>
    </row>
    <row r="117" customFormat="false" ht="12.75" hidden="false" customHeight="false" outlineLevel="0" collapsed="false">
      <c r="A117" s="0" t="n">
        <v>2014</v>
      </c>
      <c r="B117" s="0"/>
      <c r="C117" s="0"/>
      <c r="D117" s="0"/>
      <c r="E117" s="0"/>
      <c r="F117" s="0"/>
      <c r="G117" s="0"/>
      <c r="H117" s="0"/>
      <c r="I117" s="0"/>
      <c r="J117" s="337" t="s">
        <v>566</v>
      </c>
      <c r="K117" s="337" t="n">
        <v>19261</v>
      </c>
      <c r="L117" s="337" t="s">
        <v>567</v>
      </c>
      <c r="M117" s="337" t="n">
        <v>11381.5</v>
      </c>
      <c r="N117" s="337" t="s">
        <v>568</v>
      </c>
      <c r="O117" s="337" t="n">
        <v>8703.5</v>
      </c>
      <c r="P117" s="338" t="n">
        <v>39346</v>
      </c>
      <c r="Q117" s="0" t="s">
        <v>424</v>
      </c>
      <c r="R117" s="330"/>
    </row>
    <row r="118" customFormat="false" ht="12.75" hidden="false" customHeight="false" outlineLevel="0" collapsed="false">
      <c r="B118" s="333" t="s">
        <v>446</v>
      </c>
      <c r="C118" s="0"/>
      <c r="D118" s="0"/>
      <c r="E118" s="0"/>
      <c r="F118" s="0"/>
      <c r="G118" s="0"/>
      <c r="H118" s="0"/>
      <c r="I118" s="0"/>
      <c r="J118" s="0"/>
      <c r="K118" s="0"/>
      <c r="L118" s="0"/>
      <c r="M118" s="0"/>
      <c r="N118" s="0"/>
      <c r="O118" s="0"/>
      <c r="Q118" s="0"/>
      <c r="R118" s="330"/>
    </row>
    <row r="119" customFormat="false" ht="12.75" hidden="false" customHeight="false" outlineLevel="0" collapsed="false">
      <c r="B119" s="0"/>
      <c r="C119" s="347" t="s">
        <v>667</v>
      </c>
      <c r="D119" s="348" t="s">
        <v>614</v>
      </c>
      <c r="E119" s="348" t="s">
        <v>546</v>
      </c>
      <c r="F119" s="336" t="n">
        <v>37767</v>
      </c>
      <c r="G119" s="335" t="s">
        <v>610</v>
      </c>
      <c r="H119" s="0"/>
      <c r="I119" s="0"/>
      <c r="J119" s="337" t="n">
        <v>3965.5</v>
      </c>
      <c r="K119" s="0"/>
      <c r="L119" s="0"/>
      <c r="M119" s="0"/>
      <c r="N119" s="0"/>
      <c r="O119" s="0"/>
      <c r="Q119" s="0"/>
      <c r="R119" s="330"/>
    </row>
    <row r="120" customFormat="false" ht="12.75" hidden="false" customHeight="false" outlineLevel="0" collapsed="false">
      <c r="B120" s="0"/>
      <c r="C120" s="334" t="s">
        <v>668</v>
      </c>
      <c r="D120" s="335" t="s">
        <v>551</v>
      </c>
      <c r="E120" s="335" t="s">
        <v>546</v>
      </c>
      <c r="F120" s="336" t="n">
        <v>38475</v>
      </c>
      <c r="G120" s="335" t="s">
        <v>547</v>
      </c>
      <c r="H120" s="335" t="s">
        <v>548</v>
      </c>
      <c r="I120" s="335" t="s">
        <v>549</v>
      </c>
      <c r="J120" s="337" t="n">
        <v>1133</v>
      </c>
      <c r="K120" s="0"/>
      <c r="L120" s="337" t="n">
        <v>875.5</v>
      </c>
      <c r="M120" s="0"/>
      <c r="N120" s="337" t="n">
        <v>669.5</v>
      </c>
      <c r="O120" s="0"/>
      <c r="Q120" s="0"/>
      <c r="R120" s="339"/>
    </row>
    <row r="121" customFormat="false" ht="12.75" hidden="false" customHeight="false" outlineLevel="0" collapsed="false">
      <c r="B121" s="0"/>
      <c r="C121" s="334" t="s">
        <v>669</v>
      </c>
      <c r="D121" s="335" t="s">
        <v>551</v>
      </c>
      <c r="E121" s="335" t="s">
        <v>629</v>
      </c>
      <c r="F121" s="336" t="n">
        <v>38543</v>
      </c>
      <c r="G121" s="335" t="s">
        <v>547</v>
      </c>
      <c r="H121" s="335" t="s">
        <v>548</v>
      </c>
      <c r="I121" s="335" t="s">
        <v>549</v>
      </c>
      <c r="J121" s="337" t="n">
        <v>1133</v>
      </c>
      <c r="K121" s="0"/>
      <c r="L121" s="337" t="n">
        <v>875.5</v>
      </c>
      <c r="M121" s="0"/>
      <c r="N121" s="337" t="n">
        <v>669.5</v>
      </c>
      <c r="O121" s="0"/>
      <c r="Q121" s="0"/>
      <c r="R121" s="330"/>
    </row>
    <row r="122" customFormat="false" ht="22.5" hidden="false" customHeight="false" outlineLevel="0" collapsed="false">
      <c r="B122" s="0"/>
      <c r="C122" s="334" t="s">
        <v>670</v>
      </c>
      <c r="D122" s="335" t="s">
        <v>551</v>
      </c>
      <c r="E122" s="335" t="s">
        <v>629</v>
      </c>
      <c r="F122" s="336" t="n">
        <v>38408</v>
      </c>
      <c r="G122" s="335" t="s">
        <v>547</v>
      </c>
      <c r="H122" s="335" t="s">
        <v>548</v>
      </c>
      <c r="I122" s="335" t="s">
        <v>549</v>
      </c>
      <c r="J122" s="337" t="n">
        <v>1133</v>
      </c>
      <c r="K122" s="0"/>
      <c r="L122" s="337" t="n">
        <v>875.5</v>
      </c>
      <c r="M122" s="0"/>
      <c r="N122" s="337" t="n">
        <v>669.5</v>
      </c>
      <c r="O122" s="0"/>
      <c r="Q122" s="0"/>
      <c r="R122" s="330"/>
    </row>
    <row r="123" customFormat="false" ht="12.75" hidden="false" customHeight="false" outlineLevel="0" collapsed="false">
      <c r="B123" s="0"/>
      <c r="C123" s="334" t="s">
        <v>671</v>
      </c>
      <c r="D123" s="335" t="s">
        <v>545</v>
      </c>
      <c r="E123" s="335" t="s">
        <v>629</v>
      </c>
      <c r="F123" s="336" t="n">
        <v>37178</v>
      </c>
      <c r="G123" s="335" t="s">
        <v>547</v>
      </c>
      <c r="H123" s="335" t="s">
        <v>548</v>
      </c>
      <c r="I123" s="335" t="s">
        <v>549</v>
      </c>
      <c r="J123" s="337" t="n">
        <v>1133</v>
      </c>
      <c r="K123" s="0"/>
      <c r="L123" s="337" t="n">
        <v>875.5</v>
      </c>
      <c r="M123" s="0"/>
      <c r="N123" s="337" t="n">
        <v>669.5</v>
      </c>
      <c r="O123" s="0"/>
      <c r="Q123" s="0"/>
      <c r="R123" s="330"/>
    </row>
    <row r="124" customFormat="false" ht="12.75" hidden="false" customHeight="false" outlineLevel="0" collapsed="false">
      <c r="B124" s="0"/>
      <c r="C124" s="334" t="s">
        <v>672</v>
      </c>
      <c r="D124" s="335" t="s">
        <v>545</v>
      </c>
      <c r="E124" s="335" t="s">
        <v>546</v>
      </c>
      <c r="F124" s="336" t="n">
        <v>37960</v>
      </c>
      <c r="G124" s="335" t="s">
        <v>547</v>
      </c>
      <c r="H124" s="335" t="s">
        <v>548</v>
      </c>
      <c r="I124" s="335" t="s">
        <v>549</v>
      </c>
      <c r="J124" s="337" t="n">
        <v>1133</v>
      </c>
      <c r="K124" s="0"/>
      <c r="L124" s="337" t="n">
        <v>875.5</v>
      </c>
      <c r="M124" s="0"/>
      <c r="N124" s="337" t="n">
        <v>669.5</v>
      </c>
      <c r="O124" s="0"/>
      <c r="Q124" s="0"/>
      <c r="R124" s="330"/>
    </row>
    <row r="125" customFormat="false" ht="12.75" hidden="false" customHeight="false" outlineLevel="0" collapsed="false">
      <c r="B125" s="0"/>
      <c r="C125" s="334" t="s">
        <v>673</v>
      </c>
      <c r="D125" s="335" t="s">
        <v>545</v>
      </c>
      <c r="E125" s="335" t="s">
        <v>546</v>
      </c>
      <c r="F125" s="336" t="n">
        <v>38167</v>
      </c>
      <c r="G125" s="335" t="s">
        <v>558</v>
      </c>
      <c r="H125" s="335" t="s">
        <v>559</v>
      </c>
      <c r="I125" s="335" t="s">
        <v>560</v>
      </c>
      <c r="J125" s="337" t="n">
        <v>2266</v>
      </c>
      <c r="K125" s="0"/>
      <c r="L125" s="337" t="n">
        <v>1751</v>
      </c>
      <c r="M125" s="0"/>
      <c r="N125" s="337" t="n">
        <v>1339</v>
      </c>
      <c r="O125" s="0"/>
      <c r="Q125" s="0"/>
      <c r="R125" s="330"/>
    </row>
    <row r="126" customFormat="false" ht="12.75" hidden="false" customHeight="false" outlineLevel="0" collapsed="false">
      <c r="B126" s="0"/>
      <c r="C126" s="334" t="s">
        <v>674</v>
      </c>
      <c r="D126" s="335" t="s">
        <v>614</v>
      </c>
      <c r="E126" s="335" t="s">
        <v>546</v>
      </c>
      <c r="F126" s="336" t="n">
        <v>36895</v>
      </c>
      <c r="G126" s="335" t="s">
        <v>549</v>
      </c>
      <c r="H126" s="0"/>
      <c r="I126" s="0"/>
      <c r="J126" s="337" t="n">
        <v>669.5</v>
      </c>
      <c r="K126" s="0"/>
      <c r="L126" s="0"/>
      <c r="M126" s="0"/>
      <c r="N126" s="0"/>
      <c r="O126" s="0"/>
      <c r="Q126" s="0"/>
      <c r="R126" s="330"/>
    </row>
    <row r="127" customFormat="false" ht="12.75" hidden="false" customHeight="false" outlineLevel="0" collapsed="false">
      <c r="B127" s="0"/>
      <c r="C127" s="334" t="s">
        <v>675</v>
      </c>
      <c r="D127" s="335" t="s">
        <v>676</v>
      </c>
      <c r="E127" s="335" t="s">
        <v>629</v>
      </c>
      <c r="F127" s="336" t="n">
        <v>38559</v>
      </c>
      <c r="G127" s="335" t="s">
        <v>610</v>
      </c>
      <c r="H127" s="335" t="s">
        <v>611</v>
      </c>
      <c r="I127" s="335" t="s">
        <v>612</v>
      </c>
      <c r="J127" s="337" t="n">
        <v>3965.5</v>
      </c>
      <c r="K127" s="0"/>
      <c r="L127" s="337" t="n">
        <v>3064.25</v>
      </c>
      <c r="M127" s="0"/>
      <c r="N127" s="337" t="n">
        <v>2343.25</v>
      </c>
      <c r="O127" s="0"/>
      <c r="Q127" s="0"/>
      <c r="R127" s="339"/>
    </row>
    <row r="128" customFormat="false" ht="12.75" hidden="false" customHeight="false" outlineLevel="0" collapsed="false">
      <c r="B128" s="0"/>
      <c r="C128" s="334" t="s">
        <v>677</v>
      </c>
      <c r="D128" s="335" t="s">
        <v>545</v>
      </c>
      <c r="E128" s="335" t="s">
        <v>546</v>
      </c>
      <c r="F128" s="336" t="n">
        <v>37488</v>
      </c>
      <c r="G128" s="335" t="s">
        <v>547</v>
      </c>
      <c r="H128" s="335" t="s">
        <v>548</v>
      </c>
      <c r="I128" s="335" t="s">
        <v>549</v>
      </c>
      <c r="J128" s="337" t="n">
        <v>1133</v>
      </c>
      <c r="K128" s="0"/>
      <c r="L128" s="337" t="n">
        <v>875.5</v>
      </c>
      <c r="M128" s="0"/>
      <c r="N128" s="337" t="n">
        <v>669.5</v>
      </c>
      <c r="O128" s="0"/>
      <c r="Q128" s="0"/>
      <c r="R128" s="330"/>
    </row>
    <row r="129" customFormat="false" ht="12.75" hidden="false" customHeight="false" outlineLevel="0" collapsed="false">
      <c r="B129" s="0"/>
      <c r="C129" s="347" t="s">
        <v>678</v>
      </c>
      <c r="D129" s="348" t="s">
        <v>679</v>
      </c>
      <c r="E129" s="348" t="s">
        <v>546</v>
      </c>
      <c r="F129" s="336" t="n">
        <v>37620</v>
      </c>
      <c r="G129" s="335" t="s">
        <v>680</v>
      </c>
      <c r="H129" s="0"/>
      <c r="I129" s="0"/>
      <c r="J129" s="337" t="n">
        <v>8291.5</v>
      </c>
      <c r="K129" s="0"/>
      <c r="L129" s="0"/>
      <c r="M129" s="0"/>
      <c r="N129" s="0"/>
      <c r="O129" s="0"/>
      <c r="Q129" s="0"/>
      <c r="R129" s="330"/>
    </row>
    <row r="130" customFormat="false" ht="12.75" hidden="false" customHeight="false" outlineLevel="0" collapsed="false">
      <c r="A130" s="0" t="n">
        <v>6919</v>
      </c>
      <c r="B130" s="0"/>
      <c r="C130" s="0"/>
      <c r="D130" s="0"/>
      <c r="E130" s="0"/>
      <c r="F130" s="0"/>
      <c r="G130" s="0"/>
      <c r="H130" s="0"/>
      <c r="I130" s="0"/>
      <c r="J130" s="337" t="s">
        <v>566</v>
      </c>
      <c r="K130" s="337" t="n">
        <v>25956</v>
      </c>
      <c r="L130" s="337" t="s">
        <v>567</v>
      </c>
      <c r="M130" s="337" t="n">
        <v>10068.25</v>
      </c>
      <c r="N130" s="337" t="s">
        <v>568</v>
      </c>
      <c r="O130" s="337" t="n">
        <v>7699.25</v>
      </c>
      <c r="P130" s="338" t="n">
        <v>43723.5</v>
      </c>
      <c r="Q130" s="0" t="s">
        <v>424</v>
      </c>
      <c r="R130" s="330"/>
    </row>
    <row r="131" customFormat="false" ht="12.75" hidden="false" customHeight="false" outlineLevel="0" collapsed="false">
      <c r="B131" s="333" t="s">
        <v>447</v>
      </c>
      <c r="C131" s="0"/>
      <c r="D131" s="0"/>
      <c r="E131" s="0"/>
      <c r="F131" s="0"/>
      <c r="G131" s="0"/>
      <c r="H131" s="0"/>
      <c r="I131" s="0"/>
      <c r="J131" s="0"/>
      <c r="K131" s="0"/>
      <c r="L131" s="0"/>
      <c r="M131" s="0"/>
      <c r="N131" s="0"/>
      <c r="O131" s="0"/>
      <c r="Q131" s="0"/>
      <c r="R131" s="330"/>
    </row>
    <row r="132" customFormat="false" ht="12.75" hidden="false" customHeight="false" outlineLevel="0" collapsed="false">
      <c r="B132" s="0"/>
      <c r="C132" s="334" t="s">
        <v>681</v>
      </c>
      <c r="D132" s="335" t="s">
        <v>551</v>
      </c>
      <c r="E132" s="335" t="s">
        <v>546</v>
      </c>
      <c r="F132" s="336" t="n">
        <v>39177</v>
      </c>
      <c r="G132" s="335" t="s">
        <v>547</v>
      </c>
      <c r="H132" s="335" t="s">
        <v>548</v>
      </c>
      <c r="I132" s="335" t="s">
        <v>549</v>
      </c>
      <c r="J132" s="337" t="n">
        <v>1133</v>
      </c>
      <c r="K132" s="0"/>
      <c r="L132" s="337" t="n">
        <v>875.5</v>
      </c>
      <c r="M132" s="0"/>
      <c r="N132" s="337" t="n">
        <v>669.5</v>
      </c>
      <c r="O132" s="0"/>
      <c r="Q132" s="0"/>
      <c r="R132" s="339"/>
    </row>
    <row r="133" customFormat="false" ht="12.75" hidden="false" customHeight="false" outlineLevel="0" collapsed="false">
      <c r="B133" s="0"/>
      <c r="C133" s="334" t="s">
        <v>682</v>
      </c>
      <c r="D133" s="335" t="s">
        <v>556</v>
      </c>
      <c r="E133" s="335" t="s">
        <v>546</v>
      </c>
      <c r="F133" s="336" t="n">
        <v>41102</v>
      </c>
      <c r="G133" s="335" t="s">
        <v>558</v>
      </c>
      <c r="H133" s="335" t="s">
        <v>559</v>
      </c>
      <c r="I133" s="335" t="s">
        <v>560</v>
      </c>
      <c r="J133" s="337" t="n">
        <v>2266</v>
      </c>
      <c r="K133" s="0"/>
      <c r="L133" s="337" t="n">
        <v>1751</v>
      </c>
      <c r="M133" s="0"/>
      <c r="N133" s="337" t="n">
        <v>1339</v>
      </c>
      <c r="O133" s="0"/>
      <c r="Q133" s="0"/>
      <c r="R133" s="330"/>
    </row>
    <row r="134" customFormat="false" ht="12.75" hidden="false" customHeight="false" outlineLevel="0" collapsed="false">
      <c r="A134" s="0" t="n">
        <v>2082</v>
      </c>
      <c r="B134" s="0"/>
      <c r="C134" s="0"/>
      <c r="D134" s="0"/>
      <c r="E134" s="0"/>
      <c r="F134" s="0"/>
      <c r="G134" s="0"/>
      <c r="H134" s="0"/>
      <c r="I134" s="0"/>
      <c r="J134" s="337" t="s">
        <v>566</v>
      </c>
      <c r="K134" s="337" t="n">
        <v>3399</v>
      </c>
      <c r="L134" s="337" t="s">
        <v>567</v>
      </c>
      <c r="M134" s="337" t="n">
        <v>2626.5</v>
      </c>
      <c r="N134" s="337" t="s">
        <v>568</v>
      </c>
      <c r="O134" s="337" t="n">
        <v>2008.5</v>
      </c>
      <c r="P134" s="338" t="n">
        <v>8034</v>
      </c>
      <c r="Q134" s="0" t="s">
        <v>424</v>
      </c>
      <c r="R134" s="330"/>
    </row>
    <row r="135" customFormat="false" ht="12.75" hidden="false" customHeight="false" outlineLevel="0" collapsed="false">
      <c r="B135" s="333" t="s">
        <v>448</v>
      </c>
      <c r="C135" s="0"/>
      <c r="D135" s="0"/>
      <c r="E135" s="0"/>
      <c r="F135" s="0"/>
      <c r="G135" s="0"/>
      <c r="H135" s="0"/>
      <c r="I135" s="0"/>
      <c r="J135" s="0"/>
      <c r="K135" s="0"/>
      <c r="L135" s="0"/>
      <c r="M135" s="0"/>
      <c r="N135" s="0"/>
      <c r="O135" s="0"/>
      <c r="Q135" s="0"/>
      <c r="R135" s="330"/>
    </row>
    <row r="136" customFormat="false" ht="12.75" hidden="false" customHeight="false" outlineLevel="0" collapsed="false">
      <c r="B136" s="0"/>
      <c r="C136" s="334" t="s">
        <v>683</v>
      </c>
      <c r="D136" s="335" t="s">
        <v>545</v>
      </c>
      <c r="E136" s="335" t="s">
        <v>546</v>
      </c>
      <c r="F136" s="336" t="n">
        <v>39381</v>
      </c>
      <c r="G136" s="335" t="s">
        <v>558</v>
      </c>
      <c r="H136" s="335" t="s">
        <v>559</v>
      </c>
      <c r="I136" s="335" t="s">
        <v>560</v>
      </c>
      <c r="J136" s="337" t="n">
        <v>2266</v>
      </c>
      <c r="K136" s="0"/>
      <c r="L136" s="337" t="n">
        <v>1751</v>
      </c>
      <c r="M136" s="0"/>
      <c r="N136" s="337" t="n">
        <v>1339</v>
      </c>
      <c r="O136" s="0"/>
      <c r="Q136" s="0"/>
      <c r="R136" s="339"/>
    </row>
    <row r="137" customFormat="false" ht="12.75" hidden="false" customHeight="false" outlineLevel="0" collapsed="false">
      <c r="B137" s="0"/>
      <c r="C137" s="334" t="s">
        <v>684</v>
      </c>
      <c r="D137" s="335" t="s">
        <v>551</v>
      </c>
      <c r="E137" s="335" t="s">
        <v>546</v>
      </c>
      <c r="F137" s="336" t="n">
        <v>40808</v>
      </c>
      <c r="G137" s="335" t="s">
        <v>610</v>
      </c>
      <c r="H137" s="335" t="s">
        <v>611</v>
      </c>
      <c r="I137" s="335" t="s">
        <v>612</v>
      </c>
      <c r="J137" s="337" t="n">
        <v>3965.5</v>
      </c>
      <c r="K137" s="0"/>
      <c r="L137" s="337" t="n">
        <v>3064.25</v>
      </c>
      <c r="M137" s="0"/>
      <c r="N137" s="337" t="n">
        <v>2343.25</v>
      </c>
      <c r="O137" s="0"/>
      <c r="Q137" s="0"/>
      <c r="R137" s="330"/>
    </row>
    <row r="138" customFormat="false" ht="12.75" hidden="false" customHeight="false" outlineLevel="0" collapsed="false">
      <c r="B138" s="0"/>
      <c r="C138" s="334" t="s">
        <v>685</v>
      </c>
      <c r="D138" s="335" t="s">
        <v>545</v>
      </c>
      <c r="E138" s="335" t="s">
        <v>546</v>
      </c>
      <c r="F138" s="336" t="n">
        <v>38945</v>
      </c>
      <c r="G138" s="335" t="s">
        <v>547</v>
      </c>
      <c r="H138" s="0"/>
      <c r="I138" s="0"/>
      <c r="J138" s="337" t="n">
        <v>1133</v>
      </c>
      <c r="K138" s="0"/>
      <c r="L138" s="0"/>
      <c r="M138" s="0"/>
      <c r="N138" s="0"/>
      <c r="O138" s="0"/>
      <c r="Q138" s="0"/>
      <c r="R138" s="330"/>
    </row>
    <row r="139" customFormat="false" ht="12.75" hidden="false" customHeight="false" outlineLevel="0" collapsed="false">
      <c r="A139" s="0" t="n">
        <v>2056</v>
      </c>
      <c r="B139" s="0"/>
      <c r="C139" s="0"/>
      <c r="D139" s="0"/>
      <c r="E139" s="0"/>
      <c r="F139" s="0"/>
      <c r="G139" s="0"/>
      <c r="H139" s="0"/>
      <c r="I139" s="0"/>
      <c r="J139" s="337" t="s">
        <v>566</v>
      </c>
      <c r="K139" s="337" t="n">
        <v>7364.5</v>
      </c>
      <c r="L139" s="337" t="s">
        <v>567</v>
      </c>
      <c r="M139" s="337" t="n">
        <v>4815.25</v>
      </c>
      <c r="N139" s="337" t="s">
        <v>568</v>
      </c>
      <c r="O139" s="337" t="n">
        <v>3682.25</v>
      </c>
      <c r="P139" s="338" t="n">
        <v>15862</v>
      </c>
      <c r="Q139" s="330" t="s">
        <v>578</v>
      </c>
      <c r="R139" s="330"/>
    </row>
    <row r="140" customFormat="false" ht="12.75" hidden="false" customHeight="false" outlineLevel="0" collapsed="false">
      <c r="B140" s="333" t="s">
        <v>449</v>
      </c>
      <c r="C140" s="0"/>
      <c r="D140" s="0"/>
      <c r="E140" s="0"/>
      <c r="F140" s="0"/>
      <c r="G140" s="0"/>
      <c r="H140" s="0"/>
      <c r="I140" s="0"/>
      <c r="J140" s="0"/>
      <c r="K140" s="0"/>
      <c r="L140" s="0"/>
      <c r="M140" s="0"/>
      <c r="N140" s="0"/>
      <c r="O140" s="0"/>
      <c r="Q140" s="0"/>
      <c r="R140" s="330"/>
    </row>
    <row r="141" customFormat="false" ht="12.75" hidden="false" customHeight="false" outlineLevel="0" collapsed="false">
      <c r="B141" s="0"/>
      <c r="C141" s="334" t="s">
        <v>686</v>
      </c>
      <c r="D141" s="335" t="s">
        <v>545</v>
      </c>
      <c r="E141" s="335" t="s">
        <v>546</v>
      </c>
      <c r="F141" s="336" t="n">
        <v>39680</v>
      </c>
      <c r="G141" s="335" t="s">
        <v>547</v>
      </c>
      <c r="H141" s="335" t="s">
        <v>548</v>
      </c>
      <c r="I141" s="335" t="s">
        <v>549</v>
      </c>
      <c r="J141" s="337" t="n">
        <v>1133</v>
      </c>
      <c r="K141" s="0"/>
      <c r="L141" s="337" t="n">
        <v>875.5</v>
      </c>
      <c r="M141" s="0"/>
      <c r="N141" s="337" t="n">
        <v>669.5</v>
      </c>
      <c r="O141" s="0"/>
      <c r="Q141" s="0"/>
      <c r="R141" s="330"/>
    </row>
    <row r="142" customFormat="false" ht="12.75" hidden="false" customHeight="false" outlineLevel="0" collapsed="false">
      <c r="B142" s="0"/>
      <c r="C142" s="334" t="s">
        <v>687</v>
      </c>
      <c r="D142" s="335" t="s">
        <v>679</v>
      </c>
      <c r="E142" s="335" t="s">
        <v>546</v>
      </c>
      <c r="F142" s="336" t="n">
        <v>40067</v>
      </c>
      <c r="G142" s="335" t="s">
        <v>688</v>
      </c>
      <c r="H142" s="335" t="s">
        <v>689</v>
      </c>
      <c r="I142" s="335" t="s">
        <v>690</v>
      </c>
      <c r="J142" s="337" t="n">
        <v>566.5</v>
      </c>
      <c r="K142" s="0"/>
      <c r="L142" s="337" t="n">
        <v>437.75</v>
      </c>
      <c r="M142" s="0"/>
      <c r="N142" s="337" t="n">
        <v>334.75</v>
      </c>
      <c r="O142" s="0"/>
      <c r="Q142" s="0"/>
      <c r="R142" s="330"/>
    </row>
    <row r="143" customFormat="false" ht="12.75" hidden="false" customHeight="false" outlineLevel="0" collapsed="false">
      <c r="B143" s="0"/>
      <c r="C143" s="0"/>
      <c r="D143" s="335" t="s">
        <v>545</v>
      </c>
      <c r="E143" s="335" t="s">
        <v>546</v>
      </c>
      <c r="F143" s="336" t="n">
        <v>40067</v>
      </c>
      <c r="G143" s="335" t="s">
        <v>547</v>
      </c>
      <c r="H143" s="335" t="s">
        <v>548</v>
      </c>
      <c r="I143" s="335" t="s">
        <v>549</v>
      </c>
      <c r="J143" s="337" t="n">
        <v>1133</v>
      </c>
      <c r="K143" s="0"/>
      <c r="L143" s="337" t="n">
        <v>875.5</v>
      </c>
      <c r="M143" s="0"/>
      <c r="N143" s="337" t="n">
        <v>669.5</v>
      </c>
      <c r="O143" s="0"/>
      <c r="Q143" s="0"/>
      <c r="R143" s="330"/>
    </row>
    <row r="144" customFormat="false" ht="12.75" hidden="false" customHeight="false" outlineLevel="0" collapsed="false">
      <c r="B144" s="0"/>
      <c r="C144" s="0"/>
      <c r="D144" s="335" t="s">
        <v>565</v>
      </c>
      <c r="E144" s="335" t="s">
        <v>546</v>
      </c>
      <c r="F144" s="336" t="n">
        <v>40067</v>
      </c>
      <c r="G144" s="335" t="s">
        <v>558</v>
      </c>
      <c r="H144" s="335" t="s">
        <v>559</v>
      </c>
      <c r="I144" s="335" t="s">
        <v>560</v>
      </c>
      <c r="J144" s="337" t="n">
        <v>2266</v>
      </c>
      <c r="K144" s="0"/>
      <c r="L144" s="337" t="n">
        <v>1751</v>
      </c>
      <c r="M144" s="0"/>
      <c r="N144" s="337" t="n">
        <v>1339</v>
      </c>
      <c r="O144" s="0"/>
      <c r="Q144" s="0"/>
      <c r="R144" s="330"/>
    </row>
    <row r="145" customFormat="false" ht="12.75" hidden="false" customHeight="false" outlineLevel="0" collapsed="false">
      <c r="A145" s="0" t="n">
        <v>2057</v>
      </c>
      <c r="B145" s="0"/>
      <c r="C145" s="0"/>
      <c r="D145" s="0"/>
      <c r="E145" s="0"/>
      <c r="F145" s="0"/>
      <c r="G145" s="0"/>
      <c r="H145" s="0"/>
      <c r="I145" s="0"/>
      <c r="J145" s="337" t="s">
        <v>566</v>
      </c>
      <c r="K145" s="337" t="n">
        <v>5098.5</v>
      </c>
      <c r="L145" s="337" t="s">
        <v>567</v>
      </c>
      <c r="M145" s="337" t="n">
        <v>3939.75</v>
      </c>
      <c r="N145" s="337" t="s">
        <v>568</v>
      </c>
      <c r="O145" s="337" t="n">
        <v>3012.75</v>
      </c>
      <c r="P145" s="338" t="n">
        <v>12051</v>
      </c>
      <c r="Q145" s="330" t="s">
        <v>578</v>
      </c>
      <c r="R145" s="330"/>
    </row>
    <row r="146" customFormat="false" ht="12.75" hidden="false" customHeight="false" outlineLevel="0" collapsed="false">
      <c r="B146" s="333" t="s">
        <v>450</v>
      </c>
      <c r="C146" s="0"/>
      <c r="D146" s="0"/>
      <c r="E146" s="0"/>
      <c r="F146" s="0"/>
      <c r="G146" s="0"/>
      <c r="H146" s="0"/>
      <c r="I146" s="0"/>
      <c r="J146" s="0"/>
      <c r="K146" s="0"/>
      <c r="L146" s="0"/>
      <c r="M146" s="0"/>
      <c r="N146" s="0"/>
      <c r="O146" s="0"/>
      <c r="Q146" s="0"/>
      <c r="R146" s="330"/>
    </row>
    <row r="147" customFormat="false" ht="12.75" hidden="false" customHeight="false" outlineLevel="0" collapsed="false">
      <c r="B147" s="0"/>
      <c r="C147" s="334" t="s">
        <v>691</v>
      </c>
      <c r="D147" s="335" t="s">
        <v>545</v>
      </c>
      <c r="E147" s="335" t="s">
        <v>546</v>
      </c>
      <c r="F147" s="336" t="n">
        <v>38661</v>
      </c>
      <c r="G147" s="335" t="s">
        <v>547</v>
      </c>
      <c r="H147" s="0"/>
      <c r="I147" s="0"/>
      <c r="J147" s="337" t="n">
        <v>1133</v>
      </c>
      <c r="K147" s="0"/>
      <c r="L147" s="0"/>
      <c r="M147" s="0"/>
      <c r="N147" s="0"/>
      <c r="O147" s="0"/>
      <c r="Q147" s="0"/>
      <c r="R147" s="339"/>
    </row>
    <row r="148" customFormat="false" ht="12.75" hidden="false" customHeight="false" outlineLevel="0" collapsed="false">
      <c r="A148" s="0" t="n">
        <v>2894</v>
      </c>
      <c r="B148" s="0"/>
      <c r="C148" s="0"/>
      <c r="D148" s="0"/>
      <c r="E148" s="0"/>
      <c r="F148" s="0"/>
      <c r="G148" s="0"/>
      <c r="H148" s="0"/>
      <c r="I148" s="0"/>
      <c r="J148" s="337" t="s">
        <v>566</v>
      </c>
      <c r="K148" s="337" t="n">
        <v>1133</v>
      </c>
      <c r="L148" s="0"/>
      <c r="M148" s="0"/>
      <c r="N148" s="0"/>
      <c r="O148" s="0" t="n">
        <v>0</v>
      </c>
      <c r="P148" s="338" t="n">
        <v>1133</v>
      </c>
      <c r="Q148" s="330" t="s">
        <v>578</v>
      </c>
      <c r="R148" s="330"/>
    </row>
    <row r="149" customFormat="false" ht="12.75" hidden="false" customHeight="false" outlineLevel="0" collapsed="false">
      <c r="B149" s="333" t="s">
        <v>451</v>
      </c>
      <c r="C149" s="0"/>
      <c r="D149" s="0"/>
      <c r="E149" s="0"/>
      <c r="F149" s="0"/>
      <c r="G149" s="0"/>
      <c r="H149" s="0"/>
      <c r="I149" s="0"/>
      <c r="J149" s="0"/>
      <c r="K149" s="0"/>
      <c r="L149" s="0"/>
      <c r="M149" s="0"/>
      <c r="N149" s="0"/>
      <c r="O149" s="0"/>
      <c r="Q149" s="0"/>
      <c r="R149" s="330"/>
    </row>
    <row r="150" customFormat="false" ht="12.75" hidden="false" customHeight="false" outlineLevel="0" collapsed="false">
      <c r="B150" s="0"/>
      <c r="C150" s="334" t="s">
        <v>692</v>
      </c>
      <c r="D150" s="335" t="s">
        <v>551</v>
      </c>
      <c r="E150" s="335" t="s">
        <v>546</v>
      </c>
      <c r="F150" s="336" t="n">
        <v>40164</v>
      </c>
      <c r="G150" s="335" t="s">
        <v>558</v>
      </c>
      <c r="H150" s="335" t="s">
        <v>559</v>
      </c>
      <c r="I150" s="335" t="s">
        <v>560</v>
      </c>
      <c r="J150" s="337" t="n">
        <v>2266</v>
      </c>
      <c r="K150" s="0"/>
      <c r="L150" s="337" t="n">
        <v>1751</v>
      </c>
      <c r="M150" s="0"/>
      <c r="N150" s="337" t="n">
        <v>1339</v>
      </c>
      <c r="O150" s="0"/>
      <c r="Q150" s="0"/>
      <c r="R150" s="330"/>
    </row>
    <row r="151" customFormat="false" ht="22.5" hidden="false" customHeight="false" outlineLevel="0" collapsed="false">
      <c r="B151" s="0"/>
      <c r="C151" s="334" t="s">
        <v>693</v>
      </c>
      <c r="D151" s="335" t="s">
        <v>545</v>
      </c>
      <c r="E151" s="335" t="s">
        <v>546</v>
      </c>
      <c r="F151" s="336" t="n">
        <v>40142</v>
      </c>
      <c r="G151" s="335" t="s">
        <v>558</v>
      </c>
      <c r="H151" s="335" t="s">
        <v>559</v>
      </c>
      <c r="I151" s="335" t="s">
        <v>560</v>
      </c>
      <c r="J151" s="337" t="n">
        <v>2266</v>
      </c>
      <c r="K151" s="0"/>
      <c r="L151" s="337" t="n">
        <v>1751</v>
      </c>
      <c r="M151" s="0"/>
      <c r="N151" s="337" t="n">
        <v>1339</v>
      </c>
      <c r="O151" s="0"/>
      <c r="Q151" s="0"/>
      <c r="R151" s="330"/>
    </row>
    <row r="152" customFormat="false" ht="12.75" hidden="false" customHeight="false" outlineLevel="0" collapsed="false">
      <c r="B152" s="0"/>
      <c r="C152" s="334" t="s">
        <v>694</v>
      </c>
      <c r="D152" s="335" t="s">
        <v>545</v>
      </c>
      <c r="E152" s="335" t="s">
        <v>546</v>
      </c>
      <c r="F152" s="336" t="n">
        <v>38887</v>
      </c>
      <c r="G152" s="335" t="s">
        <v>558</v>
      </c>
      <c r="H152" s="0"/>
      <c r="I152" s="0"/>
      <c r="J152" s="337" t="n">
        <v>2266</v>
      </c>
      <c r="K152" s="0"/>
      <c r="L152" s="0"/>
      <c r="M152" s="0"/>
      <c r="N152" s="0"/>
      <c r="O152" s="0"/>
      <c r="Q152" s="0"/>
      <c r="R152" s="330"/>
    </row>
    <row r="153" customFormat="false" ht="12.75" hidden="false" customHeight="false" outlineLevel="0" collapsed="false">
      <c r="B153" s="0"/>
      <c r="C153" s="334" t="s">
        <v>695</v>
      </c>
      <c r="D153" s="335" t="s">
        <v>551</v>
      </c>
      <c r="E153" s="335" t="s">
        <v>546</v>
      </c>
      <c r="F153" s="336" t="n">
        <v>41305</v>
      </c>
      <c r="G153" s="335" t="s">
        <v>558</v>
      </c>
      <c r="H153" s="335" t="s">
        <v>559</v>
      </c>
      <c r="I153" s="335" t="s">
        <v>560</v>
      </c>
      <c r="J153" s="337" t="n">
        <v>2266</v>
      </c>
      <c r="K153" s="0"/>
      <c r="L153" s="337" t="n">
        <v>1751</v>
      </c>
      <c r="M153" s="0"/>
      <c r="N153" s="337" t="n">
        <v>1339</v>
      </c>
      <c r="O153" s="0"/>
      <c r="Q153" s="0"/>
      <c r="R153" s="330"/>
    </row>
    <row r="154" customFormat="false" ht="12.75" hidden="false" customHeight="false" outlineLevel="0" collapsed="false">
      <c r="B154" s="0"/>
      <c r="C154" s="334" t="s">
        <v>696</v>
      </c>
      <c r="D154" s="335" t="s">
        <v>551</v>
      </c>
      <c r="E154" s="335" t="s">
        <v>546</v>
      </c>
      <c r="F154" s="336" t="n">
        <v>40707</v>
      </c>
      <c r="G154" s="335" t="s">
        <v>547</v>
      </c>
      <c r="H154" s="335" t="s">
        <v>548</v>
      </c>
      <c r="I154" s="335" t="s">
        <v>549</v>
      </c>
      <c r="J154" s="337" t="n">
        <v>1133</v>
      </c>
      <c r="K154" s="0"/>
      <c r="L154" s="337" t="n">
        <v>875.5</v>
      </c>
      <c r="M154" s="0"/>
      <c r="N154" s="337" t="n">
        <v>669.5</v>
      </c>
      <c r="O154" s="0"/>
      <c r="Q154" s="0"/>
      <c r="R154" s="330"/>
    </row>
    <row r="155" customFormat="false" ht="12.75" hidden="false" customHeight="false" outlineLevel="0" collapsed="false">
      <c r="B155" s="0"/>
      <c r="C155" s="334" t="s">
        <v>697</v>
      </c>
      <c r="D155" s="335" t="s">
        <v>545</v>
      </c>
      <c r="E155" s="335" t="s">
        <v>546</v>
      </c>
      <c r="F155" s="336" t="n">
        <v>38752</v>
      </c>
      <c r="G155" s="335" t="s">
        <v>547</v>
      </c>
      <c r="H155" s="0"/>
      <c r="I155" s="0"/>
      <c r="J155" s="337" t="n">
        <v>1133</v>
      </c>
      <c r="K155" s="0"/>
      <c r="L155" s="0"/>
      <c r="M155" s="0"/>
      <c r="N155" s="0"/>
      <c r="O155" s="0"/>
      <c r="Q155" s="0"/>
      <c r="R155" s="330"/>
    </row>
    <row r="156" customFormat="false" ht="12.75" hidden="false" customHeight="false" outlineLevel="0" collapsed="false">
      <c r="A156" s="0" t="n">
        <v>2153</v>
      </c>
      <c r="B156" s="0"/>
      <c r="C156" s="0"/>
      <c r="D156" s="0"/>
      <c r="E156" s="0"/>
      <c r="F156" s="0"/>
      <c r="G156" s="0"/>
      <c r="H156" s="0"/>
      <c r="I156" s="0"/>
      <c r="J156" s="337" t="s">
        <v>566</v>
      </c>
      <c r="K156" s="337" t="n">
        <v>11330</v>
      </c>
      <c r="L156" s="337" t="s">
        <v>567</v>
      </c>
      <c r="M156" s="337" t="n">
        <v>6128.5</v>
      </c>
      <c r="N156" s="337" t="s">
        <v>568</v>
      </c>
      <c r="O156" s="337" t="n">
        <v>4686.5</v>
      </c>
      <c r="P156" s="338" t="n">
        <v>22145</v>
      </c>
      <c r="Q156" s="330" t="s">
        <v>578</v>
      </c>
      <c r="R156" s="339"/>
    </row>
    <row r="157" customFormat="false" ht="12.75" hidden="false" customHeight="false" outlineLevel="0" collapsed="false">
      <c r="B157" s="333" t="s">
        <v>452</v>
      </c>
      <c r="C157" s="0"/>
      <c r="D157" s="0"/>
      <c r="E157" s="0"/>
      <c r="F157" s="0"/>
      <c r="G157" s="0"/>
      <c r="H157" s="0"/>
      <c r="I157" s="0"/>
      <c r="J157" s="0"/>
      <c r="K157" s="0"/>
      <c r="L157" s="0"/>
      <c r="M157" s="0"/>
      <c r="N157" s="0"/>
      <c r="O157" s="0"/>
      <c r="Q157" s="0"/>
      <c r="R157" s="330"/>
    </row>
    <row r="158" customFormat="false" ht="12.75" hidden="false" customHeight="false" outlineLevel="0" collapsed="false">
      <c r="B158" s="333"/>
      <c r="C158" s="340" t="s">
        <v>698</v>
      </c>
      <c r="D158" s="341" t="s">
        <v>545</v>
      </c>
      <c r="E158" s="341" t="s">
        <v>546</v>
      </c>
      <c r="F158" s="345" t="n">
        <v>37903</v>
      </c>
      <c r="G158" s="335" t="s">
        <v>547</v>
      </c>
      <c r="H158" s="335" t="s">
        <v>548</v>
      </c>
      <c r="I158" s="335" t="s">
        <v>549</v>
      </c>
      <c r="J158" s="337" t="n">
        <v>1133</v>
      </c>
      <c r="K158" s="0"/>
      <c r="L158" s="337" t="n">
        <v>875.5</v>
      </c>
      <c r="M158" s="0"/>
      <c r="N158" s="337" t="n">
        <v>669.5</v>
      </c>
      <c r="O158" s="0"/>
      <c r="Q158" s="0"/>
      <c r="R158" s="339"/>
    </row>
    <row r="159" customFormat="false" ht="12.75" hidden="false" customHeight="false" outlineLevel="0" collapsed="false">
      <c r="B159" s="0"/>
      <c r="C159" s="334" t="s">
        <v>699</v>
      </c>
      <c r="D159" s="335" t="s">
        <v>551</v>
      </c>
      <c r="E159" s="335" t="s">
        <v>546</v>
      </c>
      <c r="F159" s="336" t="n">
        <v>38325</v>
      </c>
      <c r="G159" s="335" t="s">
        <v>547</v>
      </c>
      <c r="H159" s="335" t="s">
        <v>548</v>
      </c>
      <c r="I159" s="335" t="s">
        <v>549</v>
      </c>
      <c r="J159" s="337" t="n">
        <v>1133</v>
      </c>
      <c r="K159" s="0"/>
      <c r="L159" s="337" t="n">
        <v>875.5</v>
      </c>
      <c r="M159" s="0"/>
      <c r="N159" s="337" t="n">
        <v>669.5</v>
      </c>
      <c r="O159" s="0"/>
      <c r="Q159" s="0"/>
      <c r="R159" s="330"/>
    </row>
    <row r="160" customFormat="false" ht="12.75" hidden="false" customHeight="false" outlineLevel="0" collapsed="false">
      <c r="B160" s="0"/>
      <c r="C160" s="334" t="s">
        <v>700</v>
      </c>
      <c r="D160" s="335" t="s">
        <v>545</v>
      </c>
      <c r="E160" s="335" t="s">
        <v>546</v>
      </c>
      <c r="F160" s="336" t="n">
        <v>37320</v>
      </c>
      <c r="G160" s="335" t="s">
        <v>547</v>
      </c>
      <c r="H160" s="335" t="s">
        <v>548</v>
      </c>
      <c r="I160" s="335" t="s">
        <v>549</v>
      </c>
      <c r="J160" s="337" t="n">
        <v>1133</v>
      </c>
      <c r="K160" s="0"/>
      <c r="L160" s="337" t="n">
        <v>875.5</v>
      </c>
      <c r="M160" s="0"/>
      <c r="N160" s="337" t="n">
        <v>669.5</v>
      </c>
      <c r="O160" s="0"/>
      <c r="Q160" s="0"/>
      <c r="R160" s="330"/>
    </row>
    <row r="161" customFormat="false" ht="12.75" hidden="false" customHeight="false" outlineLevel="0" collapsed="false">
      <c r="B161" s="0"/>
      <c r="C161" s="334" t="s">
        <v>701</v>
      </c>
      <c r="D161" s="335" t="s">
        <v>545</v>
      </c>
      <c r="E161" s="335" t="s">
        <v>546</v>
      </c>
      <c r="F161" s="336" t="n">
        <v>37949</v>
      </c>
      <c r="G161" s="335" t="s">
        <v>547</v>
      </c>
      <c r="H161" s="335" t="s">
        <v>548</v>
      </c>
      <c r="I161" s="335" t="s">
        <v>549</v>
      </c>
      <c r="J161" s="337" t="n">
        <v>1133</v>
      </c>
      <c r="K161" s="0"/>
      <c r="L161" s="337" t="n">
        <v>875.5</v>
      </c>
      <c r="M161" s="0"/>
      <c r="N161" s="337" t="n">
        <v>669.5</v>
      </c>
      <c r="O161" s="0"/>
      <c r="Q161" s="0"/>
      <c r="R161" s="330"/>
    </row>
    <row r="162" customFormat="false" ht="12.75" hidden="false" customHeight="false" outlineLevel="0" collapsed="false">
      <c r="B162" s="0"/>
      <c r="C162" s="334" t="s">
        <v>702</v>
      </c>
      <c r="D162" s="335" t="s">
        <v>545</v>
      </c>
      <c r="E162" s="335" t="s">
        <v>629</v>
      </c>
      <c r="F162" s="336" t="n">
        <v>37491</v>
      </c>
      <c r="G162" s="335" t="s">
        <v>558</v>
      </c>
      <c r="H162" s="335" t="s">
        <v>559</v>
      </c>
      <c r="I162" s="335" t="s">
        <v>560</v>
      </c>
      <c r="J162" s="337" t="n">
        <v>2266</v>
      </c>
      <c r="K162" s="0"/>
      <c r="L162" s="337" t="n">
        <v>1751</v>
      </c>
      <c r="M162" s="0"/>
      <c r="N162" s="337" t="n">
        <v>1339</v>
      </c>
      <c r="O162" s="0"/>
      <c r="Q162" s="0"/>
      <c r="R162" s="330"/>
    </row>
    <row r="163" customFormat="false" ht="12.75" hidden="false" customHeight="false" outlineLevel="0" collapsed="false">
      <c r="A163" s="0" t="n">
        <v>6905</v>
      </c>
      <c r="B163" s="0"/>
      <c r="C163" s="0"/>
      <c r="D163" s="0"/>
      <c r="E163" s="0"/>
      <c r="F163" s="0"/>
      <c r="G163" s="0"/>
      <c r="H163" s="0"/>
      <c r="I163" s="0"/>
      <c r="J163" s="337" t="s">
        <v>566</v>
      </c>
      <c r="K163" s="337" t="n">
        <v>6798</v>
      </c>
      <c r="L163" s="337" t="s">
        <v>567</v>
      </c>
      <c r="M163" s="337" t="n">
        <v>5253</v>
      </c>
      <c r="N163" s="337" t="s">
        <v>568</v>
      </c>
      <c r="O163" s="337" t="n">
        <v>4017</v>
      </c>
      <c r="P163" s="338" t="n">
        <v>16068</v>
      </c>
      <c r="Q163" s="0" t="s">
        <v>424</v>
      </c>
      <c r="R163" s="330"/>
    </row>
    <row r="164" customFormat="false" ht="12.75" hidden="false" customHeight="false" outlineLevel="0" collapsed="false">
      <c r="B164" s="333" t="s">
        <v>453</v>
      </c>
      <c r="C164" s="0"/>
      <c r="D164" s="0"/>
      <c r="E164" s="0"/>
      <c r="F164" s="0"/>
      <c r="G164" s="0"/>
      <c r="H164" s="0"/>
      <c r="I164" s="0"/>
      <c r="J164" s="0"/>
      <c r="K164" s="0"/>
      <c r="L164" s="0"/>
      <c r="M164" s="0"/>
      <c r="N164" s="0"/>
      <c r="O164" s="0"/>
      <c r="Q164" s="0"/>
      <c r="R164" s="330"/>
    </row>
    <row r="165" customFormat="false" ht="22.5" hidden="false" customHeight="false" outlineLevel="0" collapsed="false">
      <c r="B165" s="0"/>
      <c r="C165" s="334" t="s">
        <v>703</v>
      </c>
      <c r="D165" s="335" t="s">
        <v>551</v>
      </c>
      <c r="E165" s="335" t="s">
        <v>546</v>
      </c>
      <c r="F165" s="336" t="n">
        <v>41273</v>
      </c>
      <c r="G165" s="335" t="s">
        <v>547</v>
      </c>
      <c r="H165" s="335" t="s">
        <v>548</v>
      </c>
      <c r="I165" s="335" t="s">
        <v>549</v>
      </c>
      <c r="J165" s="337" t="n">
        <v>1133</v>
      </c>
      <c r="K165" s="0"/>
      <c r="L165" s="337" t="n">
        <v>875.5</v>
      </c>
      <c r="M165" s="0"/>
      <c r="N165" s="337" t="n">
        <v>669.5</v>
      </c>
      <c r="O165" s="0"/>
      <c r="Q165" s="0"/>
      <c r="R165" s="330"/>
    </row>
    <row r="166" customFormat="false" ht="22.5" hidden="false" customHeight="false" outlineLevel="0" collapsed="false">
      <c r="B166" s="0"/>
      <c r="C166" s="334" t="s">
        <v>704</v>
      </c>
      <c r="D166" s="335" t="s">
        <v>551</v>
      </c>
      <c r="E166" s="335" t="s">
        <v>546</v>
      </c>
      <c r="F166" s="336" t="n">
        <v>40170</v>
      </c>
      <c r="G166" s="335" t="s">
        <v>610</v>
      </c>
      <c r="H166" s="335" t="s">
        <v>611</v>
      </c>
      <c r="I166" s="335" t="s">
        <v>612</v>
      </c>
      <c r="J166" s="337" t="n">
        <v>3965.5</v>
      </c>
      <c r="K166" s="0"/>
      <c r="L166" s="337" t="n">
        <v>3064.25</v>
      </c>
      <c r="M166" s="0"/>
      <c r="N166" s="337" t="n">
        <v>2343.25</v>
      </c>
      <c r="O166" s="0"/>
      <c r="Q166" s="0"/>
      <c r="R166" s="330"/>
    </row>
    <row r="167" customFormat="false" ht="12.75" hidden="false" customHeight="false" outlineLevel="0" collapsed="false">
      <c r="A167" s="0" t="n">
        <v>2081</v>
      </c>
      <c r="B167" s="0"/>
      <c r="C167" s="0"/>
      <c r="D167" s="0"/>
      <c r="E167" s="0"/>
      <c r="F167" s="0"/>
      <c r="G167" s="0"/>
      <c r="H167" s="0"/>
      <c r="I167" s="0"/>
      <c r="J167" s="337" t="s">
        <v>566</v>
      </c>
      <c r="K167" s="337" t="n">
        <v>5098.5</v>
      </c>
      <c r="L167" s="337" t="s">
        <v>567</v>
      </c>
      <c r="M167" s="337" t="n">
        <v>3939.75</v>
      </c>
      <c r="N167" s="337" t="s">
        <v>568</v>
      </c>
      <c r="O167" s="337" t="n">
        <v>3012.75</v>
      </c>
      <c r="P167" s="338" t="n">
        <v>12051</v>
      </c>
      <c r="Q167" s="0" t="s">
        <v>424</v>
      </c>
      <c r="R167" s="330"/>
    </row>
    <row r="168" customFormat="false" ht="12.75" hidden="false" customHeight="false" outlineLevel="0" collapsed="false">
      <c r="B168" s="333" t="s">
        <v>454</v>
      </c>
      <c r="C168" s="0"/>
      <c r="D168" s="0"/>
      <c r="E168" s="0"/>
      <c r="F168" s="0"/>
      <c r="G168" s="0"/>
      <c r="H168" s="0"/>
      <c r="I168" s="0"/>
      <c r="J168" s="0"/>
      <c r="K168" s="0"/>
      <c r="L168" s="0"/>
      <c r="M168" s="0"/>
      <c r="N168" s="0"/>
      <c r="O168" s="0"/>
      <c r="Q168" s="0"/>
      <c r="R168" s="330"/>
    </row>
    <row r="169" customFormat="false" ht="12.75" hidden="false" customHeight="false" outlineLevel="0" collapsed="false">
      <c r="B169" s="0"/>
      <c r="C169" s="334" t="s">
        <v>705</v>
      </c>
      <c r="D169" s="335" t="s">
        <v>551</v>
      </c>
      <c r="E169" s="335" t="s">
        <v>546</v>
      </c>
      <c r="F169" s="336" t="n">
        <v>39234</v>
      </c>
      <c r="G169" s="335" t="s">
        <v>547</v>
      </c>
      <c r="H169" s="335" t="s">
        <v>548</v>
      </c>
      <c r="I169" s="335" t="s">
        <v>549</v>
      </c>
      <c r="J169" s="337" t="n">
        <v>1133</v>
      </c>
      <c r="K169" s="0"/>
      <c r="L169" s="337" t="n">
        <v>875.5</v>
      </c>
      <c r="M169" s="0"/>
      <c r="N169" s="337" t="n">
        <v>669.5</v>
      </c>
      <c r="O169" s="0"/>
      <c r="Q169" s="0"/>
      <c r="R169" s="330"/>
    </row>
    <row r="170" customFormat="false" ht="12.75" hidden="false" customHeight="false" outlineLevel="0" collapsed="false">
      <c r="B170" s="0"/>
      <c r="C170" s="334" t="s">
        <v>706</v>
      </c>
      <c r="D170" s="335" t="s">
        <v>551</v>
      </c>
      <c r="E170" s="335" t="s">
        <v>546</v>
      </c>
      <c r="F170" s="336" t="n">
        <v>39042</v>
      </c>
      <c r="G170" s="335" t="s">
        <v>558</v>
      </c>
      <c r="H170" s="335" t="s">
        <v>559</v>
      </c>
      <c r="I170" s="335" t="s">
        <v>560</v>
      </c>
      <c r="J170" s="337" t="n">
        <v>2266</v>
      </c>
      <c r="K170" s="0"/>
      <c r="L170" s="337" t="n">
        <v>1751</v>
      </c>
      <c r="M170" s="0"/>
      <c r="N170" s="337" t="n">
        <v>1339</v>
      </c>
      <c r="O170" s="0"/>
      <c r="Q170" s="0"/>
      <c r="R170" s="330"/>
    </row>
    <row r="171" customFormat="false" ht="12.75" hidden="false" customHeight="false" outlineLevel="0" collapsed="false">
      <c r="B171" s="0"/>
      <c r="C171" s="334" t="s">
        <v>707</v>
      </c>
      <c r="D171" s="335" t="s">
        <v>545</v>
      </c>
      <c r="E171" s="335" t="s">
        <v>546</v>
      </c>
      <c r="F171" s="336" t="n">
        <v>40355</v>
      </c>
      <c r="G171" s="335" t="s">
        <v>558</v>
      </c>
      <c r="H171" s="335" t="s">
        <v>559</v>
      </c>
      <c r="I171" s="335" t="s">
        <v>560</v>
      </c>
      <c r="J171" s="337" t="n">
        <v>2266</v>
      </c>
      <c r="K171" s="0"/>
      <c r="L171" s="337" t="n">
        <v>1751</v>
      </c>
      <c r="M171" s="0"/>
      <c r="N171" s="337" t="n">
        <v>1339</v>
      </c>
      <c r="O171" s="0"/>
      <c r="Q171" s="0"/>
      <c r="R171" s="330"/>
    </row>
    <row r="172" customFormat="false" ht="12.75" hidden="false" customHeight="false" outlineLevel="0" collapsed="false">
      <c r="B172" s="0"/>
      <c r="C172" s="334" t="s">
        <v>708</v>
      </c>
      <c r="D172" s="335" t="s">
        <v>565</v>
      </c>
      <c r="E172" s="335" t="s">
        <v>546</v>
      </c>
      <c r="F172" s="336" t="n">
        <v>39358</v>
      </c>
      <c r="G172" s="335" t="s">
        <v>610</v>
      </c>
      <c r="H172" s="335" t="s">
        <v>611</v>
      </c>
      <c r="I172" s="335" t="s">
        <v>612</v>
      </c>
      <c r="J172" s="337" t="n">
        <v>3965.5</v>
      </c>
      <c r="K172" s="0"/>
      <c r="L172" s="337" t="n">
        <v>3064.25</v>
      </c>
      <c r="M172" s="0"/>
      <c r="N172" s="337" t="n">
        <v>2343.25</v>
      </c>
      <c r="O172" s="0"/>
      <c r="Q172" s="0"/>
      <c r="R172" s="330"/>
    </row>
    <row r="173" customFormat="false" ht="12.75" hidden="false" customHeight="false" outlineLevel="0" collapsed="false">
      <c r="B173" s="0"/>
      <c r="C173" s="334" t="s">
        <v>709</v>
      </c>
      <c r="D173" s="335" t="s">
        <v>551</v>
      </c>
      <c r="E173" s="335" t="s">
        <v>546</v>
      </c>
      <c r="F173" s="336" t="n">
        <v>39058</v>
      </c>
      <c r="G173" s="335" t="s">
        <v>558</v>
      </c>
      <c r="H173" s="335" t="s">
        <v>559</v>
      </c>
      <c r="I173" s="335" t="s">
        <v>560</v>
      </c>
      <c r="J173" s="337" t="n">
        <v>2266</v>
      </c>
      <c r="K173" s="0"/>
      <c r="L173" s="337" t="n">
        <v>1751</v>
      </c>
      <c r="M173" s="0"/>
      <c r="N173" s="337" t="n">
        <v>1339</v>
      </c>
      <c r="O173" s="0"/>
      <c r="Q173" s="0"/>
      <c r="R173" s="330"/>
    </row>
    <row r="174" customFormat="false" ht="12.75" hidden="false" customHeight="false" outlineLevel="0" collapsed="false">
      <c r="B174" s="0"/>
      <c r="C174" s="334" t="s">
        <v>710</v>
      </c>
      <c r="D174" s="335" t="s">
        <v>545</v>
      </c>
      <c r="E174" s="335" t="s">
        <v>615</v>
      </c>
      <c r="F174" s="336" t="n">
        <v>38930</v>
      </c>
      <c r="G174" s="335" t="s">
        <v>547</v>
      </c>
      <c r="H174" s="0"/>
      <c r="I174" s="0"/>
      <c r="J174" s="337" t="n">
        <v>1133</v>
      </c>
      <c r="K174" s="0"/>
      <c r="L174" s="0"/>
      <c r="M174" s="0"/>
      <c r="N174" s="0"/>
      <c r="O174" s="0"/>
      <c r="Q174" s="0"/>
      <c r="R174" s="339"/>
    </row>
    <row r="175" customFormat="false" ht="12.75" hidden="false" customHeight="false" outlineLevel="0" collapsed="false">
      <c r="B175" s="0"/>
      <c r="C175" s="334" t="s">
        <v>711</v>
      </c>
      <c r="D175" s="335" t="s">
        <v>551</v>
      </c>
      <c r="E175" s="335" t="s">
        <v>546</v>
      </c>
      <c r="F175" s="336" t="n">
        <v>39802</v>
      </c>
      <c r="G175" s="335" t="s">
        <v>558</v>
      </c>
      <c r="H175" s="335" t="s">
        <v>559</v>
      </c>
      <c r="I175" s="335" t="s">
        <v>560</v>
      </c>
      <c r="J175" s="337" t="n">
        <v>2266</v>
      </c>
      <c r="K175" s="0"/>
      <c r="L175" s="337" t="n">
        <v>1751</v>
      </c>
      <c r="M175" s="0"/>
      <c r="N175" s="337" t="n">
        <v>1339</v>
      </c>
      <c r="O175" s="0"/>
      <c r="Q175" s="0"/>
      <c r="R175" s="330"/>
    </row>
    <row r="176" customFormat="false" ht="12.75" hidden="false" customHeight="false" outlineLevel="0" collapsed="false">
      <c r="B176" s="0"/>
      <c r="C176" s="334" t="s">
        <v>712</v>
      </c>
      <c r="D176" s="335" t="s">
        <v>551</v>
      </c>
      <c r="E176" s="335" t="s">
        <v>546</v>
      </c>
      <c r="F176" s="336" t="n">
        <v>40052</v>
      </c>
      <c r="G176" s="335" t="s">
        <v>547</v>
      </c>
      <c r="H176" s="335" t="s">
        <v>548</v>
      </c>
      <c r="I176" s="335" t="s">
        <v>549</v>
      </c>
      <c r="J176" s="337" t="n">
        <v>1133</v>
      </c>
      <c r="K176" s="0"/>
      <c r="L176" s="337" t="n">
        <v>875.5</v>
      </c>
      <c r="M176" s="0"/>
      <c r="N176" s="337" t="n">
        <v>669.5</v>
      </c>
      <c r="O176" s="0"/>
      <c r="Q176" s="0"/>
      <c r="R176" s="330"/>
    </row>
    <row r="177" customFormat="false" ht="12.75" hidden="false" customHeight="false" outlineLevel="0" collapsed="false">
      <c r="B177" s="0"/>
      <c r="C177" s="334" t="s">
        <v>713</v>
      </c>
      <c r="D177" s="335" t="s">
        <v>551</v>
      </c>
      <c r="E177" s="335" t="s">
        <v>546</v>
      </c>
      <c r="F177" s="336" t="n">
        <v>40482</v>
      </c>
      <c r="G177" s="335" t="s">
        <v>547</v>
      </c>
      <c r="H177" s="335" t="s">
        <v>548</v>
      </c>
      <c r="I177" s="335" t="s">
        <v>549</v>
      </c>
      <c r="J177" s="337" t="n">
        <v>1133</v>
      </c>
      <c r="K177" s="0"/>
      <c r="L177" s="337" t="n">
        <v>875.5</v>
      </c>
      <c r="M177" s="0"/>
      <c r="N177" s="337" t="n">
        <v>669.5</v>
      </c>
      <c r="O177" s="0"/>
      <c r="Q177" s="0"/>
      <c r="R177" s="330"/>
    </row>
    <row r="178" customFormat="false" ht="12.75" hidden="false" customHeight="false" outlineLevel="0" collapsed="false">
      <c r="B178" s="0"/>
      <c r="C178" s="334" t="s">
        <v>714</v>
      </c>
      <c r="D178" s="335" t="s">
        <v>551</v>
      </c>
      <c r="E178" s="335" t="s">
        <v>546</v>
      </c>
      <c r="F178" s="336" t="n">
        <v>39117</v>
      </c>
      <c r="G178" s="335" t="s">
        <v>547</v>
      </c>
      <c r="H178" s="335" t="s">
        <v>548</v>
      </c>
      <c r="I178" s="335" t="s">
        <v>549</v>
      </c>
      <c r="J178" s="337" t="n">
        <v>1133</v>
      </c>
      <c r="K178" s="0"/>
      <c r="L178" s="337" t="n">
        <v>875.5</v>
      </c>
      <c r="M178" s="0"/>
      <c r="N178" s="337" t="n">
        <v>669.5</v>
      </c>
      <c r="O178" s="0"/>
      <c r="Q178" s="0"/>
      <c r="R178" s="330"/>
    </row>
    <row r="179" customFormat="false" ht="12.75" hidden="false" customHeight="false" outlineLevel="0" collapsed="false">
      <c r="B179" s="0"/>
      <c r="C179" s="334" t="s">
        <v>715</v>
      </c>
      <c r="D179" s="335" t="s">
        <v>551</v>
      </c>
      <c r="E179" s="335" t="s">
        <v>546</v>
      </c>
      <c r="F179" s="336" t="n">
        <v>40583</v>
      </c>
      <c r="G179" s="335" t="s">
        <v>547</v>
      </c>
      <c r="H179" s="335" t="s">
        <v>548</v>
      </c>
      <c r="I179" s="335" t="s">
        <v>549</v>
      </c>
      <c r="J179" s="337" t="n">
        <v>1133</v>
      </c>
      <c r="K179" s="0"/>
      <c r="L179" s="337" t="n">
        <v>875.5</v>
      </c>
      <c r="M179" s="0"/>
      <c r="N179" s="337" t="n">
        <v>669.5</v>
      </c>
      <c r="O179" s="0"/>
      <c r="Q179" s="0"/>
      <c r="R179" s="330"/>
    </row>
    <row r="180" customFormat="false" ht="22.5" hidden="false" customHeight="false" outlineLevel="0" collapsed="false">
      <c r="B180" s="0"/>
      <c r="C180" s="334" t="s">
        <v>716</v>
      </c>
      <c r="D180" s="335" t="s">
        <v>551</v>
      </c>
      <c r="E180" s="335" t="s">
        <v>546</v>
      </c>
      <c r="F180" s="336" t="n">
        <v>39920</v>
      </c>
      <c r="G180" s="335" t="s">
        <v>547</v>
      </c>
      <c r="H180" s="335" t="s">
        <v>548</v>
      </c>
      <c r="I180" s="335" t="s">
        <v>549</v>
      </c>
      <c r="J180" s="337" t="n">
        <v>1133</v>
      </c>
      <c r="K180" s="0"/>
      <c r="L180" s="337" t="n">
        <v>875.5</v>
      </c>
      <c r="M180" s="0"/>
      <c r="N180" s="337" t="n">
        <v>669.5</v>
      </c>
      <c r="O180" s="0"/>
      <c r="Q180" s="0"/>
      <c r="R180" s="330"/>
    </row>
    <row r="181" customFormat="false" ht="12.75" hidden="false" customHeight="false" outlineLevel="0" collapsed="false">
      <c r="B181" s="0"/>
      <c r="C181" s="334" t="s">
        <v>717</v>
      </c>
      <c r="D181" s="335" t="s">
        <v>551</v>
      </c>
      <c r="E181" s="335" t="s">
        <v>546</v>
      </c>
      <c r="F181" s="336" t="n">
        <v>39805</v>
      </c>
      <c r="G181" s="335" t="s">
        <v>558</v>
      </c>
      <c r="H181" s="335" t="s">
        <v>559</v>
      </c>
      <c r="I181" s="335" t="s">
        <v>560</v>
      </c>
      <c r="J181" s="337" t="n">
        <v>2266</v>
      </c>
      <c r="K181" s="0"/>
      <c r="L181" s="337" t="n">
        <v>1751</v>
      </c>
      <c r="M181" s="0"/>
      <c r="N181" s="337" t="n">
        <v>1339</v>
      </c>
      <c r="O181" s="0"/>
      <c r="Q181" s="0"/>
      <c r="R181" s="330"/>
    </row>
    <row r="182" customFormat="false" ht="12.75" hidden="false" customHeight="false" outlineLevel="0" collapsed="false">
      <c r="B182" s="0"/>
      <c r="C182" s="334" t="s">
        <v>718</v>
      </c>
      <c r="D182" s="335" t="s">
        <v>551</v>
      </c>
      <c r="E182" s="335" t="s">
        <v>546</v>
      </c>
      <c r="F182" s="336" t="n">
        <v>39617</v>
      </c>
      <c r="G182" s="335" t="s">
        <v>558</v>
      </c>
      <c r="H182" s="335" t="s">
        <v>559</v>
      </c>
      <c r="I182" s="335" t="s">
        <v>560</v>
      </c>
      <c r="J182" s="337" t="n">
        <v>2266</v>
      </c>
      <c r="K182" s="0"/>
      <c r="L182" s="337" t="n">
        <v>1751</v>
      </c>
      <c r="M182" s="0"/>
      <c r="N182" s="337" t="n">
        <v>1339</v>
      </c>
      <c r="O182" s="0"/>
      <c r="Q182" s="0"/>
      <c r="R182" s="330"/>
    </row>
    <row r="183" customFormat="false" ht="12.75" hidden="false" customHeight="false" outlineLevel="0" collapsed="false">
      <c r="B183" s="0"/>
      <c r="C183" s="334" t="s">
        <v>719</v>
      </c>
      <c r="D183" s="335" t="s">
        <v>551</v>
      </c>
      <c r="E183" s="335" t="s">
        <v>546</v>
      </c>
      <c r="F183" s="336" t="n">
        <v>41013</v>
      </c>
      <c r="G183" s="335" t="s">
        <v>558</v>
      </c>
      <c r="H183" s="335" t="s">
        <v>559</v>
      </c>
      <c r="I183" s="335" t="s">
        <v>560</v>
      </c>
      <c r="J183" s="337" t="n">
        <v>2266</v>
      </c>
      <c r="K183" s="0"/>
      <c r="L183" s="337" t="n">
        <v>1751</v>
      </c>
      <c r="M183" s="0"/>
      <c r="N183" s="337" t="n">
        <v>1339</v>
      </c>
      <c r="O183" s="0"/>
      <c r="Q183" s="0"/>
      <c r="R183" s="330"/>
    </row>
    <row r="184" customFormat="false" ht="12.75" hidden="false" customHeight="false" outlineLevel="0" collapsed="false">
      <c r="B184" s="0"/>
      <c r="C184" s="334" t="s">
        <v>720</v>
      </c>
      <c r="D184" s="335" t="s">
        <v>545</v>
      </c>
      <c r="E184" s="335" t="s">
        <v>546</v>
      </c>
      <c r="F184" s="336" t="n">
        <v>40118</v>
      </c>
      <c r="G184" s="335" t="s">
        <v>547</v>
      </c>
      <c r="H184" s="335" t="s">
        <v>548</v>
      </c>
      <c r="I184" s="335" t="s">
        <v>549</v>
      </c>
      <c r="J184" s="337" t="n">
        <v>1133</v>
      </c>
      <c r="K184" s="0"/>
      <c r="L184" s="337" t="n">
        <v>875.5</v>
      </c>
      <c r="M184" s="0"/>
      <c r="N184" s="337" t="n">
        <v>669.5</v>
      </c>
      <c r="O184" s="0"/>
      <c r="Q184" s="0"/>
      <c r="R184" s="330"/>
    </row>
    <row r="185" customFormat="false" ht="12.75" hidden="false" customHeight="false" outlineLevel="0" collapsed="false">
      <c r="B185" s="0"/>
      <c r="C185" s="334" t="s">
        <v>721</v>
      </c>
      <c r="D185" s="335" t="s">
        <v>545</v>
      </c>
      <c r="E185" s="335" t="s">
        <v>546</v>
      </c>
      <c r="F185" s="336" t="n">
        <v>40118</v>
      </c>
      <c r="G185" s="335" t="s">
        <v>547</v>
      </c>
      <c r="H185" s="335" t="s">
        <v>548</v>
      </c>
      <c r="I185" s="335" t="s">
        <v>549</v>
      </c>
      <c r="J185" s="337" t="n">
        <v>1133</v>
      </c>
      <c r="K185" s="0"/>
      <c r="L185" s="337" t="n">
        <v>875.5</v>
      </c>
      <c r="M185" s="0"/>
      <c r="N185" s="337" t="n">
        <v>669.5</v>
      </c>
      <c r="O185" s="0"/>
      <c r="Q185" s="0"/>
      <c r="R185" s="330"/>
    </row>
    <row r="186" customFormat="false" ht="12.75" hidden="false" customHeight="false" outlineLevel="0" collapsed="false">
      <c r="A186" s="0" t="n">
        <v>2011</v>
      </c>
      <c r="B186" s="0"/>
      <c r="C186" s="0"/>
      <c r="D186" s="0"/>
      <c r="E186" s="0"/>
      <c r="F186" s="0"/>
      <c r="G186" s="0"/>
      <c r="H186" s="0"/>
      <c r="I186" s="0"/>
      <c r="J186" s="337" t="s">
        <v>566</v>
      </c>
      <c r="K186" s="337" t="n">
        <v>30024.5</v>
      </c>
      <c r="L186" s="337" t="s">
        <v>567</v>
      </c>
      <c r="M186" s="337" t="n">
        <v>22325.25</v>
      </c>
      <c r="N186" s="337" t="s">
        <v>568</v>
      </c>
      <c r="O186" s="337" t="n">
        <v>17072.25</v>
      </c>
      <c r="P186" s="338" t="n">
        <v>69422</v>
      </c>
      <c r="Q186" s="0" t="s">
        <v>424</v>
      </c>
      <c r="R186" s="330"/>
    </row>
    <row r="187" customFormat="false" ht="12.75" hidden="false" customHeight="false" outlineLevel="0" collapsed="false">
      <c r="B187" s="333" t="s">
        <v>455</v>
      </c>
      <c r="C187" s="0"/>
      <c r="D187" s="0"/>
      <c r="E187" s="0"/>
      <c r="F187" s="0"/>
      <c r="G187" s="0"/>
      <c r="H187" s="0"/>
      <c r="I187" s="0"/>
      <c r="J187" s="0"/>
      <c r="K187" s="0"/>
      <c r="L187" s="0"/>
      <c r="M187" s="0"/>
      <c r="N187" s="0"/>
      <c r="O187" s="0"/>
      <c r="Q187" s="0"/>
      <c r="R187" s="330"/>
    </row>
    <row r="188" customFormat="false" ht="12.75" hidden="false" customHeight="false" outlineLevel="0" collapsed="false">
      <c r="B188" s="0"/>
      <c r="C188" s="334" t="s">
        <v>722</v>
      </c>
      <c r="D188" s="335" t="s">
        <v>545</v>
      </c>
      <c r="E188" s="335" t="s">
        <v>546</v>
      </c>
      <c r="F188" s="336" t="n">
        <v>40410</v>
      </c>
      <c r="G188" s="335" t="s">
        <v>558</v>
      </c>
      <c r="H188" s="335" t="s">
        <v>559</v>
      </c>
      <c r="I188" s="335" t="s">
        <v>560</v>
      </c>
      <c r="J188" s="337" t="n">
        <v>2266</v>
      </c>
      <c r="K188" s="0"/>
      <c r="L188" s="337" t="n">
        <v>1751</v>
      </c>
      <c r="M188" s="0"/>
      <c r="N188" s="337" t="n">
        <v>1339</v>
      </c>
      <c r="O188" s="0"/>
      <c r="Q188" s="0"/>
      <c r="R188" s="330"/>
    </row>
    <row r="189" customFormat="false" ht="12.75" hidden="false" customHeight="false" outlineLevel="0" collapsed="false">
      <c r="B189" s="0"/>
      <c r="C189" s="334" t="s">
        <v>723</v>
      </c>
      <c r="D189" s="335" t="s">
        <v>551</v>
      </c>
      <c r="E189" s="335" t="s">
        <v>546</v>
      </c>
      <c r="F189" s="336" t="n">
        <v>39211</v>
      </c>
      <c r="G189" s="335" t="s">
        <v>547</v>
      </c>
      <c r="H189" s="335" t="s">
        <v>548</v>
      </c>
      <c r="I189" s="335" t="s">
        <v>549</v>
      </c>
      <c r="J189" s="337" t="n">
        <v>1133</v>
      </c>
      <c r="K189" s="0"/>
      <c r="L189" s="337" t="n">
        <v>875.5</v>
      </c>
      <c r="M189" s="0"/>
      <c r="N189" s="337" t="n">
        <v>669.5</v>
      </c>
      <c r="O189" s="0"/>
      <c r="Q189" s="0"/>
      <c r="R189" s="339"/>
    </row>
    <row r="190" customFormat="false" ht="12.75" hidden="false" customHeight="false" outlineLevel="0" collapsed="false">
      <c r="B190" s="0"/>
      <c r="C190" s="334" t="s">
        <v>724</v>
      </c>
      <c r="D190" s="335" t="s">
        <v>551</v>
      </c>
      <c r="E190" s="335" t="s">
        <v>546</v>
      </c>
      <c r="F190" s="336" t="n">
        <v>39256</v>
      </c>
      <c r="G190" s="335" t="s">
        <v>558</v>
      </c>
      <c r="H190" s="335" t="s">
        <v>559</v>
      </c>
      <c r="I190" s="335" t="s">
        <v>560</v>
      </c>
      <c r="J190" s="337" t="n">
        <v>2266</v>
      </c>
      <c r="K190" s="0"/>
      <c r="L190" s="337" t="n">
        <v>1751</v>
      </c>
      <c r="M190" s="0"/>
      <c r="N190" s="337" t="n">
        <v>1339</v>
      </c>
      <c r="O190" s="0"/>
      <c r="Q190" s="0"/>
      <c r="R190" s="330"/>
    </row>
    <row r="191" customFormat="false" ht="12.75" hidden="false" customHeight="false" outlineLevel="0" collapsed="false">
      <c r="B191" s="0"/>
      <c r="C191" s="334" t="s">
        <v>725</v>
      </c>
      <c r="D191" s="335" t="s">
        <v>551</v>
      </c>
      <c r="E191" s="335" t="s">
        <v>546</v>
      </c>
      <c r="F191" s="336" t="n">
        <v>41131</v>
      </c>
      <c r="G191" s="335" t="s">
        <v>558</v>
      </c>
      <c r="H191" s="335" t="s">
        <v>559</v>
      </c>
      <c r="I191" s="335" t="s">
        <v>560</v>
      </c>
      <c r="J191" s="337" t="n">
        <v>2266</v>
      </c>
      <c r="K191" s="0"/>
      <c r="L191" s="337" t="n">
        <v>1751</v>
      </c>
      <c r="M191" s="0"/>
      <c r="N191" s="337" t="n">
        <v>1339</v>
      </c>
      <c r="O191" s="0"/>
      <c r="Q191" s="0"/>
      <c r="R191" s="330"/>
    </row>
    <row r="192" customFormat="false" ht="12.75" hidden="false" customHeight="false" outlineLevel="0" collapsed="false">
      <c r="B192" s="0"/>
      <c r="C192" s="334" t="s">
        <v>726</v>
      </c>
      <c r="D192" s="335" t="s">
        <v>545</v>
      </c>
      <c r="E192" s="335" t="s">
        <v>546</v>
      </c>
      <c r="F192" s="336" t="n">
        <v>40315</v>
      </c>
      <c r="G192" s="335" t="s">
        <v>547</v>
      </c>
      <c r="H192" s="335" t="s">
        <v>548</v>
      </c>
      <c r="I192" s="335" t="s">
        <v>549</v>
      </c>
      <c r="J192" s="337" t="n">
        <v>1133</v>
      </c>
      <c r="K192" s="0"/>
      <c r="L192" s="337" t="n">
        <v>875.5</v>
      </c>
      <c r="M192" s="0"/>
      <c r="N192" s="337" t="n">
        <v>669.5</v>
      </c>
      <c r="O192" s="0"/>
      <c r="Q192" s="0"/>
      <c r="R192" s="330"/>
    </row>
    <row r="193" customFormat="false" ht="12.75" hidden="false" customHeight="false" outlineLevel="0" collapsed="false">
      <c r="B193" s="0"/>
      <c r="C193" s="334" t="s">
        <v>727</v>
      </c>
      <c r="D193" s="335" t="s">
        <v>556</v>
      </c>
      <c r="E193" s="335" t="s">
        <v>546</v>
      </c>
      <c r="F193" s="336" t="n">
        <v>41099</v>
      </c>
      <c r="G193" s="335" t="s">
        <v>547</v>
      </c>
      <c r="H193" s="335" t="s">
        <v>548</v>
      </c>
      <c r="I193" s="335" t="s">
        <v>549</v>
      </c>
      <c r="J193" s="337" t="n">
        <v>1133</v>
      </c>
      <c r="K193" s="0"/>
      <c r="L193" s="337" t="n">
        <v>875.5</v>
      </c>
      <c r="M193" s="0"/>
      <c r="N193" s="337" t="n">
        <v>669.5</v>
      </c>
      <c r="O193" s="0"/>
      <c r="Q193" s="0"/>
      <c r="R193" s="330"/>
    </row>
    <row r="194" customFormat="false" ht="12.75" hidden="false" customHeight="false" outlineLevel="0" collapsed="false">
      <c r="B194" s="0"/>
      <c r="C194" s="334" t="s">
        <v>728</v>
      </c>
      <c r="D194" s="335" t="s">
        <v>551</v>
      </c>
      <c r="E194" s="335" t="s">
        <v>546</v>
      </c>
      <c r="F194" s="336" t="n">
        <v>40373</v>
      </c>
      <c r="G194" s="335" t="s">
        <v>547</v>
      </c>
      <c r="H194" s="335" t="s">
        <v>548</v>
      </c>
      <c r="I194" s="335" t="s">
        <v>549</v>
      </c>
      <c r="J194" s="337" t="n">
        <v>1133</v>
      </c>
      <c r="K194" s="0"/>
      <c r="L194" s="337" t="n">
        <v>875.5</v>
      </c>
      <c r="M194" s="0"/>
      <c r="N194" s="337" t="n">
        <v>669.5</v>
      </c>
      <c r="O194" s="0"/>
      <c r="Q194" s="0"/>
      <c r="R194" s="330"/>
    </row>
    <row r="195" customFormat="false" ht="12.75" hidden="false" customHeight="false" outlineLevel="0" collapsed="false">
      <c r="B195" s="0"/>
      <c r="C195" s="334" t="s">
        <v>729</v>
      </c>
      <c r="D195" s="335" t="s">
        <v>551</v>
      </c>
      <c r="E195" s="335" t="s">
        <v>546</v>
      </c>
      <c r="F195" s="336" t="n">
        <v>40455</v>
      </c>
      <c r="G195" s="335" t="s">
        <v>547</v>
      </c>
      <c r="H195" s="335" t="s">
        <v>548</v>
      </c>
      <c r="I195" s="335" t="s">
        <v>549</v>
      </c>
      <c r="J195" s="337" t="n">
        <v>1133</v>
      </c>
      <c r="K195" s="0"/>
      <c r="L195" s="337" t="n">
        <v>875.5</v>
      </c>
      <c r="M195" s="0"/>
      <c r="N195" s="337" t="n">
        <v>669.5</v>
      </c>
      <c r="O195" s="0"/>
      <c r="Q195" s="0"/>
      <c r="R195" s="330"/>
    </row>
    <row r="196" customFormat="false" ht="12.75" hidden="false" customHeight="false" outlineLevel="0" collapsed="false">
      <c r="B196" s="0"/>
      <c r="C196" s="334" t="s">
        <v>730</v>
      </c>
      <c r="D196" s="335" t="s">
        <v>551</v>
      </c>
      <c r="E196" s="335" t="s">
        <v>546</v>
      </c>
      <c r="F196" s="336" t="n">
        <v>39214</v>
      </c>
      <c r="G196" s="335" t="s">
        <v>547</v>
      </c>
      <c r="H196" s="335" t="s">
        <v>548</v>
      </c>
      <c r="I196" s="335" t="s">
        <v>549</v>
      </c>
      <c r="J196" s="337" t="n">
        <v>1133</v>
      </c>
      <c r="K196" s="0"/>
      <c r="L196" s="337" t="n">
        <v>875.5</v>
      </c>
      <c r="M196" s="0"/>
      <c r="N196" s="337" t="n">
        <v>669.5</v>
      </c>
      <c r="O196" s="0"/>
      <c r="Q196" s="0"/>
      <c r="R196" s="330"/>
    </row>
    <row r="197" customFormat="false" ht="12.75" hidden="false" customHeight="false" outlineLevel="0" collapsed="false">
      <c r="B197" s="0"/>
      <c r="C197" s="334" t="s">
        <v>731</v>
      </c>
      <c r="D197" s="335" t="s">
        <v>551</v>
      </c>
      <c r="E197" s="335" t="s">
        <v>546</v>
      </c>
      <c r="F197" s="336" t="n">
        <v>40619</v>
      </c>
      <c r="G197" s="335" t="s">
        <v>558</v>
      </c>
      <c r="H197" s="335" t="s">
        <v>559</v>
      </c>
      <c r="I197" s="335" t="s">
        <v>560</v>
      </c>
      <c r="J197" s="337" t="n">
        <v>2266</v>
      </c>
      <c r="K197" s="0"/>
      <c r="L197" s="337" t="n">
        <v>1751</v>
      </c>
      <c r="M197" s="0"/>
      <c r="N197" s="337" t="n">
        <v>1339</v>
      </c>
      <c r="O197" s="0"/>
      <c r="Q197" s="0"/>
      <c r="R197" s="330"/>
    </row>
    <row r="198" customFormat="false" ht="12.75" hidden="false" customHeight="false" outlineLevel="0" collapsed="false">
      <c r="A198" s="0" t="n">
        <v>3323</v>
      </c>
      <c r="B198" s="0"/>
      <c r="C198" s="0"/>
      <c r="D198" s="0"/>
      <c r="E198" s="0"/>
      <c r="F198" s="0"/>
      <c r="G198" s="0"/>
      <c r="H198" s="0"/>
      <c r="I198" s="0"/>
      <c r="J198" s="337" t="s">
        <v>566</v>
      </c>
      <c r="K198" s="337" t="n">
        <v>15862</v>
      </c>
      <c r="L198" s="337" t="s">
        <v>567</v>
      </c>
      <c r="M198" s="337" t="n">
        <v>12257</v>
      </c>
      <c r="N198" s="337" t="s">
        <v>568</v>
      </c>
      <c r="O198" s="337" t="n">
        <v>9373</v>
      </c>
      <c r="P198" s="338" t="n">
        <v>37492</v>
      </c>
      <c r="Q198" s="0" t="s">
        <v>578</v>
      </c>
      <c r="R198" s="339"/>
    </row>
    <row r="199" customFormat="false" ht="12.75" hidden="false" customHeight="false" outlineLevel="0" collapsed="false">
      <c r="B199" s="333" t="s">
        <v>456</v>
      </c>
      <c r="C199" s="0"/>
      <c r="D199" s="0"/>
      <c r="E199" s="0"/>
      <c r="F199" s="0"/>
      <c r="G199" s="0"/>
      <c r="H199" s="0"/>
      <c r="I199" s="0"/>
      <c r="J199" s="0"/>
      <c r="K199" s="0"/>
      <c r="L199" s="0"/>
      <c r="M199" s="0"/>
      <c r="N199" s="0"/>
      <c r="O199" s="0"/>
      <c r="Q199" s="0"/>
      <c r="R199" s="330"/>
    </row>
    <row r="200" customFormat="false" ht="12.75" hidden="false" customHeight="false" outlineLevel="0" collapsed="false">
      <c r="B200" s="0"/>
      <c r="C200" s="334" t="s">
        <v>732</v>
      </c>
      <c r="D200" s="335" t="s">
        <v>551</v>
      </c>
      <c r="E200" s="335" t="s">
        <v>546</v>
      </c>
      <c r="F200" s="336" t="n">
        <v>40953</v>
      </c>
      <c r="G200" s="335" t="s">
        <v>547</v>
      </c>
      <c r="H200" s="335" t="s">
        <v>548</v>
      </c>
      <c r="I200" s="335" t="s">
        <v>549</v>
      </c>
      <c r="J200" s="337" t="n">
        <v>1133</v>
      </c>
      <c r="K200" s="0"/>
      <c r="L200" s="337" t="n">
        <v>875.5</v>
      </c>
      <c r="M200" s="0"/>
      <c r="N200" s="337" t="n">
        <v>669.5</v>
      </c>
      <c r="O200" s="0"/>
      <c r="Q200" s="0"/>
      <c r="R200" s="330"/>
    </row>
    <row r="201" customFormat="false" ht="12.75" hidden="false" customHeight="false" outlineLevel="0" collapsed="false">
      <c r="B201" s="0"/>
      <c r="C201" s="334" t="s">
        <v>733</v>
      </c>
      <c r="D201" s="335" t="s">
        <v>551</v>
      </c>
      <c r="E201" s="335" t="s">
        <v>546</v>
      </c>
      <c r="F201" s="336" t="n">
        <v>40694</v>
      </c>
      <c r="G201" s="335" t="s">
        <v>558</v>
      </c>
      <c r="H201" s="335" t="s">
        <v>559</v>
      </c>
      <c r="I201" s="335" t="s">
        <v>560</v>
      </c>
      <c r="J201" s="337" t="n">
        <v>2266</v>
      </c>
      <c r="K201" s="0"/>
      <c r="L201" s="337" t="n">
        <v>1751</v>
      </c>
      <c r="M201" s="0"/>
      <c r="N201" s="337" t="n">
        <v>1339</v>
      </c>
      <c r="O201" s="0"/>
      <c r="Q201" s="0"/>
      <c r="R201" s="330"/>
    </row>
    <row r="202" customFormat="false" ht="12.75" hidden="false" customHeight="false" outlineLevel="0" collapsed="false">
      <c r="B202" s="0"/>
      <c r="C202" s="334" t="s">
        <v>734</v>
      </c>
      <c r="D202" s="335" t="s">
        <v>605</v>
      </c>
      <c r="E202" s="335" t="s">
        <v>546</v>
      </c>
      <c r="F202" s="336" t="n">
        <v>39977</v>
      </c>
      <c r="G202" s="335" t="s">
        <v>547</v>
      </c>
      <c r="H202" s="335" t="s">
        <v>548</v>
      </c>
      <c r="I202" s="335" t="s">
        <v>549</v>
      </c>
      <c r="J202" s="337" t="n">
        <v>1133</v>
      </c>
      <c r="K202" s="0"/>
      <c r="L202" s="337" t="n">
        <v>875.5</v>
      </c>
      <c r="M202" s="0"/>
      <c r="N202" s="337" t="n">
        <v>669.5</v>
      </c>
      <c r="O202" s="0"/>
      <c r="Q202" s="0"/>
      <c r="R202" s="330"/>
    </row>
    <row r="203" customFormat="false" ht="12.75" hidden="false" customHeight="false" outlineLevel="0" collapsed="false">
      <c r="B203" s="0"/>
      <c r="C203" s="334" t="s">
        <v>735</v>
      </c>
      <c r="D203" s="335" t="s">
        <v>676</v>
      </c>
      <c r="E203" s="335" t="s">
        <v>629</v>
      </c>
      <c r="F203" s="336" t="n">
        <v>40438</v>
      </c>
      <c r="G203" s="335" t="s">
        <v>736</v>
      </c>
      <c r="H203" s="0"/>
      <c r="I203" s="0"/>
      <c r="J203" s="337" t="n">
        <v>-1442</v>
      </c>
      <c r="K203" s="0"/>
      <c r="L203" s="0"/>
      <c r="M203" s="0"/>
      <c r="N203" s="0"/>
      <c r="O203" s="0"/>
      <c r="Q203" s="0"/>
      <c r="R203" s="339"/>
    </row>
    <row r="204" customFormat="false" ht="12.75" hidden="false" customHeight="false" outlineLevel="0" collapsed="false">
      <c r="B204" s="0"/>
      <c r="C204" s="334" t="s">
        <v>737</v>
      </c>
      <c r="D204" s="335" t="s">
        <v>551</v>
      </c>
      <c r="E204" s="335" t="s">
        <v>546</v>
      </c>
      <c r="F204" s="336" t="n">
        <v>40793</v>
      </c>
      <c r="G204" s="335" t="s">
        <v>547</v>
      </c>
      <c r="H204" s="335" t="s">
        <v>548</v>
      </c>
      <c r="I204" s="335" t="s">
        <v>549</v>
      </c>
      <c r="J204" s="337" t="n">
        <v>1133</v>
      </c>
      <c r="K204" s="0"/>
      <c r="L204" s="337" t="n">
        <v>875.5</v>
      </c>
      <c r="M204" s="0"/>
      <c r="N204" s="337" t="n">
        <v>669.5</v>
      </c>
      <c r="O204" s="0"/>
      <c r="Q204" s="0"/>
      <c r="R204" s="330"/>
    </row>
    <row r="205" customFormat="false" ht="12.75" hidden="false" customHeight="false" outlineLevel="0" collapsed="false">
      <c r="B205" s="0"/>
      <c r="C205" s="334" t="s">
        <v>738</v>
      </c>
      <c r="D205" s="335" t="s">
        <v>551</v>
      </c>
      <c r="E205" s="335" t="s">
        <v>629</v>
      </c>
      <c r="F205" s="336" t="n">
        <v>40849</v>
      </c>
      <c r="G205" s="335" t="s">
        <v>558</v>
      </c>
      <c r="H205" s="335" t="s">
        <v>559</v>
      </c>
      <c r="I205" s="335" t="s">
        <v>560</v>
      </c>
      <c r="J205" s="337" t="n">
        <v>2266</v>
      </c>
      <c r="K205" s="0"/>
      <c r="L205" s="337" t="n">
        <v>1751</v>
      </c>
      <c r="M205" s="0"/>
      <c r="N205" s="337" t="n">
        <v>1339</v>
      </c>
      <c r="O205" s="0"/>
      <c r="Q205" s="0"/>
      <c r="R205" s="330"/>
    </row>
    <row r="206" customFormat="false" ht="12.75" hidden="false" customHeight="false" outlineLevel="0" collapsed="false">
      <c r="B206" s="0"/>
      <c r="C206" s="334" t="s">
        <v>739</v>
      </c>
      <c r="D206" s="335" t="s">
        <v>545</v>
      </c>
      <c r="E206" s="335" t="s">
        <v>546</v>
      </c>
      <c r="F206" s="336" t="n">
        <v>39556</v>
      </c>
      <c r="G206" s="335" t="s">
        <v>547</v>
      </c>
      <c r="H206" s="335" t="s">
        <v>548</v>
      </c>
      <c r="I206" s="335" t="s">
        <v>549</v>
      </c>
      <c r="J206" s="337" t="n">
        <v>1133</v>
      </c>
      <c r="K206" s="0"/>
      <c r="L206" s="337" t="n">
        <v>875.5</v>
      </c>
      <c r="M206" s="0"/>
      <c r="N206" s="337" t="n">
        <v>669.5</v>
      </c>
      <c r="O206" s="0"/>
      <c r="Q206" s="0"/>
      <c r="R206" s="330"/>
    </row>
    <row r="207" customFormat="false" ht="12.75" hidden="false" customHeight="false" outlineLevel="0" collapsed="false">
      <c r="A207" s="0" t="n">
        <v>2061</v>
      </c>
      <c r="B207" s="0"/>
      <c r="C207" s="0"/>
      <c r="D207" s="0"/>
      <c r="E207" s="0"/>
      <c r="F207" s="0"/>
      <c r="G207" s="0"/>
      <c r="H207" s="0"/>
      <c r="I207" s="0"/>
      <c r="J207" s="337" t="s">
        <v>566</v>
      </c>
      <c r="K207" s="337" t="n">
        <v>7622</v>
      </c>
      <c r="L207" s="337" t="s">
        <v>567</v>
      </c>
      <c r="M207" s="337" t="n">
        <v>7004</v>
      </c>
      <c r="N207" s="337" t="s">
        <v>568</v>
      </c>
      <c r="O207" s="337" t="n">
        <v>5356</v>
      </c>
      <c r="P207" s="338" t="n">
        <v>19982</v>
      </c>
      <c r="Q207" s="0" t="s">
        <v>578</v>
      </c>
      <c r="R207" s="330"/>
    </row>
    <row r="208" customFormat="false" ht="12.75" hidden="false" customHeight="false" outlineLevel="0" collapsed="false">
      <c r="B208" s="333" t="s">
        <v>457</v>
      </c>
      <c r="C208" s="0"/>
      <c r="D208" s="0"/>
      <c r="E208" s="0"/>
      <c r="F208" s="0"/>
      <c r="G208" s="0"/>
      <c r="H208" s="0"/>
      <c r="I208" s="0"/>
      <c r="J208" s="0"/>
      <c r="K208" s="0"/>
      <c r="L208" s="0"/>
      <c r="M208" s="0"/>
      <c r="N208" s="0"/>
      <c r="O208" s="0"/>
      <c r="Q208" s="0"/>
      <c r="R208" s="330"/>
    </row>
    <row r="209" customFormat="false" ht="12.75" hidden="false" customHeight="false" outlineLevel="0" collapsed="false">
      <c r="B209" s="0"/>
      <c r="C209" s="334" t="s">
        <v>740</v>
      </c>
      <c r="D209" s="335" t="s">
        <v>551</v>
      </c>
      <c r="E209" s="335" t="s">
        <v>546</v>
      </c>
      <c r="F209" s="336" t="n">
        <v>40527</v>
      </c>
      <c r="G209" s="335" t="s">
        <v>547</v>
      </c>
      <c r="H209" s="335" t="s">
        <v>548</v>
      </c>
      <c r="I209" s="335" t="s">
        <v>549</v>
      </c>
      <c r="J209" s="337" t="n">
        <v>1133</v>
      </c>
      <c r="K209" s="0"/>
      <c r="L209" s="337" t="n">
        <v>875.5</v>
      </c>
      <c r="M209" s="0"/>
      <c r="N209" s="337" t="n">
        <v>669.5</v>
      </c>
      <c r="O209" s="0"/>
      <c r="Q209" s="0"/>
      <c r="R209" s="330"/>
    </row>
    <row r="210" customFormat="false" ht="12.75" hidden="false" customHeight="false" outlineLevel="0" collapsed="false">
      <c r="B210" s="0"/>
      <c r="C210" s="334" t="s">
        <v>741</v>
      </c>
      <c r="D210" s="335" t="s">
        <v>545</v>
      </c>
      <c r="E210" s="335" t="s">
        <v>546</v>
      </c>
      <c r="F210" s="336" t="n">
        <v>40159</v>
      </c>
      <c r="G210" s="335" t="s">
        <v>547</v>
      </c>
      <c r="H210" s="335" t="s">
        <v>548</v>
      </c>
      <c r="I210" s="335" t="s">
        <v>549</v>
      </c>
      <c r="J210" s="337" t="n">
        <v>1133</v>
      </c>
      <c r="K210" s="0"/>
      <c r="L210" s="337" t="n">
        <v>875.5</v>
      </c>
      <c r="M210" s="0"/>
      <c r="N210" s="337" t="n">
        <v>669.5</v>
      </c>
      <c r="O210" s="0"/>
      <c r="Q210" s="0"/>
      <c r="R210" s="330"/>
    </row>
    <row r="211" customFormat="false" ht="12.75" hidden="false" customHeight="false" outlineLevel="0" collapsed="false">
      <c r="B211" s="0"/>
      <c r="C211" s="334" t="s">
        <v>742</v>
      </c>
      <c r="D211" s="335" t="s">
        <v>545</v>
      </c>
      <c r="E211" s="335" t="s">
        <v>546</v>
      </c>
      <c r="F211" s="336" t="n">
        <v>40215</v>
      </c>
      <c r="G211" s="335" t="s">
        <v>547</v>
      </c>
      <c r="H211" s="335" t="s">
        <v>548</v>
      </c>
      <c r="I211" s="335" t="s">
        <v>549</v>
      </c>
      <c r="J211" s="337" t="n">
        <v>1133</v>
      </c>
      <c r="K211" s="0"/>
      <c r="L211" s="337" t="n">
        <v>875.5</v>
      </c>
      <c r="M211" s="0"/>
      <c r="N211" s="337" t="n">
        <v>669.5</v>
      </c>
      <c r="O211" s="0"/>
      <c r="Q211" s="0"/>
      <c r="R211" s="330"/>
    </row>
    <row r="212" customFormat="false" ht="12.75" hidden="false" customHeight="false" outlineLevel="0" collapsed="false">
      <c r="A212" s="0" t="n">
        <v>2099</v>
      </c>
      <c r="B212" s="0"/>
      <c r="C212" s="0"/>
      <c r="D212" s="0"/>
      <c r="E212" s="0"/>
      <c r="F212" s="0"/>
      <c r="G212" s="0"/>
      <c r="H212" s="0"/>
      <c r="I212" s="0"/>
      <c r="J212" s="337" t="s">
        <v>566</v>
      </c>
      <c r="K212" s="337" t="n">
        <v>3399</v>
      </c>
      <c r="L212" s="337" t="s">
        <v>567</v>
      </c>
      <c r="M212" s="337" t="n">
        <v>2626.5</v>
      </c>
      <c r="N212" s="337" t="s">
        <v>568</v>
      </c>
      <c r="O212" s="337" t="n">
        <v>2008.5</v>
      </c>
      <c r="P212" s="338" t="n">
        <v>8034</v>
      </c>
      <c r="Q212" s="0" t="s">
        <v>424</v>
      </c>
      <c r="R212" s="330"/>
    </row>
    <row r="213" customFormat="false" ht="12.75" hidden="false" customHeight="false" outlineLevel="0" collapsed="false">
      <c r="B213" s="333" t="s">
        <v>458</v>
      </c>
      <c r="C213" s="0"/>
      <c r="D213" s="0"/>
      <c r="E213" s="0"/>
      <c r="F213" s="0"/>
      <c r="G213" s="0"/>
      <c r="H213" s="0"/>
      <c r="I213" s="0"/>
      <c r="J213" s="0"/>
      <c r="K213" s="0"/>
      <c r="L213" s="0"/>
      <c r="M213" s="0"/>
      <c r="N213" s="0"/>
      <c r="O213" s="0"/>
      <c r="Q213" s="0"/>
      <c r="R213" s="330"/>
    </row>
    <row r="214" customFormat="false" ht="22.5" hidden="false" customHeight="false" outlineLevel="0" collapsed="false">
      <c r="B214" s="333"/>
      <c r="C214" s="347" t="s">
        <v>743</v>
      </c>
      <c r="D214" s="348" t="s">
        <v>545</v>
      </c>
      <c r="E214" s="348" t="s">
        <v>546</v>
      </c>
      <c r="F214" s="345" t="n">
        <v>37961</v>
      </c>
      <c r="G214" s="335" t="s">
        <v>610</v>
      </c>
      <c r="H214" s="335" t="s">
        <v>611</v>
      </c>
      <c r="I214" s="335" t="s">
        <v>612</v>
      </c>
      <c r="J214" s="337" t="n">
        <v>3965.5</v>
      </c>
      <c r="K214" s="0"/>
      <c r="L214" s="337" t="n">
        <v>3064.25</v>
      </c>
      <c r="M214" s="0"/>
      <c r="N214" s="337" t="n">
        <v>2343.25</v>
      </c>
      <c r="O214" s="0"/>
      <c r="Q214" s="0"/>
      <c r="R214" s="330"/>
    </row>
    <row r="215" customFormat="false" ht="12.75" hidden="false" customHeight="false" outlineLevel="0" collapsed="false">
      <c r="B215" s="0"/>
      <c r="C215" s="334" t="s">
        <v>744</v>
      </c>
      <c r="D215" s="335" t="s">
        <v>545</v>
      </c>
      <c r="E215" s="335" t="s">
        <v>546</v>
      </c>
      <c r="F215" s="336" t="n">
        <v>38067</v>
      </c>
      <c r="G215" s="335" t="s">
        <v>558</v>
      </c>
      <c r="H215" s="335" t="s">
        <v>559</v>
      </c>
      <c r="I215" s="335" t="s">
        <v>560</v>
      </c>
      <c r="J215" s="337" t="n">
        <v>2266</v>
      </c>
      <c r="K215" s="0"/>
      <c r="L215" s="337" t="n">
        <v>1751</v>
      </c>
      <c r="M215" s="0"/>
      <c r="N215" s="337" t="n">
        <v>1339</v>
      </c>
      <c r="O215" s="0"/>
      <c r="Q215" s="0"/>
      <c r="R215" s="330"/>
    </row>
    <row r="216" customFormat="false" ht="12.75" hidden="false" customHeight="false" outlineLevel="0" collapsed="false">
      <c r="B216" s="0"/>
      <c r="C216" s="334" t="s">
        <v>745</v>
      </c>
      <c r="D216" s="335" t="s">
        <v>545</v>
      </c>
      <c r="E216" s="335" t="s">
        <v>629</v>
      </c>
      <c r="F216" s="336" t="n">
        <v>38030</v>
      </c>
      <c r="G216" s="335" t="s">
        <v>558</v>
      </c>
      <c r="H216" s="335" t="s">
        <v>559</v>
      </c>
      <c r="I216" s="335" t="s">
        <v>560</v>
      </c>
      <c r="J216" s="337" t="n">
        <v>2266</v>
      </c>
      <c r="K216" s="0"/>
      <c r="L216" s="337" t="n">
        <v>1751</v>
      </c>
      <c r="M216" s="0"/>
      <c r="N216" s="337" t="n">
        <v>1339</v>
      </c>
      <c r="O216" s="0"/>
      <c r="Q216" s="0"/>
      <c r="R216" s="339"/>
    </row>
    <row r="217" customFormat="false" ht="12.75" hidden="false" customHeight="false" outlineLevel="0" collapsed="false">
      <c r="B217" s="0"/>
      <c r="C217" s="347" t="s">
        <v>746</v>
      </c>
      <c r="D217" s="348" t="s">
        <v>551</v>
      </c>
      <c r="E217" s="348" t="s">
        <v>629</v>
      </c>
      <c r="F217" s="336" t="n">
        <v>38153</v>
      </c>
      <c r="G217" s="335" t="s">
        <v>558</v>
      </c>
      <c r="H217" s="335" t="s">
        <v>559</v>
      </c>
      <c r="I217" s="335" t="s">
        <v>560</v>
      </c>
      <c r="J217" s="337" t="n">
        <v>2266</v>
      </c>
      <c r="K217" s="0"/>
      <c r="L217" s="337" t="n">
        <v>1751</v>
      </c>
      <c r="M217" s="0"/>
      <c r="N217" s="337" t="n">
        <v>1339</v>
      </c>
      <c r="O217" s="0"/>
      <c r="Q217" s="0"/>
      <c r="R217" s="330"/>
    </row>
    <row r="218" customFormat="false" ht="22.5" hidden="false" customHeight="false" outlineLevel="0" collapsed="false">
      <c r="B218" s="0"/>
      <c r="C218" s="334" t="s">
        <v>747</v>
      </c>
      <c r="D218" s="335" t="s">
        <v>748</v>
      </c>
      <c r="E218" s="335" t="s">
        <v>615</v>
      </c>
      <c r="F218" s="336" t="n">
        <v>36741</v>
      </c>
      <c r="G218" s="335" t="s">
        <v>558</v>
      </c>
      <c r="H218" s="0"/>
      <c r="I218" s="0"/>
      <c r="J218" s="337" t="n">
        <v>2266</v>
      </c>
      <c r="K218" s="0"/>
      <c r="L218" s="0"/>
      <c r="M218" s="0"/>
      <c r="N218" s="0"/>
      <c r="O218" s="0"/>
      <c r="Q218" s="0"/>
      <c r="R218" s="330"/>
    </row>
    <row r="219" customFormat="false" ht="12.75" hidden="false" customHeight="false" outlineLevel="0" collapsed="false">
      <c r="B219" s="0"/>
      <c r="C219" s="334" t="s">
        <v>749</v>
      </c>
      <c r="D219" s="335" t="s">
        <v>638</v>
      </c>
      <c r="E219" s="0"/>
      <c r="F219" s="336" t="n">
        <v>36989</v>
      </c>
      <c r="G219" s="335" t="s">
        <v>547</v>
      </c>
      <c r="H219" s="0"/>
      <c r="I219" s="0"/>
      <c r="J219" s="337" t="n">
        <v>1133</v>
      </c>
      <c r="K219" s="0"/>
      <c r="L219" s="0"/>
      <c r="M219" s="0"/>
      <c r="N219" s="0"/>
      <c r="O219" s="0"/>
      <c r="Q219" s="0"/>
      <c r="R219" s="330"/>
    </row>
    <row r="220" customFormat="false" ht="22.5" hidden="false" customHeight="false" outlineLevel="0" collapsed="false">
      <c r="B220" s="0"/>
      <c r="C220" s="334" t="s">
        <v>750</v>
      </c>
      <c r="D220" s="335" t="s">
        <v>605</v>
      </c>
      <c r="E220" s="335" t="s">
        <v>546</v>
      </c>
      <c r="F220" s="336" t="n">
        <v>38381</v>
      </c>
      <c r="G220" s="335" t="s">
        <v>547</v>
      </c>
      <c r="H220" s="335" t="s">
        <v>548</v>
      </c>
      <c r="I220" s="335" t="s">
        <v>549</v>
      </c>
      <c r="J220" s="337" t="n">
        <v>1133</v>
      </c>
      <c r="K220" s="0"/>
      <c r="L220" s="337" t="n">
        <v>875.5</v>
      </c>
      <c r="M220" s="0"/>
      <c r="N220" s="337" t="n">
        <v>669.5</v>
      </c>
      <c r="O220" s="0"/>
      <c r="Q220" s="0"/>
      <c r="R220" s="330"/>
    </row>
    <row r="221" customFormat="false" ht="12.75" hidden="false" customHeight="false" outlineLevel="0" collapsed="false">
      <c r="B221" s="0"/>
      <c r="C221" s="334" t="s">
        <v>751</v>
      </c>
      <c r="D221" s="335" t="s">
        <v>551</v>
      </c>
      <c r="E221" s="335" t="s">
        <v>546</v>
      </c>
      <c r="F221" s="336" t="n">
        <v>37824</v>
      </c>
      <c r="G221" s="335" t="s">
        <v>558</v>
      </c>
      <c r="H221" s="335" t="s">
        <v>559</v>
      </c>
      <c r="I221" s="335" t="s">
        <v>560</v>
      </c>
      <c r="J221" s="337" t="n">
        <v>2266</v>
      </c>
      <c r="K221" s="0"/>
      <c r="L221" s="337" t="n">
        <v>1751</v>
      </c>
      <c r="M221" s="0"/>
      <c r="N221" s="337" t="n">
        <v>1339</v>
      </c>
      <c r="O221" s="0"/>
      <c r="Q221" s="0"/>
      <c r="R221" s="330"/>
    </row>
    <row r="222" customFormat="false" ht="12.75" hidden="false" customHeight="false" outlineLevel="0" collapsed="false">
      <c r="B222" s="0"/>
      <c r="C222" s="347" t="s">
        <v>752</v>
      </c>
      <c r="D222" s="348" t="s">
        <v>551</v>
      </c>
      <c r="E222" s="348" t="s">
        <v>546</v>
      </c>
      <c r="F222" s="336" t="n">
        <v>38531</v>
      </c>
      <c r="G222" s="335" t="s">
        <v>547</v>
      </c>
      <c r="H222" s="335" t="s">
        <v>548</v>
      </c>
      <c r="I222" s="335" t="s">
        <v>549</v>
      </c>
      <c r="J222" s="337" t="n">
        <v>1133</v>
      </c>
      <c r="K222" s="0"/>
      <c r="L222" s="337" t="n">
        <v>875.5</v>
      </c>
      <c r="M222" s="0"/>
      <c r="N222" s="337" t="n">
        <v>669.5</v>
      </c>
      <c r="O222" s="0"/>
      <c r="Q222" s="0"/>
      <c r="R222" s="339"/>
    </row>
    <row r="223" customFormat="false" ht="12.75" hidden="false" customHeight="false" outlineLevel="0" collapsed="false">
      <c r="B223" s="0"/>
      <c r="C223" s="334" t="s">
        <v>753</v>
      </c>
      <c r="D223" s="335" t="s">
        <v>679</v>
      </c>
      <c r="E223" s="335" t="s">
        <v>546</v>
      </c>
      <c r="F223" s="336" t="n">
        <v>36853</v>
      </c>
      <c r="G223" s="335" t="s">
        <v>688</v>
      </c>
      <c r="H223" s="0"/>
      <c r="I223" s="0"/>
      <c r="J223" s="337" t="n">
        <v>566.5</v>
      </c>
      <c r="K223" s="0"/>
      <c r="L223" s="0"/>
      <c r="M223" s="0"/>
      <c r="N223" s="0"/>
      <c r="O223" s="0"/>
      <c r="Q223" s="0"/>
      <c r="R223" s="330"/>
    </row>
    <row r="224" customFormat="false" ht="12.75" hidden="false" customHeight="false" outlineLevel="0" collapsed="false">
      <c r="B224" s="0"/>
      <c r="C224" s="0"/>
      <c r="D224" s="335" t="s">
        <v>638</v>
      </c>
      <c r="E224" s="335" t="s">
        <v>546</v>
      </c>
      <c r="F224" s="336" t="n">
        <v>36853</v>
      </c>
      <c r="G224" s="335" t="s">
        <v>547</v>
      </c>
      <c r="H224" s="0"/>
      <c r="I224" s="0"/>
      <c r="J224" s="337" t="n">
        <v>1133</v>
      </c>
      <c r="K224" s="0"/>
      <c r="L224" s="0"/>
      <c r="M224" s="0"/>
      <c r="N224" s="0"/>
      <c r="O224" s="0"/>
      <c r="Q224" s="0"/>
      <c r="R224" s="330"/>
    </row>
    <row r="225" customFormat="false" ht="12.75" hidden="false" customHeight="false" outlineLevel="0" collapsed="false">
      <c r="B225" s="0"/>
      <c r="C225" s="0"/>
      <c r="D225" s="335" t="s">
        <v>565</v>
      </c>
      <c r="E225" s="335" t="s">
        <v>546</v>
      </c>
      <c r="F225" s="336" t="n">
        <v>36853</v>
      </c>
      <c r="G225" s="335" t="s">
        <v>558</v>
      </c>
      <c r="H225" s="0"/>
      <c r="I225" s="0"/>
      <c r="J225" s="337" t="n">
        <v>2266</v>
      </c>
      <c r="K225" s="0"/>
      <c r="L225" s="0"/>
      <c r="M225" s="0"/>
      <c r="N225" s="0"/>
      <c r="O225" s="0"/>
      <c r="Q225" s="0"/>
      <c r="R225" s="330"/>
    </row>
    <row r="226" customFormat="false" ht="12.75" hidden="false" customHeight="false" outlineLevel="0" collapsed="false">
      <c r="B226" s="0"/>
      <c r="C226" s="334" t="s">
        <v>754</v>
      </c>
      <c r="D226" s="335" t="s">
        <v>545</v>
      </c>
      <c r="E226" s="335" t="s">
        <v>546</v>
      </c>
      <c r="F226" s="336" t="n">
        <v>37231</v>
      </c>
      <c r="G226" s="335" t="s">
        <v>547</v>
      </c>
      <c r="H226" s="335" t="s">
        <v>548</v>
      </c>
      <c r="I226" s="335" t="s">
        <v>549</v>
      </c>
      <c r="J226" s="337" t="n">
        <v>1133</v>
      </c>
      <c r="K226" s="0"/>
      <c r="L226" s="337" t="n">
        <v>875.5</v>
      </c>
      <c r="M226" s="0"/>
      <c r="N226" s="337" t="n">
        <v>669.5</v>
      </c>
      <c r="O226" s="0"/>
      <c r="Q226" s="0"/>
      <c r="R226" s="330"/>
    </row>
    <row r="227" customFormat="false" ht="12.75" hidden="false" customHeight="false" outlineLevel="0" collapsed="false">
      <c r="B227" s="0"/>
      <c r="C227" s="334" t="s">
        <v>755</v>
      </c>
      <c r="D227" s="335" t="s">
        <v>638</v>
      </c>
      <c r="E227" s="335" t="s">
        <v>546</v>
      </c>
      <c r="F227" s="336" t="n">
        <v>37190</v>
      </c>
      <c r="G227" s="335" t="s">
        <v>610</v>
      </c>
      <c r="H227" s="335" t="s">
        <v>611</v>
      </c>
      <c r="I227" s="335" t="s">
        <v>612</v>
      </c>
      <c r="J227" s="337" t="n">
        <v>3965.5</v>
      </c>
      <c r="K227" s="0"/>
      <c r="L227" s="337" t="n">
        <v>3064.25</v>
      </c>
      <c r="M227" s="0"/>
      <c r="N227" s="337" t="n">
        <v>2343.25</v>
      </c>
      <c r="O227" s="0"/>
      <c r="Q227" s="0"/>
      <c r="R227" s="330"/>
    </row>
    <row r="228" customFormat="false" ht="12.75" hidden="false" customHeight="false" outlineLevel="0" collapsed="false">
      <c r="B228" s="0"/>
      <c r="C228" s="347" t="s">
        <v>756</v>
      </c>
      <c r="D228" s="348" t="s">
        <v>605</v>
      </c>
      <c r="E228" s="348" t="s">
        <v>546</v>
      </c>
      <c r="F228" s="336" t="n">
        <v>38291</v>
      </c>
      <c r="G228" s="335" t="s">
        <v>547</v>
      </c>
      <c r="H228" s="335" t="s">
        <v>548</v>
      </c>
      <c r="I228" s="335" t="s">
        <v>549</v>
      </c>
      <c r="J228" s="337" t="n">
        <v>1133</v>
      </c>
      <c r="K228" s="0"/>
      <c r="L228" s="337" t="n">
        <v>875.5</v>
      </c>
      <c r="M228" s="0"/>
      <c r="N228" s="337" t="n">
        <v>669.5</v>
      </c>
      <c r="O228" s="0"/>
      <c r="Q228" s="0"/>
      <c r="R228" s="330"/>
    </row>
    <row r="229" customFormat="false" ht="12.75" hidden="false" customHeight="false" outlineLevel="0" collapsed="false">
      <c r="A229" s="0" t="n">
        <v>4026</v>
      </c>
      <c r="B229" s="0"/>
      <c r="C229" s="0"/>
      <c r="D229" s="0"/>
      <c r="E229" s="0"/>
      <c r="F229" s="0"/>
      <c r="G229" s="0"/>
      <c r="H229" s="0"/>
      <c r="I229" s="0"/>
      <c r="J229" s="337" t="s">
        <v>566</v>
      </c>
      <c r="K229" s="337" t="n">
        <v>28891.5</v>
      </c>
      <c r="L229" s="337" t="s">
        <v>567</v>
      </c>
      <c r="M229" s="337" t="n">
        <v>16634.5</v>
      </c>
      <c r="N229" s="337" t="s">
        <v>568</v>
      </c>
      <c r="O229" s="337" t="n">
        <v>12720.5</v>
      </c>
      <c r="P229" s="338" t="n">
        <v>58246.5</v>
      </c>
      <c r="Q229" s="0" t="s">
        <v>578</v>
      </c>
      <c r="R229" s="330"/>
    </row>
    <row r="230" customFormat="false" ht="12.75" hidden="false" customHeight="false" outlineLevel="0" collapsed="false">
      <c r="B230" s="333" t="s">
        <v>459</v>
      </c>
      <c r="C230" s="0"/>
      <c r="D230" s="0"/>
      <c r="E230" s="0"/>
      <c r="F230" s="0"/>
      <c r="G230" s="0"/>
      <c r="H230" s="0"/>
      <c r="I230" s="0"/>
      <c r="J230" s="0"/>
      <c r="K230" s="0"/>
      <c r="L230" s="0"/>
      <c r="M230" s="0"/>
      <c r="N230" s="0"/>
      <c r="O230" s="0"/>
      <c r="Q230" s="0"/>
      <c r="R230" s="339"/>
    </row>
    <row r="231" customFormat="false" ht="22.5" hidden="false" customHeight="false" outlineLevel="0" collapsed="false">
      <c r="B231" s="0"/>
      <c r="C231" s="347" t="s">
        <v>757</v>
      </c>
      <c r="D231" s="348" t="s">
        <v>551</v>
      </c>
      <c r="E231" s="348" t="s">
        <v>546</v>
      </c>
      <c r="F231" s="336" t="n">
        <v>38202</v>
      </c>
      <c r="G231" s="335" t="s">
        <v>610</v>
      </c>
      <c r="H231" s="335" t="s">
        <v>611</v>
      </c>
      <c r="I231" s="335" t="s">
        <v>612</v>
      </c>
      <c r="J231" s="337" t="n">
        <v>3965.5</v>
      </c>
      <c r="K231" s="0"/>
      <c r="L231" s="337" t="n">
        <v>3064.25</v>
      </c>
      <c r="M231" s="0"/>
      <c r="N231" s="337" t="n">
        <v>2343.25</v>
      </c>
      <c r="O231" s="0"/>
      <c r="Q231" s="0"/>
      <c r="R231" s="330"/>
    </row>
    <row r="232" customFormat="false" ht="12.75" hidden="false" customHeight="false" outlineLevel="0" collapsed="false">
      <c r="B232" s="0"/>
      <c r="C232" s="347" t="s">
        <v>758</v>
      </c>
      <c r="D232" s="348" t="s">
        <v>551</v>
      </c>
      <c r="E232" s="348" t="s">
        <v>546</v>
      </c>
      <c r="F232" s="336" t="n">
        <v>37738</v>
      </c>
      <c r="G232" s="335" t="s">
        <v>547</v>
      </c>
      <c r="H232" s="335" t="s">
        <v>548</v>
      </c>
      <c r="I232" s="335" t="s">
        <v>549</v>
      </c>
      <c r="J232" s="337" t="n">
        <v>1133</v>
      </c>
      <c r="K232" s="0"/>
      <c r="L232" s="337" t="n">
        <v>875.5</v>
      </c>
      <c r="M232" s="0"/>
      <c r="N232" s="337" t="n">
        <v>669.5</v>
      </c>
      <c r="O232" s="0"/>
      <c r="Q232" s="0"/>
      <c r="R232" s="330"/>
    </row>
    <row r="233" customFormat="false" ht="12.75" hidden="false" customHeight="false" outlineLevel="0" collapsed="false">
      <c r="B233" s="0"/>
      <c r="C233" s="334" t="s">
        <v>759</v>
      </c>
      <c r="D233" s="335" t="s">
        <v>545</v>
      </c>
      <c r="E233" s="335" t="s">
        <v>615</v>
      </c>
      <c r="F233" s="336" t="n">
        <v>37349</v>
      </c>
      <c r="G233" s="335" t="s">
        <v>547</v>
      </c>
      <c r="H233" s="335" t="s">
        <v>548</v>
      </c>
      <c r="I233" s="335" t="s">
        <v>549</v>
      </c>
      <c r="J233" s="337" t="n">
        <v>1133</v>
      </c>
      <c r="K233" s="0"/>
      <c r="L233" s="337" t="n">
        <v>875.5</v>
      </c>
      <c r="M233" s="0"/>
      <c r="N233" s="337" t="n">
        <v>669.5</v>
      </c>
      <c r="O233" s="0"/>
      <c r="Q233" s="0"/>
      <c r="R233" s="330"/>
    </row>
    <row r="234" customFormat="false" ht="12.75" hidden="false" customHeight="false" outlineLevel="0" collapsed="false">
      <c r="A234" s="0" t="n">
        <v>4005</v>
      </c>
      <c r="B234" s="0"/>
      <c r="C234" s="0"/>
      <c r="D234" s="0"/>
      <c r="E234" s="0"/>
      <c r="F234" s="0"/>
      <c r="G234" s="0"/>
      <c r="H234" s="0"/>
      <c r="I234" s="0"/>
      <c r="J234" s="337" t="s">
        <v>566</v>
      </c>
      <c r="K234" s="337" t="n">
        <v>6231.5</v>
      </c>
      <c r="L234" s="337" t="s">
        <v>567</v>
      </c>
      <c r="M234" s="337" t="n">
        <v>4815.25</v>
      </c>
      <c r="N234" s="337" t="s">
        <v>568</v>
      </c>
      <c r="O234" s="337" t="n">
        <v>3682.25</v>
      </c>
      <c r="P234" s="338" t="n">
        <v>14729</v>
      </c>
      <c r="Q234" s="0" t="s">
        <v>424</v>
      </c>
      <c r="R234" s="330"/>
    </row>
    <row r="235" customFormat="false" ht="12.75" hidden="false" customHeight="false" outlineLevel="0" collapsed="false">
      <c r="B235" s="0"/>
      <c r="C235" s="0"/>
      <c r="D235" s="0"/>
      <c r="E235" s="0"/>
      <c r="F235" s="0"/>
      <c r="G235" s="0"/>
      <c r="H235" s="0"/>
      <c r="I235" s="0"/>
      <c r="J235" s="337"/>
      <c r="K235" s="337"/>
      <c r="L235" s="0"/>
      <c r="M235" s="0"/>
      <c r="N235" s="0"/>
      <c r="O235" s="0"/>
      <c r="Q235" s="0"/>
      <c r="R235" s="330"/>
    </row>
    <row r="236" customFormat="false" ht="12.75" hidden="false" customHeight="false" outlineLevel="0" collapsed="false">
      <c r="B236" s="333" t="s">
        <v>461</v>
      </c>
      <c r="C236" s="0"/>
      <c r="D236" s="0"/>
      <c r="E236" s="0"/>
      <c r="F236" s="0"/>
      <c r="G236" s="0"/>
      <c r="H236" s="0"/>
      <c r="I236" s="0"/>
      <c r="J236" s="0"/>
      <c r="K236" s="0"/>
      <c r="L236" s="0"/>
      <c r="M236" s="0"/>
      <c r="N236" s="0"/>
      <c r="O236" s="0"/>
      <c r="Q236" s="0"/>
      <c r="R236" s="330"/>
    </row>
    <row r="237" customFormat="false" ht="12.75" hidden="false" customHeight="false" outlineLevel="0" collapsed="false">
      <c r="B237" s="0"/>
      <c r="C237" s="334" t="s">
        <v>760</v>
      </c>
      <c r="D237" s="335" t="s">
        <v>551</v>
      </c>
      <c r="E237" s="335" t="s">
        <v>546</v>
      </c>
      <c r="F237" s="336" t="n">
        <v>38708</v>
      </c>
      <c r="G237" s="335" t="s">
        <v>547</v>
      </c>
      <c r="H237" s="335"/>
      <c r="I237" s="335"/>
      <c r="J237" s="337" t="n">
        <v>1133</v>
      </c>
      <c r="K237" s="0"/>
      <c r="L237" s="337"/>
      <c r="M237" s="0"/>
      <c r="N237" s="337"/>
      <c r="O237" s="0"/>
      <c r="Q237" s="0"/>
      <c r="R237" s="330"/>
    </row>
    <row r="238" customFormat="false" ht="12.75" hidden="false" customHeight="false" outlineLevel="0" collapsed="false">
      <c r="B238" s="0"/>
      <c r="C238" s="334" t="s">
        <v>761</v>
      </c>
      <c r="D238" s="335" t="s">
        <v>551</v>
      </c>
      <c r="E238" s="335" t="s">
        <v>546</v>
      </c>
      <c r="F238" s="336" t="n">
        <v>39218</v>
      </c>
      <c r="G238" s="335" t="s">
        <v>547</v>
      </c>
      <c r="H238" s="335" t="s">
        <v>548</v>
      </c>
      <c r="I238" s="335" t="s">
        <v>549</v>
      </c>
      <c r="J238" s="337" t="n">
        <v>1133</v>
      </c>
      <c r="K238" s="0"/>
      <c r="L238" s="337" t="n">
        <v>875.5</v>
      </c>
      <c r="M238" s="0"/>
      <c r="N238" s="337" t="n">
        <v>669.5</v>
      </c>
      <c r="O238" s="0"/>
      <c r="Q238" s="0"/>
      <c r="R238" s="339"/>
    </row>
    <row r="239" customFormat="false" ht="12.75" hidden="false" customHeight="false" outlineLevel="0" collapsed="false">
      <c r="B239" s="0"/>
      <c r="C239" s="334" t="s">
        <v>762</v>
      </c>
      <c r="D239" s="335" t="s">
        <v>545</v>
      </c>
      <c r="E239" s="335" t="s">
        <v>615</v>
      </c>
      <c r="F239" s="336" t="n">
        <v>38825</v>
      </c>
      <c r="G239" s="335" t="s">
        <v>763</v>
      </c>
      <c r="H239" s="0"/>
      <c r="I239" s="0"/>
      <c r="J239" s="337" t="n">
        <v>1261.75</v>
      </c>
      <c r="K239" s="0"/>
      <c r="L239" s="0"/>
      <c r="M239" s="0"/>
      <c r="N239" s="0"/>
      <c r="O239" s="0"/>
      <c r="Q239" s="0"/>
      <c r="R239" s="330"/>
    </row>
    <row r="240" customFormat="false" ht="12.75" hidden="false" customHeight="false" outlineLevel="0" collapsed="false">
      <c r="B240" s="0"/>
      <c r="C240" s="334" t="s">
        <v>764</v>
      </c>
      <c r="D240" s="335" t="s">
        <v>551</v>
      </c>
      <c r="E240" s="335" t="s">
        <v>546</v>
      </c>
      <c r="F240" s="336" t="n">
        <v>40695</v>
      </c>
      <c r="G240" s="335" t="s">
        <v>547</v>
      </c>
      <c r="H240" s="335" t="s">
        <v>548</v>
      </c>
      <c r="I240" s="335" t="s">
        <v>549</v>
      </c>
      <c r="J240" s="337" t="n">
        <v>1133</v>
      </c>
      <c r="K240" s="0"/>
      <c r="L240" s="337" t="n">
        <v>875.5</v>
      </c>
      <c r="M240" s="0"/>
      <c r="N240" s="337" t="n">
        <v>669.5</v>
      </c>
      <c r="O240" s="0"/>
      <c r="Q240" s="0"/>
      <c r="R240" s="330"/>
    </row>
    <row r="241" customFormat="false" ht="12.75" hidden="false" customHeight="false" outlineLevel="0" collapsed="false">
      <c r="B241" s="0"/>
      <c r="C241" s="334" t="s">
        <v>765</v>
      </c>
      <c r="D241" s="335" t="s">
        <v>551</v>
      </c>
      <c r="E241" s="335" t="s">
        <v>546</v>
      </c>
      <c r="F241" s="336" t="n">
        <v>41067</v>
      </c>
      <c r="G241" s="335" t="s">
        <v>558</v>
      </c>
      <c r="H241" s="335" t="s">
        <v>559</v>
      </c>
      <c r="I241" s="335" t="s">
        <v>560</v>
      </c>
      <c r="J241" s="337" t="n">
        <v>2266</v>
      </c>
      <c r="K241" s="0"/>
      <c r="L241" s="337" t="n">
        <v>1751</v>
      </c>
      <c r="M241" s="0"/>
      <c r="N241" s="337" t="n">
        <v>1339</v>
      </c>
      <c r="O241" s="0"/>
      <c r="Q241" s="0"/>
      <c r="R241" s="330"/>
    </row>
    <row r="242" customFormat="false" ht="12.75" hidden="false" customHeight="false" outlineLevel="0" collapsed="false">
      <c r="B242" s="0"/>
      <c r="C242" s="334" t="s">
        <v>766</v>
      </c>
      <c r="D242" s="335" t="s">
        <v>551</v>
      </c>
      <c r="E242" s="335" t="s">
        <v>546</v>
      </c>
      <c r="F242" s="336" t="n">
        <v>40909</v>
      </c>
      <c r="G242" s="335" t="s">
        <v>547</v>
      </c>
      <c r="H242" s="335" t="s">
        <v>548</v>
      </c>
      <c r="I242" s="335" t="s">
        <v>549</v>
      </c>
      <c r="J242" s="337" t="n">
        <v>1133</v>
      </c>
      <c r="K242" s="0"/>
      <c r="L242" s="337" t="n">
        <v>875.5</v>
      </c>
      <c r="M242" s="0"/>
      <c r="N242" s="337" t="n">
        <v>669.5</v>
      </c>
      <c r="O242" s="0"/>
      <c r="Q242" s="0"/>
      <c r="R242" s="339"/>
    </row>
    <row r="243" customFormat="false" ht="12.75" hidden="false" customHeight="false" outlineLevel="0" collapsed="false">
      <c r="B243" s="0"/>
      <c r="C243" s="334" t="s">
        <v>767</v>
      </c>
      <c r="D243" s="335" t="s">
        <v>545</v>
      </c>
      <c r="E243" s="335" t="s">
        <v>546</v>
      </c>
      <c r="F243" s="336" t="n">
        <v>38748</v>
      </c>
      <c r="G243" s="335" t="s">
        <v>558</v>
      </c>
      <c r="H243" s="0"/>
      <c r="I243" s="0"/>
      <c r="J243" s="337" t="n">
        <v>2266</v>
      </c>
      <c r="K243" s="0"/>
      <c r="L243" s="0"/>
      <c r="M243" s="0"/>
      <c r="N243" s="0"/>
      <c r="O243" s="0"/>
      <c r="Q243" s="0"/>
      <c r="R243" s="330"/>
    </row>
    <row r="244" customFormat="false" ht="12.75" hidden="false" customHeight="false" outlineLevel="0" collapsed="false">
      <c r="B244" s="0"/>
      <c r="C244" s="334" t="s">
        <v>768</v>
      </c>
      <c r="D244" s="335" t="s">
        <v>551</v>
      </c>
      <c r="E244" s="335" t="s">
        <v>546</v>
      </c>
      <c r="F244" s="336" t="n">
        <v>39757</v>
      </c>
      <c r="G244" s="335" t="s">
        <v>547</v>
      </c>
      <c r="H244" s="335" t="s">
        <v>548</v>
      </c>
      <c r="I244" s="335" t="s">
        <v>549</v>
      </c>
      <c r="J244" s="337" t="n">
        <v>1133</v>
      </c>
      <c r="K244" s="0"/>
      <c r="L244" s="337" t="n">
        <v>875.5</v>
      </c>
      <c r="M244" s="0"/>
      <c r="N244" s="337" t="n">
        <v>669.5</v>
      </c>
      <c r="O244" s="0"/>
      <c r="Q244" s="0"/>
      <c r="R244" s="330"/>
    </row>
    <row r="245" customFormat="false" ht="12.75" hidden="false" customHeight="false" outlineLevel="0" collapsed="false">
      <c r="B245" s="0"/>
      <c r="C245" s="334" t="s">
        <v>769</v>
      </c>
      <c r="D245" s="335" t="s">
        <v>551</v>
      </c>
      <c r="E245" s="335" t="s">
        <v>546</v>
      </c>
      <c r="F245" s="336" t="n">
        <v>41083</v>
      </c>
      <c r="G245" s="335" t="s">
        <v>558</v>
      </c>
      <c r="H245" s="335" t="s">
        <v>559</v>
      </c>
      <c r="I245" s="335" t="s">
        <v>560</v>
      </c>
      <c r="J245" s="337" t="n">
        <v>2266</v>
      </c>
      <c r="K245" s="0"/>
      <c r="L245" s="337" t="n">
        <v>1751</v>
      </c>
      <c r="M245" s="0"/>
      <c r="N245" s="337" t="n">
        <v>1339</v>
      </c>
      <c r="O245" s="0"/>
      <c r="Q245" s="0"/>
      <c r="R245" s="330"/>
    </row>
    <row r="246" customFormat="false" ht="12.75" hidden="false" customHeight="false" outlineLevel="0" collapsed="false">
      <c r="A246" s="0" t="n">
        <v>2016</v>
      </c>
      <c r="B246" s="0"/>
      <c r="C246" s="0"/>
      <c r="D246" s="0"/>
      <c r="E246" s="0"/>
      <c r="F246" s="0"/>
      <c r="G246" s="0"/>
      <c r="H246" s="0"/>
      <c r="I246" s="0"/>
      <c r="J246" s="337" t="s">
        <v>566</v>
      </c>
      <c r="K246" s="337" t="n">
        <v>13724.75</v>
      </c>
      <c r="L246" s="337" t="s">
        <v>567</v>
      </c>
      <c r="M246" s="337" t="n">
        <v>7004</v>
      </c>
      <c r="N246" s="337" t="s">
        <v>568</v>
      </c>
      <c r="O246" s="337" t="n">
        <v>5356</v>
      </c>
      <c r="P246" s="338" t="n">
        <v>26084.75</v>
      </c>
      <c r="Q246" s="0" t="s">
        <v>578</v>
      </c>
      <c r="R246" s="330"/>
    </row>
    <row r="247" customFormat="false" ht="12.75" hidden="false" customHeight="false" outlineLevel="0" collapsed="false">
      <c r="B247" s="333" t="s">
        <v>462</v>
      </c>
      <c r="C247" s="0"/>
      <c r="D247" s="0"/>
      <c r="E247" s="0"/>
      <c r="F247" s="0"/>
      <c r="G247" s="0"/>
      <c r="H247" s="0"/>
      <c r="I247" s="0"/>
      <c r="J247" s="0"/>
      <c r="K247" s="0"/>
      <c r="L247" s="0"/>
      <c r="M247" s="0"/>
      <c r="N247" s="0"/>
      <c r="O247" s="0"/>
      <c r="Q247" s="0"/>
      <c r="R247" s="339"/>
    </row>
    <row r="248" customFormat="false" ht="12.75" hidden="false" customHeight="false" outlineLevel="0" collapsed="false">
      <c r="B248" s="0"/>
      <c r="C248" s="334" t="s">
        <v>770</v>
      </c>
      <c r="D248" s="335" t="s">
        <v>551</v>
      </c>
      <c r="E248" s="335" t="s">
        <v>546</v>
      </c>
      <c r="F248" s="336" t="n">
        <v>37830</v>
      </c>
      <c r="G248" s="335" t="s">
        <v>547</v>
      </c>
      <c r="H248" s="335" t="s">
        <v>548</v>
      </c>
      <c r="I248" s="335" t="s">
        <v>549</v>
      </c>
      <c r="J248" s="337" t="n">
        <v>1133</v>
      </c>
      <c r="K248" s="0"/>
      <c r="L248" s="337" t="n">
        <v>875.5</v>
      </c>
      <c r="M248" s="0"/>
      <c r="N248" s="337" t="n">
        <v>669.5</v>
      </c>
      <c r="O248" s="0"/>
      <c r="Q248" s="0"/>
      <c r="R248" s="330"/>
    </row>
    <row r="249" customFormat="false" ht="12.75" hidden="false" customHeight="false" outlineLevel="0" collapsed="false">
      <c r="B249" s="0"/>
      <c r="C249" s="334" t="s">
        <v>771</v>
      </c>
      <c r="D249" s="335" t="s">
        <v>545</v>
      </c>
      <c r="E249" s="335" t="s">
        <v>546</v>
      </c>
      <c r="F249" s="336" t="n">
        <v>37427</v>
      </c>
      <c r="G249" s="335" t="s">
        <v>547</v>
      </c>
      <c r="H249" s="335" t="s">
        <v>548</v>
      </c>
      <c r="I249" s="335" t="s">
        <v>549</v>
      </c>
      <c r="J249" s="337" t="n">
        <v>1133</v>
      </c>
      <c r="K249" s="0"/>
      <c r="L249" s="337" t="n">
        <v>875.5</v>
      </c>
      <c r="M249" s="0"/>
      <c r="N249" s="337" t="n">
        <v>669.5</v>
      </c>
      <c r="O249" s="0"/>
      <c r="Q249" s="0"/>
      <c r="R249" s="330"/>
    </row>
    <row r="250" customFormat="false" ht="12.75" hidden="false" customHeight="false" outlineLevel="0" collapsed="false">
      <c r="A250" s="0" t="n">
        <v>4064</v>
      </c>
      <c r="B250" s="0"/>
      <c r="C250" s="0"/>
      <c r="D250" s="0"/>
      <c r="E250" s="0"/>
      <c r="F250" s="0"/>
      <c r="G250" s="0"/>
      <c r="H250" s="0"/>
      <c r="I250" s="0"/>
      <c r="J250" s="337" t="s">
        <v>566</v>
      </c>
      <c r="K250" s="337" t="n">
        <v>2266</v>
      </c>
      <c r="L250" s="337" t="s">
        <v>567</v>
      </c>
      <c r="M250" s="337" t="n">
        <v>1751</v>
      </c>
      <c r="N250" s="337" t="s">
        <v>568</v>
      </c>
      <c r="O250" s="337" t="n">
        <v>1339</v>
      </c>
      <c r="P250" s="338" t="n">
        <v>5356</v>
      </c>
      <c r="Q250" s="0" t="s">
        <v>424</v>
      </c>
      <c r="R250" s="330"/>
    </row>
    <row r="251" customFormat="false" ht="12.75" hidden="false" customHeight="false" outlineLevel="0" collapsed="false">
      <c r="B251" s="333" t="s">
        <v>463</v>
      </c>
      <c r="C251" s="0"/>
      <c r="D251" s="0"/>
      <c r="E251" s="0"/>
      <c r="F251" s="0"/>
      <c r="G251" s="0"/>
      <c r="H251" s="0"/>
      <c r="I251" s="0"/>
      <c r="J251" s="0"/>
      <c r="K251" s="0"/>
      <c r="L251" s="0"/>
      <c r="M251" s="0"/>
      <c r="N251" s="0"/>
      <c r="O251" s="0"/>
      <c r="Q251" s="0"/>
      <c r="R251" s="330"/>
    </row>
    <row r="252" customFormat="false" ht="12.75" hidden="false" customHeight="false" outlineLevel="0" collapsed="false">
      <c r="B252" s="0"/>
      <c r="C252" s="334" t="s">
        <v>772</v>
      </c>
      <c r="D252" s="335" t="s">
        <v>551</v>
      </c>
      <c r="E252" s="335" t="s">
        <v>546</v>
      </c>
      <c r="F252" s="336" t="n">
        <v>39788</v>
      </c>
      <c r="G252" s="335" t="s">
        <v>547</v>
      </c>
      <c r="H252" s="335" t="s">
        <v>548</v>
      </c>
      <c r="I252" s="335" t="s">
        <v>549</v>
      </c>
      <c r="J252" s="337" t="n">
        <v>1133</v>
      </c>
      <c r="K252" s="0"/>
      <c r="L252" s="337" t="n">
        <v>875.5</v>
      </c>
      <c r="M252" s="0"/>
      <c r="N252" s="337" t="n">
        <v>669.5</v>
      </c>
      <c r="O252" s="0"/>
      <c r="Q252" s="0"/>
      <c r="R252" s="330"/>
    </row>
    <row r="253" customFormat="false" ht="12.75" hidden="false" customHeight="false" outlineLevel="0" collapsed="false">
      <c r="B253" s="0"/>
      <c r="C253" s="334" t="s">
        <v>773</v>
      </c>
      <c r="D253" s="335" t="s">
        <v>545</v>
      </c>
      <c r="E253" s="335" t="s">
        <v>546</v>
      </c>
      <c r="F253" s="336" t="n">
        <v>38839</v>
      </c>
      <c r="G253" s="335" t="s">
        <v>547</v>
      </c>
      <c r="H253" s="0"/>
      <c r="I253" s="0"/>
      <c r="J253" s="337" t="n">
        <v>1133</v>
      </c>
      <c r="K253" s="0"/>
      <c r="L253" s="0"/>
      <c r="M253" s="0"/>
      <c r="N253" s="0"/>
      <c r="O253" s="0"/>
      <c r="Q253" s="0"/>
      <c r="R253" s="330"/>
    </row>
    <row r="254" customFormat="false" ht="12.75" hidden="false" customHeight="false" outlineLevel="0" collapsed="false">
      <c r="B254" s="0"/>
      <c r="C254" s="334" t="s">
        <v>774</v>
      </c>
      <c r="D254" s="335" t="s">
        <v>551</v>
      </c>
      <c r="E254" s="335" t="s">
        <v>546</v>
      </c>
      <c r="F254" s="336" t="n">
        <v>40475</v>
      </c>
      <c r="G254" s="335" t="s">
        <v>547</v>
      </c>
      <c r="H254" s="335" t="s">
        <v>548</v>
      </c>
      <c r="I254" s="335" t="s">
        <v>549</v>
      </c>
      <c r="J254" s="337" t="n">
        <v>1133</v>
      </c>
      <c r="K254" s="0"/>
      <c r="L254" s="337" t="n">
        <v>875.5</v>
      </c>
      <c r="M254" s="0"/>
      <c r="N254" s="337" t="n">
        <v>669.5</v>
      </c>
      <c r="O254" s="0"/>
      <c r="Q254" s="0"/>
      <c r="R254" s="330"/>
    </row>
    <row r="255" customFormat="false" ht="12.75" hidden="false" customHeight="false" outlineLevel="0" collapsed="false">
      <c r="A255" s="0" t="n">
        <v>2005</v>
      </c>
      <c r="B255" s="0"/>
      <c r="C255" s="0"/>
      <c r="D255" s="0"/>
      <c r="E255" s="0"/>
      <c r="F255" s="0"/>
      <c r="G255" s="0"/>
      <c r="H255" s="0"/>
      <c r="I255" s="0"/>
      <c r="J255" s="337" t="s">
        <v>566</v>
      </c>
      <c r="K255" s="337" t="n">
        <v>3399</v>
      </c>
      <c r="L255" s="337" t="s">
        <v>567</v>
      </c>
      <c r="M255" s="337" t="n">
        <v>1751</v>
      </c>
      <c r="N255" s="337" t="s">
        <v>568</v>
      </c>
      <c r="O255" s="337" t="n">
        <v>1339</v>
      </c>
      <c r="P255" s="338" t="n">
        <v>6489</v>
      </c>
      <c r="Q255" s="0" t="s">
        <v>424</v>
      </c>
      <c r="R255" s="330"/>
    </row>
    <row r="256" customFormat="false" ht="12.75" hidden="false" customHeight="false" outlineLevel="0" collapsed="false">
      <c r="B256" s="333" t="s">
        <v>464</v>
      </c>
      <c r="C256" s="0"/>
      <c r="D256" s="0"/>
      <c r="E256" s="0"/>
      <c r="F256" s="0"/>
      <c r="G256" s="0"/>
      <c r="H256" s="0"/>
      <c r="I256" s="0"/>
      <c r="J256" s="0"/>
      <c r="K256" s="0"/>
      <c r="L256" s="0"/>
      <c r="M256" s="0"/>
      <c r="N256" s="0"/>
      <c r="O256" s="0"/>
      <c r="Q256" s="0"/>
      <c r="R256" s="330"/>
    </row>
    <row r="257" customFormat="false" ht="12.75" hidden="false" customHeight="false" outlineLevel="0" collapsed="false">
      <c r="B257" s="0"/>
      <c r="C257" s="334" t="s">
        <v>775</v>
      </c>
      <c r="D257" s="335" t="s">
        <v>545</v>
      </c>
      <c r="E257" s="335" t="s">
        <v>546</v>
      </c>
      <c r="F257" s="336" t="n">
        <v>39379</v>
      </c>
      <c r="G257" s="335" t="s">
        <v>547</v>
      </c>
      <c r="H257" s="335" t="s">
        <v>548</v>
      </c>
      <c r="I257" s="335" t="s">
        <v>549</v>
      </c>
      <c r="J257" s="337" t="n">
        <v>1133</v>
      </c>
      <c r="K257" s="0"/>
      <c r="L257" s="337" t="n">
        <v>875.5</v>
      </c>
      <c r="M257" s="0"/>
      <c r="N257" s="337" t="n">
        <v>669.5</v>
      </c>
      <c r="O257" s="0"/>
      <c r="Q257" s="0"/>
      <c r="R257" s="330"/>
    </row>
    <row r="258" customFormat="false" ht="12.75" hidden="false" customHeight="false" outlineLevel="0" collapsed="false">
      <c r="B258" s="0"/>
      <c r="C258" s="334" t="s">
        <v>776</v>
      </c>
      <c r="D258" s="335" t="s">
        <v>545</v>
      </c>
      <c r="E258" s="335" t="s">
        <v>546</v>
      </c>
      <c r="F258" s="336" t="n">
        <v>39377</v>
      </c>
      <c r="G258" s="335" t="s">
        <v>547</v>
      </c>
      <c r="H258" s="335" t="s">
        <v>548</v>
      </c>
      <c r="I258" s="335" t="s">
        <v>549</v>
      </c>
      <c r="J258" s="337" t="n">
        <v>1133</v>
      </c>
      <c r="K258" s="0"/>
      <c r="L258" s="337" t="n">
        <v>875.5</v>
      </c>
      <c r="M258" s="0"/>
      <c r="N258" s="337" t="n">
        <v>669.5</v>
      </c>
      <c r="O258" s="0"/>
      <c r="Q258" s="0"/>
      <c r="R258" s="330"/>
    </row>
    <row r="259" customFormat="false" ht="12.75" hidden="false" customHeight="false" outlineLevel="0" collapsed="false">
      <c r="B259" s="0"/>
      <c r="C259" s="334" t="s">
        <v>777</v>
      </c>
      <c r="D259" s="335" t="s">
        <v>545</v>
      </c>
      <c r="E259" s="335" t="s">
        <v>546</v>
      </c>
      <c r="F259" s="336" t="n">
        <v>39615</v>
      </c>
      <c r="G259" s="335" t="s">
        <v>547</v>
      </c>
      <c r="H259" s="335" t="s">
        <v>548</v>
      </c>
      <c r="I259" s="335" t="s">
        <v>549</v>
      </c>
      <c r="J259" s="337" t="n">
        <v>1133</v>
      </c>
      <c r="K259" s="0"/>
      <c r="L259" s="337" t="n">
        <v>875.5</v>
      </c>
      <c r="M259" s="0"/>
      <c r="N259" s="337" t="n">
        <v>669.5</v>
      </c>
      <c r="O259" s="0"/>
      <c r="Q259" s="0"/>
      <c r="R259" s="330"/>
    </row>
    <row r="260" customFormat="false" ht="12.75" hidden="false" customHeight="false" outlineLevel="0" collapsed="false">
      <c r="B260" s="0"/>
      <c r="C260" s="334" t="s">
        <v>778</v>
      </c>
      <c r="D260" s="335" t="s">
        <v>551</v>
      </c>
      <c r="E260" s="335" t="s">
        <v>546</v>
      </c>
      <c r="F260" s="336" t="n">
        <v>40495</v>
      </c>
      <c r="G260" s="335" t="s">
        <v>547</v>
      </c>
      <c r="H260" s="335" t="s">
        <v>548</v>
      </c>
      <c r="I260" s="335" t="s">
        <v>549</v>
      </c>
      <c r="J260" s="337" t="n">
        <v>1133</v>
      </c>
      <c r="K260" s="0"/>
      <c r="L260" s="337" t="n">
        <v>875.5</v>
      </c>
      <c r="M260" s="0"/>
      <c r="N260" s="337" t="n">
        <v>669.5</v>
      </c>
      <c r="O260" s="0"/>
      <c r="Q260" s="0"/>
      <c r="R260" s="330"/>
    </row>
    <row r="261" customFormat="false" ht="12.75" hidden="false" customHeight="false" outlineLevel="0" collapsed="false">
      <c r="B261" s="0"/>
      <c r="C261" s="334" t="s">
        <v>779</v>
      </c>
      <c r="D261" s="335" t="s">
        <v>545</v>
      </c>
      <c r="E261" s="335" t="s">
        <v>546</v>
      </c>
      <c r="F261" s="336" t="n">
        <v>38768</v>
      </c>
      <c r="G261" s="335" t="s">
        <v>547</v>
      </c>
      <c r="H261" s="0"/>
      <c r="I261" s="0"/>
      <c r="J261" s="337" t="n">
        <v>1133</v>
      </c>
      <c r="K261" s="0"/>
      <c r="L261" s="0"/>
      <c r="M261" s="0"/>
      <c r="N261" s="0"/>
      <c r="O261" s="0"/>
      <c r="Q261" s="0"/>
      <c r="R261" s="339"/>
    </row>
    <row r="262" customFormat="false" ht="12.75" hidden="false" customHeight="false" outlineLevel="0" collapsed="false">
      <c r="A262" s="0" t="n">
        <v>2929</v>
      </c>
      <c r="B262" s="0"/>
      <c r="C262" s="0"/>
      <c r="D262" s="0"/>
      <c r="E262" s="0"/>
      <c r="F262" s="0"/>
      <c r="G262" s="0"/>
      <c r="H262" s="0"/>
      <c r="I262" s="0"/>
      <c r="J262" s="337" t="s">
        <v>566</v>
      </c>
      <c r="K262" s="337" t="n">
        <v>5665</v>
      </c>
      <c r="L262" s="337" t="s">
        <v>567</v>
      </c>
      <c r="M262" s="337" t="n">
        <v>3502</v>
      </c>
      <c r="N262" s="337" t="s">
        <v>568</v>
      </c>
      <c r="O262" s="337" t="n">
        <v>2678</v>
      </c>
      <c r="P262" s="338" t="n">
        <v>11845</v>
      </c>
      <c r="Q262" s="0" t="s">
        <v>578</v>
      </c>
      <c r="R262" s="330"/>
    </row>
    <row r="263" customFormat="false" ht="12.75" hidden="false" customHeight="false" outlineLevel="0" collapsed="false">
      <c r="B263" s="333" t="s">
        <v>465</v>
      </c>
      <c r="C263" s="0"/>
      <c r="D263" s="0"/>
      <c r="E263" s="0"/>
      <c r="F263" s="0"/>
      <c r="G263" s="0"/>
      <c r="H263" s="0"/>
      <c r="I263" s="0"/>
      <c r="J263" s="0"/>
      <c r="K263" s="0"/>
      <c r="L263" s="0"/>
      <c r="M263" s="0"/>
      <c r="N263" s="0"/>
      <c r="O263" s="0"/>
      <c r="Q263" s="0"/>
      <c r="R263" s="330"/>
    </row>
    <row r="264" customFormat="false" ht="12.75" hidden="false" customHeight="false" outlineLevel="0" collapsed="false">
      <c r="B264" s="0"/>
      <c r="C264" s="334" t="s">
        <v>780</v>
      </c>
      <c r="D264" s="335" t="s">
        <v>545</v>
      </c>
      <c r="E264" s="335" t="s">
        <v>546</v>
      </c>
      <c r="F264" s="336" t="n">
        <v>38807</v>
      </c>
      <c r="G264" s="335" t="s">
        <v>547</v>
      </c>
      <c r="H264" s="0"/>
      <c r="I264" s="0"/>
      <c r="J264" s="337" t="n">
        <v>1133</v>
      </c>
      <c r="K264" s="0"/>
      <c r="L264" s="0"/>
      <c r="M264" s="0"/>
      <c r="N264" s="0"/>
      <c r="O264" s="0"/>
      <c r="Q264" s="0"/>
      <c r="R264" s="330"/>
    </row>
    <row r="265" customFormat="false" ht="12.75" hidden="false" customHeight="false" outlineLevel="0" collapsed="false">
      <c r="B265" s="0"/>
      <c r="C265" s="334" t="s">
        <v>781</v>
      </c>
      <c r="D265" s="335" t="s">
        <v>605</v>
      </c>
      <c r="E265" s="335" t="s">
        <v>546</v>
      </c>
      <c r="F265" s="336" t="n">
        <v>40948</v>
      </c>
      <c r="G265" s="335" t="s">
        <v>558</v>
      </c>
      <c r="H265" s="335" t="s">
        <v>559</v>
      </c>
      <c r="I265" s="335" t="s">
        <v>560</v>
      </c>
      <c r="J265" s="337" t="n">
        <v>2266</v>
      </c>
      <c r="K265" s="0"/>
      <c r="L265" s="337" t="n">
        <v>1751</v>
      </c>
      <c r="M265" s="0"/>
      <c r="N265" s="337" t="n">
        <v>1339</v>
      </c>
      <c r="O265" s="0"/>
      <c r="Q265" s="0"/>
      <c r="R265" s="330"/>
    </row>
    <row r="266" customFormat="false" ht="12.75" hidden="false" customHeight="false" outlineLevel="0" collapsed="false">
      <c r="B266" s="0"/>
      <c r="C266" s="334" t="s">
        <v>782</v>
      </c>
      <c r="D266" s="335" t="s">
        <v>545</v>
      </c>
      <c r="E266" s="335" t="s">
        <v>546</v>
      </c>
      <c r="F266" s="336" t="n">
        <v>40388</v>
      </c>
      <c r="G266" s="335" t="s">
        <v>558</v>
      </c>
      <c r="H266" s="335" t="s">
        <v>559</v>
      </c>
      <c r="I266" s="335" t="s">
        <v>560</v>
      </c>
      <c r="J266" s="337" t="n">
        <v>2266</v>
      </c>
      <c r="K266" s="0"/>
      <c r="L266" s="337" t="n">
        <v>1751</v>
      </c>
      <c r="M266" s="0"/>
      <c r="N266" s="337" t="n">
        <v>1339</v>
      </c>
      <c r="O266" s="0"/>
      <c r="Q266" s="0"/>
      <c r="R266" s="330"/>
    </row>
    <row r="267" customFormat="false" ht="12.75" hidden="false" customHeight="false" outlineLevel="0" collapsed="false">
      <c r="B267" s="0"/>
      <c r="C267" s="334" t="s">
        <v>783</v>
      </c>
      <c r="D267" s="335" t="s">
        <v>551</v>
      </c>
      <c r="E267" s="335" t="s">
        <v>629</v>
      </c>
      <c r="F267" s="336" t="n">
        <v>40722</v>
      </c>
      <c r="G267" s="335" t="s">
        <v>558</v>
      </c>
      <c r="H267" s="335" t="s">
        <v>559</v>
      </c>
      <c r="I267" s="335" t="s">
        <v>560</v>
      </c>
      <c r="J267" s="337" t="n">
        <v>2266</v>
      </c>
      <c r="K267" s="0"/>
      <c r="L267" s="337" t="n">
        <v>1751</v>
      </c>
      <c r="M267" s="0"/>
      <c r="N267" s="337" t="n">
        <v>1339</v>
      </c>
      <c r="O267" s="0"/>
      <c r="Q267" s="0"/>
      <c r="R267" s="339"/>
    </row>
    <row r="268" customFormat="false" ht="12.75" hidden="false" customHeight="false" outlineLevel="0" collapsed="false">
      <c r="B268" s="0"/>
      <c r="C268" s="334" t="s">
        <v>784</v>
      </c>
      <c r="D268" s="335" t="s">
        <v>551</v>
      </c>
      <c r="E268" s="335" t="s">
        <v>546</v>
      </c>
      <c r="F268" s="336" t="n">
        <v>40603</v>
      </c>
      <c r="G268" s="335" t="s">
        <v>547</v>
      </c>
      <c r="H268" s="335" t="s">
        <v>548</v>
      </c>
      <c r="I268" s="335" t="s">
        <v>549</v>
      </c>
      <c r="J268" s="337" t="n">
        <v>1133</v>
      </c>
      <c r="K268" s="0"/>
      <c r="L268" s="337" t="n">
        <v>875.5</v>
      </c>
      <c r="M268" s="0"/>
      <c r="N268" s="337" t="n">
        <v>669.5</v>
      </c>
      <c r="O268" s="0"/>
      <c r="Q268" s="0"/>
      <c r="R268" s="330"/>
    </row>
    <row r="269" customFormat="false" ht="12.75" hidden="false" customHeight="false" outlineLevel="0" collapsed="false">
      <c r="B269" s="0"/>
      <c r="C269" s="334" t="s">
        <v>785</v>
      </c>
      <c r="D269" s="335" t="s">
        <v>605</v>
      </c>
      <c r="E269" s="335" t="s">
        <v>546</v>
      </c>
      <c r="F269" s="336" t="n">
        <v>41093</v>
      </c>
      <c r="G269" s="335" t="s">
        <v>547</v>
      </c>
      <c r="H269" s="335" t="s">
        <v>548</v>
      </c>
      <c r="I269" s="335" t="s">
        <v>549</v>
      </c>
      <c r="J269" s="337" t="n">
        <v>1133</v>
      </c>
      <c r="K269" s="0"/>
      <c r="L269" s="337" t="n">
        <v>875.5</v>
      </c>
      <c r="M269" s="0"/>
      <c r="N269" s="337" t="n">
        <v>669.5</v>
      </c>
      <c r="O269" s="0"/>
      <c r="Q269" s="0"/>
      <c r="R269" s="330"/>
    </row>
    <row r="270" customFormat="false" ht="12.75" hidden="false" customHeight="false" outlineLevel="0" collapsed="false">
      <c r="A270" s="0" t="n">
        <v>2360</v>
      </c>
      <c r="B270" s="0"/>
      <c r="C270" s="0"/>
      <c r="D270" s="0"/>
      <c r="E270" s="0"/>
      <c r="F270" s="0"/>
      <c r="G270" s="0"/>
      <c r="H270" s="0"/>
      <c r="I270" s="0"/>
      <c r="J270" s="337" t="s">
        <v>566</v>
      </c>
      <c r="K270" s="337" t="n">
        <v>10197</v>
      </c>
      <c r="L270" s="337" t="s">
        <v>567</v>
      </c>
      <c r="M270" s="337" t="n">
        <v>7004</v>
      </c>
      <c r="N270" s="337" t="s">
        <v>568</v>
      </c>
      <c r="O270" s="337" t="n">
        <v>5356</v>
      </c>
      <c r="P270" s="338" t="n">
        <v>22557</v>
      </c>
      <c r="Q270" s="0" t="s">
        <v>578</v>
      </c>
      <c r="R270" s="330"/>
    </row>
    <row r="271" customFormat="false" ht="12.75" hidden="false" customHeight="false" outlineLevel="0" collapsed="false">
      <c r="B271" s="333" t="s">
        <v>466</v>
      </c>
      <c r="C271" s="0"/>
      <c r="D271" s="0"/>
      <c r="E271" s="0"/>
      <c r="F271" s="0"/>
      <c r="G271" s="0"/>
      <c r="H271" s="0"/>
      <c r="I271" s="0"/>
      <c r="J271" s="0"/>
      <c r="K271" s="0"/>
      <c r="L271" s="0"/>
      <c r="M271" s="0"/>
      <c r="N271" s="0"/>
      <c r="O271" s="0"/>
      <c r="Q271" s="0"/>
      <c r="R271" s="330"/>
    </row>
    <row r="272" customFormat="false" ht="12.75" hidden="false" customHeight="false" outlineLevel="0" collapsed="false">
      <c r="B272" s="0"/>
      <c r="C272" s="334" t="s">
        <v>786</v>
      </c>
      <c r="D272" s="335" t="s">
        <v>565</v>
      </c>
      <c r="E272" s="335" t="s">
        <v>629</v>
      </c>
      <c r="F272" s="336" t="n">
        <v>39399</v>
      </c>
      <c r="G272" s="335" t="s">
        <v>547</v>
      </c>
      <c r="H272" s="335" t="s">
        <v>548</v>
      </c>
      <c r="I272" s="335" t="s">
        <v>549</v>
      </c>
      <c r="J272" s="337" t="n">
        <v>1133</v>
      </c>
      <c r="K272" s="0"/>
      <c r="L272" s="337" t="n">
        <v>875.5</v>
      </c>
      <c r="M272" s="0"/>
      <c r="N272" s="337" t="n">
        <v>669.5</v>
      </c>
      <c r="O272" s="0"/>
      <c r="Q272" s="0"/>
      <c r="R272" s="330"/>
    </row>
    <row r="273" customFormat="false" ht="12.75" hidden="false" customHeight="false" outlineLevel="0" collapsed="false">
      <c r="A273" s="0" t="n">
        <v>2907</v>
      </c>
      <c r="B273" s="0"/>
      <c r="C273" s="0"/>
      <c r="D273" s="0"/>
      <c r="E273" s="0"/>
      <c r="F273" s="0"/>
      <c r="G273" s="0"/>
      <c r="H273" s="0"/>
      <c r="I273" s="0"/>
      <c r="J273" s="337" t="s">
        <v>566</v>
      </c>
      <c r="K273" s="337" t="n">
        <v>1133</v>
      </c>
      <c r="L273" s="337" t="s">
        <v>567</v>
      </c>
      <c r="M273" s="337" t="n">
        <v>875.5</v>
      </c>
      <c r="N273" s="337" t="s">
        <v>568</v>
      </c>
      <c r="O273" s="337" t="n">
        <v>669.5</v>
      </c>
      <c r="P273" s="338" t="n">
        <v>2678</v>
      </c>
      <c r="Q273" s="0" t="s">
        <v>424</v>
      </c>
      <c r="R273" s="330"/>
    </row>
    <row r="274" customFormat="false" ht="12.75" hidden="false" customHeight="false" outlineLevel="0" collapsed="false">
      <c r="B274" s="333" t="s">
        <v>467</v>
      </c>
      <c r="C274" s="0"/>
      <c r="D274" s="0"/>
      <c r="E274" s="0"/>
      <c r="F274" s="0"/>
      <c r="G274" s="0"/>
      <c r="H274" s="0"/>
      <c r="I274" s="0"/>
      <c r="J274" s="0"/>
      <c r="K274" s="0"/>
      <c r="L274" s="0"/>
      <c r="M274" s="0"/>
      <c r="N274" s="0"/>
      <c r="O274" s="0"/>
      <c r="Q274" s="0"/>
      <c r="R274" s="330"/>
    </row>
    <row r="275" customFormat="false" ht="12.75" hidden="false" customHeight="false" outlineLevel="0" collapsed="false">
      <c r="B275" s="0"/>
      <c r="C275" s="334" t="s">
        <v>787</v>
      </c>
      <c r="D275" s="335" t="s">
        <v>551</v>
      </c>
      <c r="E275" s="335" t="s">
        <v>546</v>
      </c>
      <c r="F275" s="336" t="n">
        <v>40011</v>
      </c>
      <c r="G275" s="335" t="s">
        <v>547</v>
      </c>
      <c r="H275" s="335" t="s">
        <v>548</v>
      </c>
      <c r="I275" s="335" t="s">
        <v>549</v>
      </c>
      <c r="J275" s="337" t="n">
        <v>1133</v>
      </c>
      <c r="K275" s="0"/>
      <c r="L275" s="337" t="n">
        <v>875.5</v>
      </c>
      <c r="M275" s="0"/>
      <c r="N275" s="337" t="n">
        <v>669.5</v>
      </c>
      <c r="O275" s="0"/>
      <c r="Q275" s="0"/>
      <c r="R275" s="330"/>
    </row>
    <row r="276" customFormat="false" ht="12.75" hidden="false" customHeight="false" outlineLevel="0" collapsed="false">
      <c r="B276" s="0"/>
      <c r="C276" s="334" t="s">
        <v>788</v>
      </c>
      <c r="D276" s="335" t="s">
        <v>551</v>
      </c>
      <c r="E276" s="335" t="s">
        <v>615</v>
      </c>
      <c r="F276" s="336" t="n">
        <v>39903</v>
      </c>
      <c r="G276" s="335" t="s">
        <v>547</v>
      </c>
      <c r="H276" s="335" t="s">
        <v>548</v>
      </c>
      <c r="I276" s="335" t="s">
        <v>549</v>
      </c>
      <c r="J276" s="337" t="n">
        <v>1133</v>
      </c>
      <c r="K276" s="0"/>
      <c r="L276" s="337" t="n">
        <v>875.5</v>
      </c>
      <c r="M276" s="0"/>
      <c r="N276" s="337" t="n">
        <v>669.5</v>
      </c>
      <c r="O276" s="0"/>
      <c r="Q276" s="0"/>
      <c r="R276" s="330"/>
    </row>
    <row r="277" customFormat="false" ht="12.75" hidden="false" customHeight="false" outlineLevel="0" collapsed="false">
      <c r="B277" s="0"/>
      <c r="C277" s="334" t="s">
        <v>789</v>
      </c>
      <c r="D277" s="335" t="s">
        <v>545</v>
      </c>
      <c r="E277" s="335" t="s">
        <v>615</v>
      </c>
      <c r="F277" s="336" t="n">
        <v>39505</v>
      </c>
      <c r="G277" s="335" t="s">
        <v>610</v>
      </c>
      <c r="H277" s="335" t="s">
        <v>611</v>
      </c>
      <c r="I277" s="335" t="s">
        <v>612</v>
      </c>
      <c r="J277" s="337" t="n">
        <v>3965.5</v>
      </c>
      <c r="K277" s="0"/>
      <c r="L277" s="337" t="n">
        <v>3064.25</v>
      </c>
      <c r="M277" s="0"/>
      <c r="N277" s="337" t="n">
        <v>2343.25</v>
      </c>
      <c r="O277" s="0"/>
      <c r="Q277" s="0"/>
      <c r="R277" s="339"/>
    </row>
    <row r="278" customFormat="false" ht="12.75" hidden="false" customHeight="false" outlineLevel="0" collapsed="false">
      <c r="B278" s="0"/>
      <c r="C278" s="334" t="s">
        <v>790</v>
      </c>
      <c r="D278" s="335" t="s">
        <v>551</v>
      </c>
      <c r="E278" s="335" t="s">
        <v>546</v>
      </c>
      <c r="F278" s="336" t="n">
        <v>39348</v>
      </c>
      <c r="G278" s="335" t="s">
        <v>547</v>
      </c>
      <c r="H278" s="335" t="s">
        <v>548</v>
      </c>
      <c r="I278" s="335" t="s">
        <v>549</v>
      </c>
      <c r="J278" s="337" t="n">
        <v>1133</v>
      </c>
      <c r="K278" s="0"/>
      <c r="L278" s="337" t="n">
        <v>875.5</v>
      </c>
      <c r="M278" s="0"/>
      <c r="N278" s="337" t="n">
        <v>669.5</v>
      </c>
      <c r="O278" s="0"/>
      <c r="Q278" s="0"/>
      <c r="R278" s="330"/>
    </row>
    <row r="279" customFormat="false" ht="12.75" hidden="false" customHeight="false" outlineLevel="0" collapsed="false">
      <c r="B279" s="0"/>
      <c r="C279" s="334" t="s">
        <v>791</v>
      </c>
      <c r="D279" s="335" t="s">
        <v>551</v>
      </c>
      <c r="E279" s="335" t="s">
        <v>546</v>
      </c>
      <c r="F279" s="336" t="n">
        <v>41043</v>
      </c>
      <c r="G279" s="335" t="s">
        <v>558</v>
      </c>
      <c r="H279" s="335" t="s">
        <v>559</v>
      </c>
      <c r="I279" s="335" t="s">
        <v>560</v>
      </c>
      <c r="J279" s="337" t="n">
        <v>2266</v>
      </c>
      <c r="K279" s="0"/>
      <c r="L279" s="337" t="n">
        <v>1751</v>
      </c>
      <c r="M279" s="0"/>
      <c r="N279" s="337" t="n">
        <v>1339</v>
      </c>
      <c r="O279" s="0"/>
      <c r="Q279" s="0"/>
      <c r="R279" s="330"/>
    </row>
    <row r="280" customFormat="false" ht="12.75" hidden="false" customHeight="false" outlineLevel="0" collapsed="false">
      <c r="A280" s="0" t="n">
        <v>2009</v>
      </c>
      <c r="B280" s="0"/>
      <c r="C280" s="0"/>
      <c r="D280" s="0"/>
      <c r="E280" s="0"/>
      <c r="F280" s="0"/>
      <c r="G280" s="0"/>
      <c r="H280" s="0"/>
      <c r="I280" s="0"/>
      <c r="J280" s="337" t="s">
        <v>566</v>
      </c>
      <c r="K280" s="337" t="n">
        <v>9630.5</v>
      </c>
      <c r="L280" s="337" t="s">
        <v>567</v>
      </c>
      <c r="M280" s="337" t="n">
        <v>7441.75</v>
      </c>
      <c r="N280" s="337" t="s">
        <v>568</v>
      </c>
      <c r="O280" s="337" t="n">
        <v>5690.75</v>
      </c>
      <c r="P280" s="338" t="n">
        <v>22763</v>
      </c>
      <c r="Q280" s="0" t="s">
        <v>424</v>
      </c>
      <c r="R280" s="330"/>
    </row>
    <row r="281" customFormat="false" ht="12.75" hidden="false" customHeight="false" outlineLevel="0" collapsed="false">
      <c r="B281" s="333" t="s">
        <v>468</v>
      </c>
      <c r="C281" s="0"/>
      <c r="D281" s="0"/>
      <c r="E281" s="0"/>
      <c r="F281" s="0"/>
      <c r="G281" s="0"/>
      <c r="H281" s="0"/>
      <c r="I281" s="0"/>
      <c r="J281" s="0"/>
      <c r="K281" s="0"/>
      <c r="L281" s="0"/>
      <c r="M281" s="0"/>
      <c r="N281" s="0"/>
      <c r="O281" s="0"/>
      <c r="Q281" s="0"/>
      <c r="R281" s="330"/>
    </row>
    <row r="282" customFormat="false" ht="12.75" hidden="false" customHeight="false" outlineLevel="0" collapsed="false">
      <c r="B282" s="0"/>
      <c r="C282" s="334" t="s">
        <v>792</v>
      </c>
      <c r="D282" s="335" t="s">
        <v>545</v>
      </c>
      <c r="E282" s="335" t="s">
        <v>546</v>
      </c>
      <c r="F282" s="336" t="n">
        <v>38893</v>
      </c>
      <c r="G282" s="335" t="s">
        <v>558</v>
      </c>
      <c r="H282" s="0"/>
      <c r="I282" s="0"/>
      <c r="J282" s="337" t="n">
        <v>2266</v>
      </c>
      <c r="K282" s="0"/>
      <c r="L282" s="0"/>
      <c r="M282" s="0"/>
      <c r="N282" s="0"/>
      <c r="O282" s="0"/>
      <c r="Q282" s="0"/>
      <c r="R282" s="330"/>
    </row>
    <row r="283" customFormat="false" ht="12.75" hidden="false" customHeight="false" outlineLevel="0" collapsed="false">
      <c r="B283" s="0"/>
      <c r="C283" s="334" t="s">
        <v>793</v>
      </c>
      <c r="D283" s="335" t="s">
        <v>551</v>
      </c>
      <c r="E283" s="335" t="s">
        <v>546</v>
      </c>
      <c r="F283" s="336" t="n">
        <v>39703</v>
      </c>
      <c r="G283" s="335" t="s">
        <v>547</v>
      </c>
      <c r="H283" s="335" t="s">
        <v>548</v>
      </c>
      <c r="I283" s="335" t="s">
        <v>549</v>
      </c>
      <c r="J283" s="337" t="n">
        <v>1133</v>
      </c>
      <c r="K283" s="0"/>
      <c r="L283" s="337" t="n">
        <v>875.5</v>
      </c>
      <c r="M283" s="0"/>
      <c r="N283" s="337" t="n">
        <v>669.5</v>
      </c>
      <c r="O283" s="0"/>
      <c r="Q283" s="0"/>
      <c r="R283" s="330"/>
    </row>
    <row r="284" customFormat="false" ht="12.75" hidden="false" customHeight="false" outlineLevel="0" collapsed="false">
      <c r="B284" s="0"/>
      <c r="C284" s="334" t="s">
        <v>794</v>
      </c>
      <c r="D284" s="335" t="s">
        <v>545</v>
      </c>
      <c r="E284" s="335" t="s">
        <v>546</v>
      </c>
      <c r="F284" s="336" t="n">
        <v>39362</v>
      </c>
      <c r="G284" s="335" t="s">
        <v>547</v>
      </c>
      <c r="H284" s="335" t="s">
        <v>548</v>
      </c>
      <c r="I284" s="335" t="s">
        <v>549</v>
      </c>
      <c r="J284" s="337" t="n">
        <v>1133</v>
      </c>
      <c r="K284" s="0"/>
      <c r="L284" s="337" t="n">
        <v>875.5</v>
      </c>
      <c r="M284" s="0"/>
      <c r="N284" s="337" t="n">
        <v>669.5</v>
      </c>
      <c r="O284" s="0"/>
      <c r="Q284" s="0"/>
      <c r="R284" s="330"/>
    </row>
    <row r="285" customFormat="false" ht="22.5" hidden="false" customHeight="false" outlineLevel="0" collapsed="false">
      <c r="B285" s="0"/>
      <c r="C285" s="334" t="s">
        <v>795</v>
      </c>
      <c r="D285" s="335" t="s">
        <v>545</v>
      </c>
      <c r="E285" s="335" t="s">
        <v>546</v>
      </c>
      <c r="F285" s="336" t="n">
        <v>40212</v>
      </c>
      <c r="G285" s="335" t="s">
        <v>547</v>
      </c>
      <c r="H285" s="335" t="s">
        <v>548</v>
      </c>
      <c r="I285" s="335" t="s">
        <v>549</v>
      </c>
      <c r="J285" s="337" t="n">
        <v>1133</v>
      </c>
      <c r="K285" s="0"/>
      <c r="L285" s="337" t="n">
        <v>875.5</v>
      </c>
      <c r="M285" s="0"/>
      <c r="N285" s="337" t="n">
        <v>669.5</v>
      </c>
      <c r="O285" s="0"/>
      <c r="Q285" s="0"/>
      <c r="R285" s="330"/>
    </row>
    <row r="286" customFormat="false" ht="12.75" hidden="false" customHeight="false" outlineLevel="0" collapsed="false">
      <c r="B286" s="0"/>
      <c r="C286" s="334" t="s">
        <v>796</v>
      </c>
      <c r="D286" s="335" t="s">
        <v>551</v>
      </c>
      <c r="E286" s="335" t="s">
        <v>546</v>
      </c>
      <c r="F286" s="336" t="n">
        <v>39630</v>
      </c>
      <c r="G286" s="335" t="s">
        <v>558</v>
      </c>
      <c r="H286" s="335" t="s">
        <v>559</v>
      </c>
      <c r="I286" s="335" t="s">
        <v>560</v>
      </c>
      <c r="J286" s="337" t="n">
        <v>2266</v>
      </c>
      <c r="K286" s="0"/>
      <c r="L286" s="337" t="n">
        <v>1751</v>
      </c>
      <c r="M286" s="0"/>
      <c r="N286" s="337" t="n">
        <v>1339</v>
      </c>
      <c r="O286" s="0"/>
      <c r="Q286" s="0"/>
      <c r="R286" s="339"/>
    </row>
    <row r="287" customFormat="false" ht="12.75" hidden="false" customHeight="false" outlineLevel="0" collapsed="false">
      <c r="A287" s="0" t="n">
        <v>3324</v>
      </c>
      <c r="B287" s="0"/>
      <c r="C287" s="0"/>
      <c r="D287" s="0"/>
      <c r="E287" s="0"/>
      <c r="F287" s="0"/>
      <c r="G287" s="0"/>
      <c r="H287" s="0"/>
      <c r="I287" s="0"/>
      <c r="J287" s="337" t="s">
        <v>566</v>
      </c>
      <c r="K287" s="337" t="n">
        <v>7931</v>
      </c>
      <c r="L287" s="337" t="s">
        <v>567</v>
      </c>
      <c r="M287" s="337" t="n">
        <v>4377.5</v>
      </c>
      <c r="N287" s="337" t="s">
        <v>568</v>
      </c>
      <c r="O287" s="337" t="n">
        <v>3347.5</v>
      </c>
      <c r="P287" s="338" t="n">
        <v>15656</v>
      </c>
      <c r="Q287" s="0" t="s">
        <v>578</v>
      </c>
      <c r="R287" s="330"/>
    </row>
    <row r="288" customFormat="false" ht="12.75" hidden="false" customHeight="false" outlineLevel="0" collapsed="false">
      <c r="B288" s="333" t="s">
        <v>469</v>
      </c>
      <c r="C288" s="0"/>
      <c r="D288" s="0"/>
      <c r="E288" s="0"/>
      <c r="F288" s="0"/>
      <c r="G288" s="0"/>
      <c r="H288" s="0"/>
      <c r="I288" s="0"/>
      <c r="J288" s="0"/>
      <c r="K288" s="0"/>
      <c r="L288" s="0"/>
      <c r="M288" s="0"/>
      <c r="N288" s="0"/>
      <c r="O288" s="0"/>
      <c r="Q288" s="0"/>
      <c r="R288" s="330"/>
    </row>
    <row r="289" customFormat="false" ht="12.75" hidden="false" customHeight="false" outlineLevel="0" collapsed="false">
      <c r="B289" s="0"/>
      <c r="C289" s="334" t="s">
        <v>797</v>
      </c>
      <c r="D289" s="335" t="s">
        <v>551</v>
      </c>
      <c r="E289" s="335" t="s">
        <v>615</v>
      </c>
      <c r="F289" s="336" t="n">
        <v>39995</v>
      </c>
      <c r="G289" s="335" t="s">
        <v>558</v>
      </c>
      <c r="H289" s="335" t="s">
        <v>559</v>
      </c>
      <c r="I289" s="335" t="s">
        <v>560</v>
      </c>
      <c r="J289" s="337" t="n">
        <v>2266</v>
      </c>
      <c r="K289" s="0"/>
      <c r="L289" s="337" t="n">
        <v>1751</v>
      </c>
      <c r="M289" s="0"/>
      <c r="N289" s="337" t="n">
        <v>1339</v>
      </c>
      <c r="O289" s="0"/>
      <c r="Q289" s="0"/>
      <c r="R289" s="339"/>
    </row>
    <row r="290" customFormat="false" ht="12.75" hidden="false" customHeight="false" outlineLevel="0" collapsed="false">
      <c r="A290" s="0" t="n">
        <v>2163</v>
      </c>
      <c r="B290" s="0"/>
      <c r="C290" s="0"/>
      <c r="D290" s="0"/>
      <c r="E290" s="0"/>
      <c r="F290" s="0"/>
      <c r="G290" s="0"/>
      <c r="H290" s="0"/>
      <c r="I290" s="0"/>
      <c r="J290" s="337" t="s">
        <v>566</v>
      </c>
      <c r="K290" s="337" t="n">
        <v>2266</v>
      </c>
      <c r="L290" s="337" t="s">
        <v>567</v>
      </c>
      <c r="M290" s="337" t="n">
        <v>1751</v>
      </c>
      <c r="N290" s="337" t="s">
        <v>568</v>
      </c>
      <c r="O290" s="337" t="n">
        <v>1339</v>
      </c>
      <c r="P290" s="338" t="n">
        <v>5356</v>
      </c>
      <c r="Q290" s="0" t="s">
        <v>578</v>
      </c>
      <c r="R290" s="330"/>
    </row>
    <row r="291" customFormat="false" ht="12.75" hidden="false" customHeight="false" outlineLevel="0" collapsed="false">
      <c r="B291" s="333" t="s">
        <v>470</v>
      </c>
      <c r="C291" s="0"/>
      <c r="D291" s="0"/>
      <c r="E291" s="0"/>
      <c r="F291" s="0"/>
      <c r="G291" s="0"/>
      <c r="H291" s="0"/>
      <c r="I291" s="0"/>
      <c r="J291" s="0"/>
      <c r="K291" s="0"/>
      <c r="L291" s="0"/>
      <c r="M291" s="0"/>
      <c r="N291" s="0"/>
      <c r="O291" s="0"/>
      <c r="Q291" s="0"/>
      <c r="R291" s="330"/>
    </row>
    <row r="292" customFormat="false" ht="12.75" hidden="false" customHeight="false" outlineLevel="0" collapsed="false">
      <c r="B292" s="0"/>
      <c r="C292" s="334" t="s">
        <v>798</v>
      </c>
      <c r="D292" s="335" t="s">
        <v>551</v>
      </c>
      <c r="E292" s="335" t="s">
        <v>546</v>
      </c>
      <c r="F292" s="336" t="n">
        <v>40638</v>
      </c>
      <c r="G292" s="335" t="s">
        <v>547</v>
      </c>
      <c r="H292" s="335" t="s">
        <v>548</v>
      </c>
      <c r="I292" s="335" t="s">
        <v>549</v>
      </c>
      <c r="J292" s="337" t="n">
        <v>1133</v>
      </c>
      <c r="K292" s="0"/>
      <c r="L292" s="337" t="n">
        <v>875.5</v>
      </c>
      <c r="M292" s="0"/>
      <c r="N292" s="337" t="n">
        <v>669.5</v>
      </c>
      <c r="O292" s="0"/>
      <c r="Q292" s="0"/>
      <c r="R292" s="330"/>
    </row>
    <row r="293" customFormat="false" ht="12.75" hidden="false" customHeight="false" outlineLevel="0" collapsed="false">
      <c r="B293" s="0"/>
      <c r="C293" s="334" t="s">
        <v>799</v>
      </c>
      <c r="D293" s="335" t="s">
        <v>551</v>
      </c>
      <c r="E293" s="335" t="s">
        <v>546</v>
      </c>
      <c r="F293" s="336" t="n">
        <v>40402</v>
      </c>
      <c r="G293" s="335" t="s">
        <v>547</v>
      </c>
      <c r="H293" s="335" t="s">
        <v>548</v>
      </c>
      <c r="I293" s="335" t="s">
        <v>549</v>
      </c>
      <c r="J293" s="337" t="n">
        <v>1133</v>
      </c>
      <c r="K293" s="0"/>
      <c r="L293" s="337" t="n">
        <v>875.5</v>
      </c>
      <c r="M293" s="0"/>
      <c r="N293" s="337" t="n">
        <v>669.5</v>
      </c>
      <c r="O293" s="0"/>
      <c r="Q293" s="0"/>
      <c r="R293" s="339"/>
    </row>
    <row r="294" customFormat="false" ht="12.75" hidden="false" customHeight="false" outlineLevel="0" collapsed="false">
      <c r="B294" s="0"/>
      <c r="C294" s="334" t="s">
        <v>800</v>
      </c>
      <c r="D294" s="335" t="s">
        <v>551</v>
      </c>
      <c r="E294" s="335" t="s">
        <v>546</v>
      </c>
      <c r="F294" s="336" t="n">
        <v>41362</v>
      </c>
      <c r="G294" s="335" t="s">
        <v>801</v>
      </c>
      <c r="H294" s="335" t="s">
        <v>802</v>
      </c>
      <c r="I294" s="335" t="s">
        <v>803</v>
      </c>
      <c r="J294" s="337" t="n">
        <v>566.5</v>
      </c>
      <c r="K294" s="0"/>
      <c r="L294" s="337" t="n">
        <v>437.75</v>
      </c>
      <c r="M294" s="0"/>
      <c r="N294" s="337" t="n">
        <v>334.75</v>
      </c>
      <c r="O294" s="0"/>
      <c r="Q294" s="0"/>
      <c r="R294" s="330"/>
    </row>
    <row r="295" customFormat="false" ht="12.75" hidden="false" customHeight="false" outlineLevel="0" collapsed="false">
      <c r="B295" s="0"/>
      <c r="C295" s="334" t="s">
        <v>804</v>
      </c>
      <c r="D295" s="335" t="s">
        <v>545</v>
      </c>
      <c r="E295" s="335" t="s">
        <v>546</v>
      </c>
      <c r="F295" s="336" t="n">
        <v>40367</v>
      </c>
      <c r="G295" s="335" t="s">
        <v>558</v>
      </c>
      <c r="H295" s="335" t="s">
        <v>559</v>
      </c>
      <c r="I295" s="335" t="s">
        <v>560</v>
      </c>
      <c r="J295" s="337" t="n">
        <v>2266</v>
      </c>
      <c r="K295" s="0"/>
      <c r="L295" s="337" t="n">
        <v>1751</v>
      </c>
      <c r="M295" s="0"/>
      <c r="N295" s="337" t="n">
        <v>1339</v>
      </c>
      <c r="O295" s="0"/>
      <c r="Q295" s="0"/>
      <c r="R295" s="330"/>
    </row>
    <row r="296" customFormat="false" ht="12.75" hidden="false" customHeight="false" outlineLevel="0" collapsed="false">
      <c r="B296" s="0"/>
      <c r="C296" s="334" t="s">
        <v>805</v>
      </c>
      <c r="D296" s="335" t="s">
        <v>545</v>
      </c>
      <c r="E296" s="335" t="s">
        <v>546</v>
      </c>
      <c r="F296" s="336" t="n">
        <v>40094</v>
      </c>
      <c r="G296" s="335" t="s">
        <v>547</v>
      </c>
      <c r="H296" s="335" t="s">
        <v>548</v>
      </c>
      <c r="I296" s="335" t="s">
        <v>549</v>
      </c>
      <c r="J296" s="337" t="n">
        <v>1133</v>
      </c>
      <c r="K296" s="0"/>
      <c r="L296" s="337" t="n">
        <v>875.5</v>
      </c>
      <c r="M296" s="0"/>
      <c r="N296" s="337" t="n">
        <v>669.5</v>
      </c>
      <c r="O296" s="0"/>
      <c r="Q296" s="0"/>
      <c r="R296" s="330"/>
    </row>
    <row r="297" customFormat="false" ht="12.75" hidden="false" customHeight="false" outlineLevel="0" collapsed="false">
      <c r="A297" s="0" t="n">
        <v>2095</v>
      </c>
      <c r="B297" s="0"/>
      <c r="C297" s="0"/>
      <c r="D297" s="0"/>
      <c r="E297" s="0"/>
      <c r="F297" s="0"/>
      <c r="G297" s="0"/>
      <c r="H297" s="0"/>
      <c r="I297" s="0"/>
      <c r="J297" s="337" t="s">
        <v>566</v>
      </c>
      <c r="K297" s="337" t="n">
        <v>6231.5</v>
      </c>
      <c r="L297" s="337" t="s">
        <v>567</v>
      </c>
      <c r="M297" s="337" t="n">
        <v>4815.25</v>
      </c>
      <c r="N297" s="337" t="s">
        <v>568</v>
      </c>
      <c r="O297" s="337" t="n">
        <v>3682.25</v>
      </c>
      <c r="P297" s="338" t="n">
        <v>14729</v>
      </c>
      <c r="Q297" s="0" t="s">
        <v>578</v>
      </c>
      <c r="R297" s="330"/>
    </row>
    <row r="298" customFormat="false" ht="12.75" hidden="false" customHeight="false" outlineLevel="0" collapsed="false">
      <c r="B298" s="333" t="s">
        <v>471</v>
      </c>
      <c r="C298" s="0"/>
      <c r="D298" s="0"/>
      <c r="E298" s="0"/>
      <c r="F298" s="0"/>
      <c r="G298" s="0"/>
      <c r="H298" s="0"/>
      <c r="I298" s="0"/>
      <c r="J298" s="0"/>
      <c r="K298" s="0"/>
      <c r="L298" s="0"/>
      <c r="M298" s="0"/>
      <c r="N298" s="0"/>
      <c r="O298" s="0"/>
      <c r="Q298" s="0"/>
      <c r="R298" s="330"/>
    </row>
    <row r="299" customFormat="false" ht="12.75" hidden="false" customHeight="false" outlineLevel="0" collapsed="false">
      <c r="B299" s="0"/>
      <c r="C299" s="334" t="s">
        <v>806</v>
      </c>
      <c r="D299" s="335" t="s">
        <v>545</v>
      </c>
      <c r="E299" s="335" t="s">
        <v>546</v>
      </c>
      <c r="F299" s="336" t="n">
        <v>40404</v>
      </c>
      <c r="G299" s="335" t="s">
        <v>547</v>
      </c>
      <c r="H299" s="335" t="s">
        <v>548</v>
      </c>
      <c r="I299" s="335" t="s">
        <v>549</v>
      </c>
      <c r="J299" s="337" t="n">
        <v>1133</v>
      </c>
      <c r="K299" s="0"/>
      <c r="L299" s="337" t="n">
        <v>875.5</v>
      </c>
      <c r="M299" s="0"/>
      <c r="N299" s="337" t="n">
        <v>669.5</v>
      </c>
      <c r="O299" s="0"/>
      <c r="Q299" s="0"/>
      <c r="R299" s="330"/>
    </row>
    <row r="300" customFormat="false" ht="12.75" hidden="false" customHeight="false" outlineLevel="0" collapsed="false">
      <c r="B300" s="0"/>
      <c r="C300" s="334" t="s">
        <v>807</v>
      </c>
      <c r="D300" s="335" t="s">
        <v>551</v>
      </c>
      <c r="E300" s="335" t="s">
        <v>546</v>
      </c>
      <c r="F300" s="336" t="n">
        <v>38946</v>
      </c>
      <c r="G300" s="335" t="s">
        <v>547</v>
      </c>
      <c r="H300" s="0"/>
      <c r="I300" s="0"/>
      <c r="J300" s="337" t="n">
        <v>1133</v>
      </c>
      <c r="K300" s="0"/>
      <c r="L300" s="0"/>
      <c r="M300" s="0"/>
      <c r="N300" s="0"/>
      <c r="O300" s="0"/>
      <c r="Q300" s="0"/>
      <c r="R300" s="330"/>
    </row>
    <row r="301" customFormat="false" ht="12.75" hidden="false" customHeight="false" outlineLevel="0" collapsed="false">
      <c r="B301" s="0"/>
      <c r="C301" s="334" t="s">
        <v>808</v>
      </c>
      <c r="D301" s="335" t="s">
        <v>545</v>
      </c>
      <c r="E301" s="335" t="s">
        <v>546</v>
      </c>
      <c r="F301" s="336" t="n">
        <v>40169</v>
      </c>
      <c r="G301" s="335" t="s">
        <v>558</v>
      </c>
      <c r="H301" s="335" t="s">
        <v>559</v>
      </c>
      <c r="I301" s="335" t="s">
        <v>560</v>
      </c>
      <c r="J301" s="337" t="n">
        <v>2266</v>
      </c>
      <c r="K301" s="0"/>
      <c r="L301" s="337" t="n">
        <v>1751</v>
      </c>
      <c r="M301" s="0"/>
      <c r="N301" s="337" t="n">
        <v>1339</v>
      </c>
      <c r="O301" s="0"/>
      <c r="Q301" s="0"/>
      <c r="R301" s="330"/>
    </row>
    <row r="302" customFormat="false" ht="12.75" hidden="false" customHeight="false" outlineLevel="0" collapsed="false">
      <c r="B302" s="0"/>
      <c r="C302" s="334" t="s">
        <v>809</v>
      </c>
      <c r="D302" s="335" t="s">
        <v>551</v>
      </c>
      <c r="E302" s="335" t="s">
        <v>546</v>
      </c>
      <c r="F302" s="336" t="n">
        <v>38978</v>
      </c>
      <c r="G302" s="335" t="s">
        <v>558</v>
      </c>
      <c r="H302" s="335" t="s">
        <v>559</v>
      </c>
      <c r="I302" s="335" t="s">
        <v>560</v>
      </c>
      <c r="J302" s="337" t="n">
        <v>2266</v>
      </c>
      <c r="K302" s="0"/>
      <c r="L302" s="337" t="n">
        <v>1751</v>
      </c>
      <c r="M302" s="0"/>
      <c r="N302" s="337" t="n">
        <v>1339</v>
      </c>
      <c r="O302" s="0"/>
      <c r="Q302" s="0"/>
      <c r="R302" s="339"/>
    </row>
    <row r="303" customFormat="false" ht="12.75" hidden="false" customHeight="false" outlineLevel="0" collapsed="false">
      <c r="A303" s="0" t="n">
        <v>2170</v>
      </c>
      <c r="B303" s="0"/>
      <c r="C303" s="0"/>
      <c r="D303" s="0"/>
      <c r="E303" s="0"/>
      <c r="F303" s="0"/>
      <c r="G303" s="0"/>
      <c r="H303" s="0"/>
      <c r="I303" s="0"/>
      <c r="J303" s="337" t="s">
        <v>566</v>
      </c>
      <c r="K303" s="337" t="n">
        <v>6798</v>
      </c>
      <c r="L303" s="337" t="s">
        <v>567</v>
      </c>
      <c r="M303" s="337" t="n">
        <v>4377.5</v>
      </c>
      <c r="N303" s="337" t="s">
        <v>568</v>
      </c>
      <c r="O303" s="337" t="n">
        <v>3347.5</v>
      </c>
      <c r="P303" s="338" t="n">
        <v>14523</v>
      </c>
      <c r="Q303" s="0" t="s">
        <v>578</v>
      </c>
      <c r="R303" s="330"/>
    </row>
    <row r="304" customFormat="false" ht="12.75" hidden="false" customHeight="false" outlineLevel="0" collapsed="false">
      <c r="B304" s="333" t="s">
        <v>472</v>
      </c>
      <c r="C304" s="0"/>
      <c r="D304" s="0"/>
      <c r="E304" s="0"/>
      <c r="F304" s="0"/>
      <c r="G304" s="0"/>
      <c r="H304" s="0"/>
      <c r="I304" s="0"/>
      <c r="J304" s="0"/>
      <c r="K304" s="0"/>
      <c r="L304" s="0"/>
      <c r="M304" s="0"/>
      <c r="N304" s="0"/>
      <c r="O304" s="0"/>
      <c r="Q304" s="0"/>
      <c r="R304" s="330"/>
    </row>
    <row r="305" customFormat="false" ht="12.75" hidden="false" customHeight="false" outlineLevel="0" collapsed="false">
      <c r="B305" s="0"/>
      <c r="C305" s="334" t="s">
        <v>810</v>
      </c>
      <c r="D305" s="335" t="s">
        <v>551</v>
      </c>
      <c r="E305" s="335" t="s">
        <v>629</v>
      </c>
      <c r="F305" s="336" t="n">
        <v>39301</v>
      </c>
      <c r="G305" s="335" t="s">
        <v>547</v>
      </c>
      <c r="H305" s="335" t="s">
        <v>548</v>
      </c>
      <c r="I305" s="335" t="s">
        <v>549</v>
      </c>
      <c r="J305" s="337" t="n">
        <v>1133</v>
      </c>
      <c r="K305" s="0"/>
      <c r="L305" s="337" t="n">
        <v>875.5</v>
      </c>
      <c r="M305" s="0"/>
      <c r="N305" s="337" t="n">
        <v>669.5</v>
      </c>
      <c r="O305" s="0"/>
      <c r="Q305" s="0"/>
      <c r="R305" s="330"/>
    </row>
    <row r="306" customFormat="false" ht="12.75" hidden="false" customHeight="false" outlineLevel="0" collapsed="false">
      <c r="A306" s="0" t="n">
        <v>3328</v>
      </c>
      <c r="B306" s="0"/>
      <c r="C306" s="0"/>
      <c r="D306" s="0"/>
      <c r="E306" s="0"/>
      <c r="F306" s="0"/>
      <c r="G306" s="0"/>
      <c r="H306" s="0"/>
      <c r="I306" s="0"/>
      <c r="J306" s="337" t="s">
        <v>566</v>
      </c>
      <c r="K306" s="337" t="n">
        <v>1133</v>
      </c>
      <c r="L306" s="337" t="s">
        <v>567</v>
      </c>
      <c r="M306" s="337" t="n">
        <v>875.5</v>
      </c>
      <c r="N306" s="337" t="s">
        <v>568</v>
      </c>
      <c r="O306" s="337" t="n">
        <v>669.5</v>
      </c>
      <c r="P306" s="338" t="n">
        <v>2678</v>
      </c>
      <c r="Q306" s="0" t="s">
        <v>578</v>
      </c>
      <c r="R306" s="330"/>
    </row>
    <row r="307" customFormat="false" ht="12.75" hidden="false" customHeight="false" outlineLevel="0" collapsed="false">
      <c r="B307" s="333" t="s">
        <v>473</v>
      </c>
      <c r="C307" s="0"/>
      <c r="D307" s="0"/>
      <c r="E307" s="0"/>
      <c r="F307" s="0"/>
      <c r="G307" s="0"/>
      <c r="H307" s="0"/>
      <c r="I307" s="0"/>
      <c r="J307" s="0"/>
      <c r="K307" s="0"/>
      <c r="L307" s="0"/>
      <c r="M307" s="0"/>
      <c r="N307" s="0"/>
      <c r="O307" s="0"/>
      <c r="Q307" s="0"/>
      <c r="R307" s="330"/>
    </row>
    <row r="308" customFormat="false" ht="12.75" hidden="false" customHeight="false" outlineLevel="0" collapsed="false">
      <c r="B308" s="0"/>
      <c r="C308" s="334" t="s">
        <v>811</v>
      </c>
      <c r="D308" s="335" t="s">
        <v>551</v>
      </c>
      <c r="E308" s="335" t="s">
        <v>546</v>
      </c>
      <c r="F308" s="336" t="n">
        <v>39302</v>
      </c>
      <c r="G308" s="335" t="s">
        <v>547</v>
      </c>
      <c r="H308" s="335" t="s">
        <v>548</v>
      </c>
      <c r="I308" s="335" t="s">
        <v>549</v>
      </c>
      <c r="J308" s="337" t="n">
        <v>1133</v>
      </c>
      <c r="K308" s="0"/>
      <c r="L308" s="337" t="n">
        <v>875.5</v>
      </c>
      <c r="M308" s="0"/>
      <c r="N308" s="337" t="n">
        <v>669.5</v>
      </c>
      <c r="O308" s="0"/>
      <c r="Q308" s="0"/>
      <c r="R308" s="330"/>
    </row>
    <row r="309" customFormat="false" ht="12.75" hidden="false" customHeight="false" outlineLevel="0" collapsed="false">
      <c r="B309" s="0"/>
      <c r="C309" s="334" t="s">
        <v>812</v>
      </c>
      <c r="D309" s="335" t="s">
        <v>545</v>
      </c>
      <c r="E309" s="335" t="s">
        <v>615</v>
      </c>
      <c r="F309" s="336" t="n">
        <v>38641</v>
      </c>
      <c r="G309" s="335" t="s">
        <v>610</v>
      </c>
      <c r="H309" s="0"/>
      <c r="I309" s="0"/>
      <c r="J309" s="337" t="n">
        <v>3965.5</v>
      </c>
      <c r="K309" s="0"/>
      <c r="L309" s="0"/>
      <c r="M309" s="0"/>
      <c r="N309" s="0"/>
      <c r="O309" s="0"/>
      <c r="Q309" s="0"/>
      <c r="R309" s="330"/>
    </row>
    <row r="310" customFormat="false" ht="12.75" hidden="false" customHeight="false" outlineLevel="0" collapsed="false">
      <c r="B310" s="0"/>
      <c r="C310" s="334" t="s">
        <v>813</v>
      </c>
      <c r="D310" s="335" t="s">
        <v>551</v>
      </c>
      <c r="E310" s="335" t="s">
        <v>546</v>
      </c>
      <c r="F310" s="336" t="n">
        <v>40835</v>
      </c>
      <c r="G310" s="335" t="s">
        <v>547</v>
      </c>
      <c r="H310" s="335" t="s">
        <v>548</v>
      </c>
      <c r="I310" s="335" t="s">
        <v>549</v>
      </c>
      <c r="J310" s="337" t="n">
        <v>1133</v>
      </c>
      <c r="K310" s="0"/>
      <c r="L310" s="337" t="n">
        <v>875.5</v>
      </c>
      <c r="M310" s="0"/>
      <c r="N310" s="337" t="n">
        <v>669.5</v>
      </c>
      <c r="O310" s="0"/>
      <c r="Q310" s="0"/>
      <c r="R310" s="339"/>
    </row>
    <row r="311" customFormat="false" ht="12.75" hidden="false" customHeight="false" outlineLevel="0" collapsed="false">
      <c r="B311" s="0"/>
      <c r="C311" s="334" t="s">
        <v>814</v>
      </c>
      <c r="D311" s="335" t="s">
        <v>551</v>
      </c>
      <c r="E311" s="335" t="s">
        <v>546</v>
      </c>
      <c r="F311" s="336" t="n">
        <v>39864</v>
      </c>
      <c r="G311" s="335" t="s">
        <v>547</v>
      </c>
      <c r="H311" s="335" t="s">
        <v>548</v>
      </c>
      <c r="I311" s="335" t="s">
        <v>549</v>
      </c>
      <c r="J311" s="337" t="n">
        <v>1133</v>
      </c>
      <c r="K311" s="0"/>
      <c r="L311" s="337" t="n">
        <v>875.5</v>
      </c>
      <c r="M311" s="0"/>
      <c r="N311" s="337" t="n">
        <v>669.5</v>
      </c>
      <c r="O311" s="0"/>
      <c r="Q311" s="0"/>
      <c r="R311" s="330"/>
    </row>
    <row r="312" customFormat="false" ht="12.75" hidden="false" customHeight="false" outlineLevel="0" collapsed="false">
      <c r="B312" s="0"/>
      <c r="C312" s="334" t="s">
        <v>815</v>
      </c>
      <c r="D312" s="335" t="s">
        <v>551</v>
      </c>
      <c r="E312" s="335" t="s">
        <v>546</v>
      </c>
      <c r="F312" s="336" t="n">
        <v>40751</v>
      </c>
      <c r="G312" s="335" t="s">
        <v>547</v>
      </c>
      <c r="H312" s="335" t="s">
        <v>548</v>
      </c>
      <c r="I312" s="335" t="s">
        <v>549</v>
      </c>
      <c r="J312" s="337" t="n">
        <v>1133</v>
      </c>
      <c r="K312" s="0"/>
      <c r="L312" s="337" t="n">
        <v>875.5</v>
      </c>
      <c r="M312" s="0"/>
      <c r="N312" s="337" t="n">
        <v>669.5</v>
      </c>
      <c r="O312" s="0"/>
      <c r="Q312" s="0"/>
      <c r="R312" s="330"/>
    </row>
    <row r="313" customFormat="false" ht="12.75" hidden="false" customHeight="false" outlineLevel="0" collapsed="false">
      <c r="B313" s="0"/>
      <c r="C313" s="334" t="s">
        <v>816</v>
      </c>
      <c r="D313" s="335" t="s">
        <v>551</v>
      </c>
      <c r="E313" s="335" t="s">
        <v>546</v>
      </c>
      <c r="F313" s="336" t="n">
        <v>40642</v>
      </c>
      <c r="G313" s="335" t="s">
        <v>547</v>
      </c>
      <c r="H313" s="335" t="s">
        <v>548</v>
      </c>
      <c r="I313" s="335" t="s">
        <v>549</v>
      </c>
      <c r="J313" s="337" t="n">
        <v>1133</v>
      </c>
      <c r="K313" s="0"/>
      <c r="L313" s="337" t="n">
        <v>875.5</v>
      </c>
      <c r="M313" s="0"/>
      <c r="N313" s="337" t="n">
        <v>669.5</v>
      </c>
      <c r="O313" s="0"/>
      <c r="Q313" s="0"/>
      <c r="R313" s="330"/>
    </row>
    <row r="314" customFormat="false" ht="12.75" hidden="false" customHeight="false" outlineLevel="0" collapsed="false">
      <c r="B314" s="0"/>
      <c r="C314" s="334" t="s">
        <v>817</v>
      </c>
      <c r="D314" s="335" t="s">
        <v>551</v>
      </c>
      <c r="E314" s="335" t="s">
        <v>546</v>
      </c>
      <c r="F314" s="336" t="n">
        <v>41029</v>
      </c>
      <c r="G314" s="335" t="s">
        <v>558</v>
      </c>
      <c r="H314" s="335" t="s">
        <v>559</v>
      </c>
      <c r="I314" s="335" t="s">
        <v>560</v>
      </c>
      <c r="J314" s="337" t="n">
        <v>2266</v>
      </c>
      <c r="K314" s="0"/>
      <c r="L314" s="337" t="n">
        <v>1751</v>
      </c>
      <c r="M314" s="0"/>
      <c r="N314" s="337" t="n">
        <v>1339</v>
      </c>
      <c r="O314" s="0"/>
      <c r="Q314" s="0"/>
      <c r="R314" s="339"/>
    </row>
    <row r="315" customFormat="false" ht="12.75" hidden="false" customHeight="false" outlineLevel="0" collapsed="false">
      <c r="A315" s="0" t="n">
        <v>2008</v>
      </c>
      <c r="B315" s="0"/>
      <c r="C315" s="0"/>
      <c r="D315" s="0"/>
      <c r="E315" s="0"/>
      <c r="F315" s="0"/>
      <c r="G315" s="0"/>
      <c r="H315" s="0"/>
      <c r="I315" s="0"/>
      <c r="J315" s="337" t="s">
        <v>566</v>
      </c>
      <c r="K315" s="337" t="n">
        <v>11896.5</v>
      </c>
      <c r="L315" s="337" t="s">
        <v>567</v>
      </c>
      <c r="M315" s="337" t="n">
        <v>6128.5</v>
      </c>
      <c r="N315" s="337" t="s">
        <v>568</v>
      </c>
      <c r="O315" s="337" t="n">
        <v>4686.5</v>
      </c>
      <c r="P315" s="338" t="n">
        <v>22711.5</v>
      </c>
      <c r="Q315" s="0" t="s">
        <v>424</v>
      </c>
      <c r="R315" s="330"/>
    </row>
    <row r="316" customFormat="false" ht="12.75" hidden="false" customHeight="false" outlineLevel="0" collapsed="false">
      <c r="B316" s="333" t="s">
        <v>474</v>
      </c>
      <c r="C316" s="0"/>
      <c r="D316" s="0"/>
      <c r="E316" s="0"/>
      <c r="F316" s="0"/>
      <c r="G316" s="0"/>
      <c r="H316" s="0"/>
      <c r="I316" s="0"/>
      <c r="J316" s="0"/>
      <c r="K316" s="0"/>
      <c r="L316" s="0"/>
      <c r="M316" s="0"/>
      <c r="N316" s="0"/>
      <c r="O316" s="0"/>
      <c r="Q316" s="0"/>
      <c r="R316" s="330"/>
    </row>
    <row r="317" customFormat="false" ht="12.75" hidden="false" customHeight="false" outlineLevel="0" collapsed="false">
      <c r="B317" s="0"/>
      <c r="C317" s="334" t="s">
        <v>818</v>
      </c>
      <c r="D317" s="335" t="s">
        <v>551</v>
      </c>
      <c r="E317" s="335" t="s">
        <v>546</v>
      </c>
      <c r="F317" s="336" t="n">
        <v>40347</v>
      </c>
      <c r="G317" s="335" t="s">
        <v>558</v>
      </c>
      <c r="H317" s="335" t="s">
        <v>559</v>
      </c>
      <c r="I317" s="335" t="s">
        <v>560</v>
      </c>
      <c r="J317" s="337" t="n">
        <v>2266</v>
      </c>
      <c r="K317" s="0"/>
      <c r="L317" s="337" t="n">
        <v>1751</v>
      </c>
      <c r="M317" s="0"/>
      <c r="N317" s="337" t="n">
        <v>1339</v>
      </c>
      <c r="O317" s="0"/>
      <c r="Q317" s="0"/>
      <c r="R317" s="330"/>
    </row>
    <row r="318" customFormat="false" ht="12.75" hidden="false" customHeight="false" outlineLevel="0" collapsed="false">
      <c r="A318" s="0" t="n">
        <v>2077</v>
      </c>
      <c r="B318" s="0"/>
      <c r="C318" s="0"/>
      <c r="D318" s="0"/>
      <c r="E318" s="0"/>
      <c r="F318" s="0"/>
      <c r="G318" s="0"/>
      <c r="H318" s="0"/>
      <c r="I318" s="0"/>
      <c r="J318" s="337" t="s">
        <v>566</v>
      </c>
      <c r="K318" s="337" t="n">
        <v>2266</v>
      </c>
      <c r="L318" s="337" t="s">
        <v>567</v>
      </c>
      <c r="M318" s="337" t="n">
        <v>1751</v>
      </c>
      <c r="N318" s="337" t="s">
        <v>568</v>
      </c>
      <c r="O318" s="337" t="n">
        <v>1339</v>
      </c>
      <c r="P318" s="338" t="n">
        <v>5356</v>
      </c>
      <c r="Q318" s="0" t="s">
        <v>424</v>
      </c>
      <c r="R318" s="330"/>
    </row>
    <row r="319" customFormat="false" ht="12.75" hidden="false" customHeight="false" outlineLevel="0" collapsed="false">
      <c r="B319" s="333" t="s">
        <v>475</v>
      </c>
      <c r="C319" s="0"/>
      <c r="D319" s="0"/>
      <c r="E319" s="0"/>
      <c r="F319" s="0"/>
      <c r="G319" s="0"/>
      <c r="H319" s="0"/>
      <c r="I319" s="0"/>
      <c r="J319" s="0"/>
      <c r="K319" s="0"/>
      <c r="L319" s="0"/>
      <c r="M319" s="0"/>
      <c r="N319" s="0"/>
      <c r="O319" s="0"/>
      <c r="Q319" s="0"/>
      <c r="R319" s="330"/>
    </row>
    <row r="320" customFormat="false" ht="12.75" hidden="false" customHeight="false" outlineLevel="0" collapsed="false">
      <c r="B320" s="0"/>
      <c r="C320" s="334" t="s">
        <v>819</v>
      </c>
      <c r="D320" s="335" t="s">
        <v>551</v>
      </c>
      <c r="E320" s="335" t="s">
        <v>546</v>
      </c>
      <c r="F320" s="336" t="n">
        <v>40872</v>
      </c>
      <c r="G320" s="335" t="s">
        <v>801</v>
      </c>
      <c r="H320" s="335" t="s">
        <v>802</v>
      </c>
      <c r="I320" s="335" t="s">
        <v>803</v>
      </c>
      <c r="J320" s="337" t="n">
        <v>566.5</v>
      </c>
      <c r="K320" s="0"/>
      <c r="L320" s="337" t="n">
        <v>437.75</v>
      </c>
      <c r="M320" s="0"/>
      <c r="N320" s="337" t="n">
        <v>334.75</v>
      </c>
      <c r="O320" s="0"/>
      <c r="Q320" s="0"/>
      <c r="R320" s="330"/>
    </row>
    <row r="321" customFormat="false" ht="12.75" hidden="false" customHeight="false" outlineLevel="0" collapsed="false">
      <c r="B321" s="0"/>
      <c r="C321" s="334" t="s">
        <v>820</v>
      </c>
      <c r="D321" s="335" t="s">
        <v>556</v>
      </c>
      <c r="E321" s="335" t="s">
        <v>546</v>
      </c>
      <c r="F321" s="336" t="n">
        <v>41196</v>
      </c>
      <c r="G321" s="335" t="s">
        <v>821</v>
      </c>
      <c r="H321" s="335" t="s">
        <v>822</v>
      </c>
      <c r="I321" s="335" t="s">
        <v>823</v>
      </c>
      <c r="J321" s="337" t="n">
        <v>1133</v>
      </c>
      <c r="K321" s="0"/>
      <c r="L321" s="337" t="n">
        <v>875.5</v>
      </c>
      <c r="M321" s="0"/>
      <c r="N321" s="337" t="n">
        <v>669.5</v>
      </c>
      <c r="O321" s="0"/>
      <c r="Q321" s="0"/>
      <c r="R321" s="330"/>
    </row>
    <row r="322" customFormat="false" ht="12.75" hidden="false" customHeight="false" outlineLevel="0" collapsed="false">
      <c r="B322" s="0"/>
      <c r="C322" s="334" t="s">
        <v>824</v>
      </c>
      <c r="D322" s="335" t="s">
        <v>551</v>
      </c>
      <c r="E322" s="335" t="s">
        <v>546</v>
      </c>
      <c r="F322" s="336" t="n">
        <v>40735</v>
      </c>
      <c r="G322" s="335" t="s">
        <v>547</v>
      </c>
      <c r="H322" s="335" t="s">
        <v>548</v>
      </c>
      <c r="I322" s="335" t="s">
        <v>549</v>
      </c>
      <c r="J322" s="337" t="n">
        <v>1133</v>
      </c>
      <c r="K322" s="0"/>
      <c r="L322" s="337" t="n">
        <v>875.5</v>
      </c>
      <c r="M322" s="0"/>
      <c r="N322" s="337" t="n">
        <v>669.5</v>
      </c>
      <c r="O322" s="0"/>
      <c r="Q322" s="0"/>
      <c r="R322" s="339"/>
    </row>
    <row r="323" customFormat="false" ht="12.75" hidden="false" customHeight="false" outlineLevel="0" collapsed="false">
      <c r="B323" s="0"/>
      <c r="C323" s="334" t="s">
        <v>825</v>
      </c>
      <c r="D323" s="335" t="s">
        <v>551</v>
      </c>
      <c r="E323" s="335" t="s">
        <v>546</v>
      </c>
      <c r="F323" s="336" t="n">
        <v>41124</v>
      </c>
      <c r="G323" s="335" t="s">
        <v>801</v>
      </c>
      <c r="H323" s="335" t="s">
        <v>802</v>
      </c>
      <c r="I323" s="335" t="s">
        <v>803</v>
      </c>
      <c r="J323" s="337" t="n">
        <v>566.5</v>
      </c>
      <c r="K323" s="0"/>
      <c r="L323" s="337" t="n">
        <v>437.75</v>
      </c>
      <c r="M323" s="0"/>
      <c r="N323" s="337" t="n">
        <v>334.75</v>
      </c>
      <c r="O323" s="0"/>
      <c r="Q323" s="0"/>
      <c r="R323" s="330"/>
    </row>
    <row r="324" customFormat="false" ht="12.75" hidden="false" customHeight="false" outlineLevel="0" collapsed="false">
      <c r="B324" s="0"/>
      <c r="C324" s="334" t="s">
        <v>826</v>
      </c>
      <c r="D324" s="335" t="s">
        <v>551</v>
      </c>
      <c r="E324" s="335" t="s">
        <v>546</v>
      </c>
      <c r="F324" s="336" t="n">
        <v>40740</v>
      </c>
      <c r="G324" s="0"/>
      <c r="H324" s="335" t="s">
        <v>548</v>
      </c>
      <c r="I324" s="335" t="s">
        <v>549</v>
      </c>
      <c r="J324" s="0"/>
      <c r="K324" s="0"/>
      <c r="L324" s="337" t="n">
        <v>875.5</v>
      </c>
      <c r="M324" s="0"/>
      <c r="N324" s="337" t="n">
        <v>669.5</v>
      </c>
      <c r="O324" s="0"/>
      <c r="Q324" s="0"/>
      <c r="R324" s="330"/>
    </row>
    <row r="325" customFormat="false" ht="12.75" hidden="false" customHeight="false" outlineLevel="0" collapsed="false">
      <c r="B325" s="0"/>
      <c r="C325" s="0"/>
      <c r="D325" s="335" t="s">
        <v>827</v>
      </c>
      <c r="E325" s="335" t="s">
        <v>546</v>
      </c>
      <c r="F325" s="336" t="n">
        <v>40740</v>
      </c>
      <c r="G325" s="335" t="s">
        <v>547</v>
      </c>
      <c r="H325" s="0"/>
      <c r="I325" s="0"/>
      <c r="J325" s="337" t="n">
        <v>1133</v>
      </c>
      <c r="K325" s="0"/>
      <c r="L325" s="0"/>
      <c r="M325" s="0"/>
      <c r="N325" s="0"/>
      <c r="O325" s="0"/>
      <c r="Q325" s="0"/>
      <c r="R325" s="339"/>
    </row>
    <row r="326" customFormat="false" ht="12.75" hidden="false" customHeight="false" outlineLevel="0" collapsed="false">
      <c r="B326" s="0"/>
      <c r="C326" s="334" t="s">
        <v>828</v>
      </c>
      <c r="D326" s="335" t="s">
        <v>551</v>
      </c>
      <c r="E326" s="335" t="s">
        <v>546</v>
      </c>
      <c r="F326" s="336" t="n">
        <v>40754</v>
      </c>
      <c r="G326" s="335" t="s">
        <v>547</v>
      </c>
      <c r="H326" s="335" t="s">
        <v>548</v>
      </c>
      <c r="I326" s="335" t="s">
        <v>549</v>
      </c>
      <c r="J326" s="337" t="n">
        <v>1133</v>
      </c>
      <c r="K326" s="0"/>
      <c r="L326" s="337" t="n">
        <v>875.5</v>
      </c>
      <c r="M326" s="0"/>
      <c r="N326" s="337" t="n">
        <v>669.5</v>
      </c>
      <c r="O326" s="0"/>
      <c r="Q326" s="0"/>
      <c r="R326" s="330"/>
    </row>
    <row r="327" customFormat="false" ht="12.75" hidden="false" customHeight="false" outlineLevel="0" collapsed="false">
      <c r="B327" s="0"/>
      <c r="C327" s="334" t="s">
        <v>829</v>
      </c>
      <c r="D327" s="335" t="s">
        <v>551</v>
      </c>
      <c r="E327" s="335" t="s">
        <v>546</v>
      </c>
      <c r="F327" s="336" t="n">
        <v>40331</v>
      </c>
      <c r="G327" s="335" t="s">
        <v>547</v>
      </c>
      <c r="H327" s="335" t="s">
        <v>548</v>
      </c>
      <c r="I327" s="335" t="s">
        <v>549</v>
      </c>
      <c r="J327" s="337" t="n">
        <v>1133</v>
      </c>
      <c r="K327" s="0"/>
      <c r="L327" s="337" t="n">
        <v>875.5</v>
      </c>
      <c r="M327" s="0"/>
      <c r="N327" s="337" t="n">
        <v>669.5</v>
      </c>
      <c r="O327" s="0"/>
      <c r="Q327" s="0"/>
      <c r="R327" s="330"/>
    </row>
    <row r="328" customFormat="false" ht="12.75" hidden="false" customHeight="false" outlineLevel="0" collapsed="false">
      <c r="B328" s="0"/>
      <c r="C328" s="334" t="s">
        <v>830</v>
      </c>
      <c r="D328" s="335" t="s">
        <v>545</v>
      </c>
      <c r="E328" s="335" t="s">
        <v>546</v>
      </c>
      <c r="F328" s="336" t="n">
        <v>39610</v>
      </c>
      <c r="G328" s="335" t="s">
        <v>558</v>
      </c>
      <c r="H328" s="335" t="s">
        <v>559</v>
      </c>
      <c r="I328" s="335" t="s">
        <v>560</v>
      </c>
      <c r="J328" s="337" t="n">
        <v>2266</v>
      </c>
      <c r="K328" s="0"/>
      <c r="L328" s="337" t="n">
        <v>1751</v>
      </c>
      <c r="M328" s="0"/>
      <c r="N328" s="337" t="n">
        <v>1339</v>
      </c>
      <c r="O328" s="0"/>
      <c r="Q328" s="0"/>
      <c r="R328" s="330"/>
    </row>
    <row r="329" customFormat="false" ht="12.75" hidden="false" customHeight="false" outlineLevel="0" collapsed="false">
      <c r="A329" s="0" t="n">
        <v>2939</v>
      </c>
      <c r="B329" s="0"/>
      <c r="C329" s="0"/>
      <c r="D329" s="0"/>
      <c r="E329" s="0"/>
      <c r="F329" s="0"/>
      <c r="G329" s="0"/>
      <c r="H329" s="0"/>
      <c r="I329" s="0"/>
      <c r="J329" s="337" t="s">
        <v>566</v>
      </c>
      <c r="K329" s="337" t="n">
        <v>9064</v>
      </c>
      <c r="L329" s="337" t="s">
        <v>567</v>
      </c>
      <c r="M329" s="337" t="n">
        <v>7004</v>
      </c>
      <c r="N329" s="337" t="s">
        <v>568</v>
      </c>
      <c r="O329" s="337" t="n">
        <v>5356</v>
      </c>
      <c r="P329" s="338" t="n">
        <v>21424</v>
      </c>
      <c r="Q329" s="0" t="s">
        <v>424</v>
      </c>
      <c r="R329" s="330"/>
    </row>
    <row r="330" customFormat="false" ht="12.75" hidden="false" customHeight="false" outlineLevel="0" collapsed="false">
      <c r="B330" s="333" t="s">
        <v>476</v>
      </c>
      <c r="C330" s="0"/>
      <c r="D330" s="0"/>
      <c r="E330" s="0"/>
      <c r="F330" s="0"/>
      <c r="G330" s="0"/>
      <c r="H330" s="0"/>
      <c r="I330" s="0"/>
      <c r="J330" s="0"/>
      <c r="K330" s="0"/>
      <c r="L330" s="0"/>
      <c r="M330" s="0"/>
      <c r="N330" s="0"/>
      <c r="O330" s="0"/>
      <c r="Q330" s="0"/>
      <c r="R330" s="330"/>
    </row>
    <row r="331" customFormat="false" ht="12.75" hidden="false" customHeight="false" outlineLevel="0" collapsed="false">
      <c r="B331" s="0"/>
      <c r="C331" s="334" t="s">
        <v>831</v>
      </c>
      <c r="D331" s="335" t="s">
        <v>551</v>
      </c>
      <c r="E331" s="335" t="s">
        <v>546</v>
      </c>
      <c r="F331" s="336" t="n">
        <v>39720</v>
      </c>
      <c r="G331" s="335" t="s">
        <v>558</v>
      </c>
      <c r="H331" s="335" t="s">
        <v>559</v>
      </c>
      <c r="I331" s="335" t="s">
        <v>560</v>
      </c>
      <c r="J331" s="337" t="n">
        <v>2266</v>
      </c>
      <c r="K331" s="0"/>
      <c r="L331" s="337" t="n">
        <v>1751</v>
      </c>
      <c r="M331" s="0"/>
      <c r="N331" s="337" t="n">
        <v>1339</v>
      </c>
      <c r="O331" s="0"/>
      <c r="Q331" s="0"/>
      <c r="R331" s="330"/>
    </row>
    <row r="332" customFormat="false" ht="12.75" hidden="false" customHeight="false" outlineLevel="0" collapsed="false">
      <c r="B332" s="0"/>
      <c r="C332" s="334" t="s">
        <v>832</v>
      </c>
      <c r="D332" s="335" t="s">
        <v>605</v>
      </c>
      <c r="E332" s="335" t="s">
        <v>546</v>
      </c>
      <c r="F332" s="336" t="n">
        <v>41017</v>
      </c>
      <c r="G332" s="335" t="s">
        <v>547</v>
      </c>
      <c r="H332" s="335" t="s">
        <v>548</v>
      </c>
      <c r="I332" s="335" t="s">
        <v>549</v>
      </c>
      <c r="J332" s="337" t="n">
        <v>1133</v>
      </c>
      <c r="K332" s="0"/>
      <c r="L332" s="337" t="n">
        <v>875.5</v>
      </c>
      <c r="M332" s="0"/>
      <c r="N332" s="337" t="n">
        <v>669.5</v>
      </c>
      <c r="O332" s="0"/>
      <c r="Q332" s="0"/>
      <c r="R332" s="330"/>
    </row>
    <row r="333" customFormat="false" ht="12.75" hidden="false" customHeight="false" outlineLevel="0" collapsed="false">
      <c r="B333" s="0"/>
      <c r="C333" s="334" t="s">
        <v>833</v>
      </c>
      <c r="D333" s="335" t="s">
        <v>605</v>
      </c>
      <c r="E333" s="335" t="s">
        <v>546</v>
      </c>
      <c r="F333" s="336" t="n">
        <v>41018</v>
      </c>
      <c r="G333" s="335" t="s">
        <v>547</v>
      </c>
      <c r="H333" s="335" t="s">
        <v>548</v>
      </c>
      <c r="I333" s="335" t="s">
        <v>549</v>
      </c>
      <c r="J333" s="337" t="n">
        <v>1133</v>
      </c>
      <c r="K333" s="0"/>
      <c r="L333" s="337" t="n">
        <v>875.5</v>
      </c>
      <c r="M333" s="0"/>
      <c r="N333" s="337" t="n">
        <v>669.5</v>
      </c>
      <c r="O333" s="0"/>
      <c r="Q333" s="0"/>
      <c r="R333" s="330"/>
    </row>
    <row r="334" customFormat="false" ht="12.75" hidden="false" customHeight="false" outlineLevel="0" collapsed="false">
      <c r="B334" s="0"/>
      <c r="C334" s="334" t="s">
        <v>834</v>
      </c>
      <c r="D334" s="335" t="s">
        <v>551</v>
      </c>
      <c r="E334" s="335" t="s">
        <v>546</v>
      </c>
      <c r="F334" s="336" t="n">
        <v>40457</v>
      </c>
      <c r="G334" s="335" t="s">
        <v>547</v>
      </c>
      <c r="H334" s="335" t="s">
        <v>548</v>
      </c>
      <c r="I334" s="335" t="s">
        <v>549</v>
      </c>
      <c r="J334" s="337" t="n">
        <v>1133</v>
      </c>
      <c r="K334" s="0"/>
      <c r="L334" s="337" t="n">
        <v>875.5</v>
      </c>
      <c r="M334" s="0"/>
      <c r="N334" s="337" t="n">
        <v>669.5</v>
      </c>
      <c r="O334" s="0"/>
      <c r="Q334" s="0"/>
      <c r="R334" s="339"/>
    </row>
    <row r="335" customFormat="false" ht="22.5" hidden="false" customHeight="false" outlineLevel="0" collapsed="false">
      <c r="B335" s="0"/>
      <c r="C335" s="334" t="s">
        <v>835</v>
      </c>
      <c r="D335" s="335" t="s">
        <v>551</v>
      </c>
      <c r="E335" s="335" t="s">
        <v>546</v>
      </c>
      <c r="F335" s="336" t="n">
        <v>40524</v>
      </c>
      <c r="G335" s="335" t="s">
        <v>547</v>
      </c>
      <c r="H335" s="335" t="s">
        <v>548</v>
      </c>
      <c r="I335" s="335" t="s">
        <v>549</v>
      </c>
      <c r="J335" s="337" t="n">
        <v>1133</v>
      </c>
      <c r="K335" s="0"/>
      <c r="L335" s="337" t="n">
        <v>875.5</v>
      </c>
      <c r="M335" s="0"/>
      <c r="N335" s="337" t="n">
        <v>669.5</v>
      </c>
      <c r="O335" s="0"/>
      <c r="Q335" s="0"/>
      <c r="R335" s="330"/>
    </row>
    <row r="336" customFormat="false" ht="12.75" hidden="false" customHeight="false" outlineLevel="0" collapsed="false">
      <c r="B336" s="0"/>
      <c r="C336" s="334" t="s">
        <v>836</v>
      </c>
      <c r="D336" s="335" t="s">
        <v>545</v>
      </c>
      <c r="E336" s="335" t="s">
        <v>546</v>
      </c>
      <c r="F336" s="336" t="n">
        <v>38732</v>
      </c>
      <c r="G336" s="335" t="s">
        <v>547</v>
      </c>
      <c r="H336" s="0"/>
      <c r="I336" s="0"/>
      <c r="J336" s="337" t="n">
        <v>1133</v>
      </c>
      <c r="K336" s="0"/>
      <c r="L336" s="0"/>
      <c r="M336" s="0"/>
      <c r="N336" s="0"/>
      <c r="O336" s="0"/>
      <c r="Q336" s="0"/>
      <c r="R336" s="330"/>
    </row>
    <row r="337" customFormat="false" ht="12.75" hidden="false" customHeight="false" outlineLevel="0" collapsed="false">
      <c r="B337" s="0"/>
      <c r="C337" s="334" t="s">
        <v>837</v>
      </c>
      <c r="D337" s="335" t="s">
        <v>551</v>
      </c>
      <c r="E337" s="335" t="s">
        <v>546</v>
      </c>
      <c r="F337" s="336" t="n">
        <v>40487</v>
      </c>
      <c r="G337" s="335" t="s">
        <v>547</v>
      </c>
      <c r="H337" s="335" t="s">
        <v>548</v>
      </c>
      <c r="I337" s="335" t="s">
        <v>549</v>
      </c>
      <c r="J337" s="337" t="n">
        <v>1133</v>
      </c>
      <c r="K337" s="0"/>
      <c r="L337" s="337" t="n">
        <v>875.5</v>
      </c>
      <c r="M337" s="0"/>
      <c r="N337" s="337" t="n">
        <v>669.5</v>
      </c>
      <c r="O337" s="0"/>
      <c r="Q337" s="0"/>
      <c r="R337" s="330"/>
    </row>
    <row r="338" customFormat="false" ht="12.75" hidden="false" customHeight="false" outlineLevel="0" collapsed="false">
      <c r="A338" s="0" t="n">
        <v>2012</v>
      </c>
      <c r="B338" s="0"/>
      <c r="C338" s="0"/>
      <c r="D338" s="0"/>
      <c r="E338" s="0"/>
      <c r="F338" s="0"/>
      <c r="G338" s="0"/>
      <c r="H338" s="0"/>
      <c r="I338" s="0"/>
      <c r="J338" s="337" t="s">
        <v>566</v>
      </c>
      <c r="K338" s="337" t="n">
        <v>9064</v>
      </c>
      <c r="L338" s="337" t="s">
        <v>567</v>
      </c>
      <c r="M338" s="337" t="n">
        <v>6128.5</v>
      </c>
      <c r="N338" s="337" t="s">
        <v>568</v>
      </c>
      <c r="O338" s="337" t="n">
        <v>4686.5</v>
      </c>
      <c r="P338" s="338" t="n">
        <v>19879</v>
      </c>
      <c r="Q338" s="0" t="s">
        <v>424</v>
      </c>
      <c r="R338" s="330"/>
    </row>
    <row r="339" customFormat="false" ht="12.75" hidden="false" customHeight="false" outlineLevel="0" collapsed="false">
      <c r="B339" s="333" t="s">
        <v>477</v>
      </c>
      <c r="C339" s="0"/>
      <c r="D339" s="0"/>
      <c r="E339" s="0"/>
      <c r="F339" s="0"/>
      <c r="G339" s="0"/>
      <c r="H339" s="0"/>
      <c r="I339" s="0"/>
      <c r="J339" s="0"/>
      <c r="K339" s="0"/>
      <c r="L339" s="0"/>
      <c r="M339" s="0"/>
      <c r="N339" s="0"/>
      <c r="O339" s="0"/>
      <c r="Q339" s="0"/>
      <c r="R339" s="330"/>
    </row>
    <row r="340" customFormat="false" ht="12.75" hidden="false" customHeight="false" outlineLevel="0" collapsed="false">
      <c r="B340" s="0"/>
      <c r="C340" s="334" t="s">
        <v>838</v>
      </c>
      <c r="D340" s="335" t="s">
        <v>545</v>
      </c>
      <c r="E340" s="335" t="s">
        <v>546</v>
      </c>
      <c r="F340" s="336" t="n">
        <v>38672</v>
      </c>
      <c r="G340" s="335" t="s">
        <v>558</v>
      </c>
      <c r="H340" s="0"/>
      <c r="I340" s="0"/>
      <c r="J340" s="337" t="n">
        <v>2266</v>
      </c>
      <c r="K340" s="0"/>
      <c r="L340" s="0"/>
      <c r="M340" s="0"/>
      <c r="N340" s="0"/>
      <c r="O340" s="0"/>
      <c r="Q340" s="0"/>
      <c r="R340" s="330"/>
    </row>
    <row r="341" customFormat="false" ht="12.75" hidden="false" customHeight="false" outlineLevel="0" collapsed="false">
      <c r="B341" s="0"/>
      <c r="C341" s="334" t="s">
        <v>839</v>
      </c>
      <c r="D341" s="335" t="s">
        <v>551</v>
      </c>
      <c r="E341" s="335" t="s">
        <v>546</v>
      </c>
      <c r="F341" s="336" t="n">
        <v>40786</v>
      </c>
      <c r="G341" s="335" t="s">
        <v>547</v>
      </c>
      <c r="H341" s="335" t="s">
        <v>548</v>
      </c>
      <c r="I341" s="335" t="s">
        <v>549</v>
      </c>
      <c r="J341" s="337" t="n">
        <v>1133</v>
      </c>
      <c r="K341" s="0"/>
      <c r="L341" s="337" t="n">
        <v>875.5</v>
      </c>
      <c r="M341" s="0"/>
      <c r="N341" s="337" t="n">
        <v>669.5</v>
      </c>
      <c r="O341" s="0"/>
      <c r="Q341" s="0"/>
      <c r="R341" s="330"/>
    </row>
    <row r="342" customFormat="false" ht="12.75" hidden="false" customHeight="false" outlineLevel="0" collapsed="false">
      <c r="B342" s="0"/>
      <c r="C342" s="334" t="s">
        <v>840</v>
      </c>
      <c r="D342" s="335" t="s">
        <v>551</v>
      </c>
      <c r="E342" s="335" t="s">
        <v>546</v>
      </c>
      <c r="F342" s="336" t="n">
        <v>39059</v>
      </c>
      <c r="G342" s="335" t="s">
        <v>558</v>
      </c>
      <c r="H342" s="335" t="s">
        <v>559</v>
      </c>
      <c r="I342" s="335" t="s">
        <v>560</v>
      </c>
      <c r="J342" s="337" t="n">
        <v>2266</v>
      </c>
      <c r="K342" s="0"/>
      <c r="L342" s="337" t="n">
        <v>1751</v>
      </c>
      <c r="M342" s="0"/>
      <c r="N342" s="337" t="n">
        <v>1339</v>
      </c>
      <c r="O342" s="0"/>
      <c r="Q342" s="0"/>
      <c r="R342" s="330"/>
    </row>
    <row r="343" customFormat="false" ht="12.75" hidden="false" customHeight="false" outlineLevel="0" collapsed="false">
      <c r="B343" s="0"/>
      <c r="C343" s="334" t="s">
        <v>841</v>
      </c>
      <c r="D343" s="335" t="s">
        <v>605</v>
      </c>
      <c r="E343" s="335" t="s">
        <v>546</v>
      </c>
      <c r="F343" s="336" t="n">
        <v>41597</v>
      </c>
      <c r="G343" s="335" t="s">
        <v>558</v>
      </c>
      <c r="H343" s="335" t="s">
        <v>559</v>
      </c>
      <c r="I343" s="335" t="s">
        <v>560</v>
      </c>
      <c r="J343" s="337" t="n">
        <v>2266</v>
      </c>
      <c r="K343" s="0"/>
      <c r="L343" s="337" t="n">
        <v>1751</v>
      </c>
      <c r="M343" s="0"/>
      <c r="N343" s="337" t="n">
        <v>1339</v>
      </c>
      <c r="O343" s="0"/>
      <c r="Q343" s="0"/>
      <c r="R343" s="330"/>
    </row>
    <row r="344" customFormat="false" ht="12.75" hidden="false" customHeight="false" outlineLevel="0" collapsed="false">
      <c r="B344" s="0"/>
      <c r="C344" s="334" t="s">
        <v>842</v>
      </c>
      <c r="D344" s="335" t="s">
        <v>679</v>
      </c>
      <c r="E344" s="335" t="s">
        <v>629</v>
      </c>
      <c r="F344" s="336" t="n">
        <v>39275</v>
      </c>
      <c r="G344" s="335" t="s">
        <v>610</v>
      </c>
      <c r="H344" s="0"/>
      <c r="I344" s="0"/>
      <c r="J344" s="337" t="n">
        <v>3965.5</v>
      </c>
      <c r="K344" s="0"/>
      <c r="L344" s="0"/>
      <c r="M344" s="0"/>
      <c r="N344" s="0"/>
      <c r="O344" s="0"/>
      <c r="Q344" s="0"/>
      <c r="R344" s="339"/>
    </row>
    <row r="345" customFormat="false" ht="12.75" hidden="false" customHeight="false" outlineLevel="0" collapsed="false">
      <c r="B345" s="0"/>
      <c r="C345" s="334" t="s">
        <v>843</v>
      </c>
      <c r="D345" s="335" t="s">
        <v>545</v>
      </c>
      <c r="E345" s="335" t="s">
        <v>546</v>
      </c>
      <c r="F345" s="336" t="n">
        <v>38900</v>
      </c>
      <c r="G345" s="335" t="s">
        <v>547</v>
      </c>
      <c r="H345" s="0"/>
      <c r="I345" s="0"/>
      <c r="J345" s="337" t="n">
        <v>1133</v>
      </c>
      <c r="K345" s="0"/>
      <c r="L345" s="0"/>
      <c r="M345" s="0"/>
      <c r="N345" s="0"/>
      <c r="O345" s="0"/>
      <c r="Q345" s="0"/>
      <c r="R345" s="330"/>
    </row>
    <row r="346" customFormat="false" ht="12.75" hidden="false" customHeight="false" outlineLevel="0" collapsed="false">
      <c r="A346" s="0" t="n">
        <v>2079</v>
      </c>
      <c r="B346" s="0"/>
      <c r="C346" s="0"/>
      <c r="D346" s="0"/>
      <c r="E346" s="0"/>
      <c r="F346" s="0"/>
      <c r="G346" s="0"/>
      <c r="H346" s="0"/>
      <c r="I346" s="0"/>
      <c r="J346" s="337" t="s">
        <v>566</v>
      </c>
      <c r="K346" s="337" t="n">
        <v>13029.5</v>
      </c>
      <c r="L346" s="337" t="s">
        <v>567</v>
      </c>
      <c r="M346" s="337" t="n">
        <v>4377.5</v>
      </c>
      <c r="N346" s="337" t="s">
        <v>568</v>
      </c>
      <c r="O346" s="337" t="n">
        <v>3347.5</v>
      </c>
      <c r="P346" s="338" t="n">
        <v>20754.5</v>
      </c>
      <c r="Q346" s="0" t="s">
        <v>578</v>
      </c>
      <c r="R346" s="330"/>
    </row>
    <row r="347" customFormat="false" ht="12.75" hidden="false" customHeight="false" outlineLevel="0" collapsed="false">
      <c r="B347" s="333" t="s">
        <v>478</v>
      </c>
      <c r="C347" s="0"/>
      <c r="D347" s="0"/>
      <c r="E347" s="0"/>
      <c r="F347" s="0"/>
      <c r="G347" s="0"/>
      <c r="H347" s="0"/>
      <c r="I347" s="0"/>
      <c r="J347" s="0"/>
      <c r="K347" s="0"/>
      <c r="L347" s="0"/>
      <c r="M347" s="0"/>
      <c r="N347" s="0"/>
      <c r="O347" s="0"/>
      <c r="Q347" s="0"/>
      <c r="R347" s="330"/>
    </row>
    <row r="348" customFormat="false" ht="12.75" hidden="false" customHeight="false" outlineLevel="0" collapsed="false">
      <c r="B348" s="0"/>
      <c r="C348" s="334" t="s">
        <v>844</v>
      </c>
      <c r="D348" s="335" t="s">
        <v>545</v>
      </c>
      <c r="E348" s="335" t="s">
        <v>546</v>
      </c>
      <c r="F348" s="336" t="n">
        <v>38791</v>
      </c>
      <c r="G348" s="335" t="s">
        <v>547</v>
      </c>
      <c r="H348" s="0"/>
      <c r="I348" s="0"/>
      <c r="J348" s="337" t="n">
        <v>1133</v>
      </c>
      <c r="K348" s="0"/>
      <c r="L348" s="0"/>
      <c r="M348" s="0"/>
      <c r="N348" s="0"/>
      <c r="O348" s="0"/>
      <c r="Q348" s="0"/>
      <c r="R348" s="330"/>
    </row>
    <row r="349" customFormat="false" ht="12.75" hidden="false" customHeight="false" outlineLevel="0" collapsed="false">
      <c r="B349" s="0"/>
      <c r="C349" s="334" t="s">
        <v>845</v>
      </c>
      <c r="D349" s="335" t="s">
        <v>551</v>
      </c>
      <c r="E349" s="335" t="s">
        <v>546</v>
      </c>
      <c r="F349" s="336" t="n">
        <v>39783</v>
      </c>
      <c r="G349" s="335" t="s">
        <v>547</v>
      </c>
      <c r="H349" s="335" t="s">
        <v>548</v>
      </c>
      <c r="I349" s="335" t="s">
        <v>549</v>
      </c>
      <c r="J349" s="337" t="n">
        <v>1133</v>
      </c>
      <c r="K349" s="0"/>
      <c r="L349" s="337" t="n">
        <v>875.5</v>
      </c>
      <c r="M349" s="0"/>
      <c r="N349" s="337" t="n">
        <v>669.5</v>
      </c>
      <c r="O349" s="0"/>
      <c r="Q349" s="0"/>
      <c r="R349" s="330"/>
    </row>
    <row r="350" customFormat="false" ht="12.75" hidden="false" customHeight="false" outlineLevel="0" collapsed="false">
      <c r="B350" s="0"/>
      <c r="C350" s="334" t="s">
        <v>846</v>
      </c>
      <c r="D350" s="335" t="s">
        <v>551</v>
      </c>
      <c r="E350" s="335" t="s">
        <v>546</v>
      </c>
      <c r="F350" s="336" t="n">
        <v>39929</v>
      </c>
      <c r="G350" s="335" t="s">
        <v>547</v>
      </c>
      <c r="H350" s="335" t="s">
        <v>548</v>
      </c>
      <c r="I350" s="335" t="s">
        <v>549</v>
      </c>
      <c r="J350" s="337" t="n">
        <v>1133</v>
      </c>
      <c r="K350" s="0"/>
      <c r="L350" s="337" t="n">
        <v>875.5</v>
      </c>
      <c r="M350" s="0"/>
      <c r="N350" s="337" t="n">
        <v>669.5</v>
      </c>
      <c r="O350" s="0"/>
      <c r="Q350" s="0"/>
      <c r="R350" s="330"/>
    </row>
    <row r="351" customFormat="false" ht="12.75" hidden="false" customHeight="false" outlineLevel="0" collapsed="false">
      <c r="B351" s="0"/>
      <c r="C351" s="334" t="s">
        <v>847</v>
      </c>
      <c r="D351" s="335" t="s">
        <v>551</v>
      </c>
      <c r="E351" s="335" t="s">
        <v>546</v>
      </c>
      <c r="F351" s="336" t="n">
        <v>39798</v>
      </c>
      <c r="G351" s="335" t="s">
        <v>547</v>
      </c>
      <c r="H351" s="335" t="s">
        <v>548</v>
      </c>
      <c r="I351" s="335" t="s">
        <v>549</v>
      </c>
      <c r="J351" s="337" t="n">
        <v>1133</v>
      </c>
      <c r="K351" s="0"/>
      <c r="L351" s="337" t="n">
        <v>875.5</v>
      </c>
      <c r="M351" s="0"/>
      <c r="N351" s="337" t="n">
        <v>669.5</v>
      </c>
      <c r="O351" s="0"/>
      <c r="Q351" s="0"/>
      <c r="R351" s="330"/>
    </row>
    <row r="352" customFormat="false" ht="12.75" hidden="false" customHeight="false" outlineLevel="0" collapsed="false">
      <c r="A352" s="0" t="n">
        <v>2158</v>
      </c>
      <c r="B352" s="0"/>
      <c r="C352" s="0"/>
      <c r="D352" s="0"/>
      <c r="E352" s="0"/>
      <c r="F352" s="0"/>
      <c r="G352" s="0"/>
      <c r="H352" s="0"/>
      <c r="I352" s="0"/>
      <c r="J352" s="337" t="s">
        <v>566</v>
      </c>
      <c r="K352" s="337" t="n">
        <v>4532</v>
      </c>
      <c r="L352" s="337" t="s">
        <v>567</v>
      </c>
      <c r="M352" s="337" t="n">
        <v>2626.5</v>
      </c>
      <c r="N352" s="337" t="s">
        <v>568</v>
      </c>
      <c r="O352" s="337" t="n">
        <v>2008.5</v>
      </c>
      <c r="P352" s="338" t="n">
        <v>9167</v>
      </c>
      <c r="Q352" s="0" t="s">
        <v>578</v>
      </c>
      <c r="R352" s="330"/>
    </row>
    <row r="353" customFormat="false" ht="12.75" hidden="false" customHeight="false" outlineLevel="0" collapsed="false">
      <c r="B353" s="333" t="s">
        <v>479</v>
      </c>
      <c r="C353" s="0"/>
      <c r="D353" s="0"/>
      <c r="E353" s="0"/>
      <c r="F353" s="0"/>
      <c r="G353" s="0"/>
      <c r="H353" s="0"/>
      <c r="I353" s="0"/>
      <c r="J353" s="0"/>
      <c r="K353" s="0"/>
      <c r="L353" s="0"/>
      <c r="M353" s="0"/>
      <c r="N353" s="0"/>
      <c r="O353" s="0"/>
      <c r="Q353" s="0"/>
      <c r="R353" s="330"/>
    </row>
    <row r="354" customFormat="false" ht="22.5" hidden="false" customHeight="false" outlineLevel="0" collapsed="false">
      <c r="B354" s="0"/>
      <c r="C354" s="334" t="s">
        <v>848</v>
      </c>
      <c r="D354" s="335" t="s">
        <v>545</v>
      </c>
      <c r="E354" s="335" t="s">
        <v>546</v>
      </c>
      <c r="F354" s="336" t="n">
        <v>38741</v>
      </c>
      <c r="G354" s="335" t="s">
        <v>558</v>
      </c>
      <c r="H354" s="0"/>
      <c r="I354" s="0"/>
      <c r="J354" s="337" t="n">
        <v>2266</v>
      </c>
      <c r="K354" s="0"/>
      <c r="L354" s="0"/>
      <c r="M354" s="0"/>
      <c r="N354" s="0"/>
      <c r="O354" s="0"/>
      <c r="Q354" s="0"/>
      <c r="R354" s="339"/>
    </row>
    <row r="355" customFormat="false" ht="12.75" hidden="false" customHeight="false" outlineLevel="0" collapsed="false">
      <c r="B355" s="0"/>
      <c r="C355" s="334" t="s">
        <v>849</v>
      </c>
      <c r="D355" s="335" t="s">
        <v>545</v>
      </c>
      <c r="E355" s="335" t="s">
        <v>546</v>
      </c>
      <c r="F355" s="336" t="n">
        <v>38642</v>
      </c>
      <c r="G355" s="335" t="s">
        <v>547</v>
      </c>
      <c r="H355" s="0"/>
      <c r="I355" s="0"/>
      <c r="J355" s="337" t="n">
        <v>1133</v>
      </c>
      <c r="K355" s="0"/>
      <c r="L355" s="0"/>
      <c r="M355" s="0"/>
      <c r="N355" s="0"/>
      <c r="O355" s="0"/>
      <c r="Q355" s="0"/>
      <c r="R355" s="330"/>
    </row>
    <row r="356" customFormat="false" ht="12.75" hidden="false" customHeight="false" outlineLevel="0" collapsed="false">
      <c r="B356" s="0"/>
      <c r="C356" s="334" t="s">
        <v>850</v>
      </c>
      <c r="D356" s="335" t="s">
        <v>551</v>
      </c>
      <c r="E356" s="335" t="s">
        <v>546</v>
      </c>
      <c r="F356" s="336" t="n">
        <v>39952</v>
      </c>
      <c r="G356" s="335" t="s">
        <v>558</v>
      </c>
      <c r="H356" s="335" t="s">
        <v>559</v>
      </c>
      <c r="I356" s="335" t="s">
        <v>560</v>
      </c>
      <c r="J356" s="337" t="n">
        <v>2266</v>
      </c>
      <c r="K356" s="0"/>
      <c r="L356" s="337" t="n">
        <v>1751</v>
      </c>
      <c r="M356" s="0"/>
      <c r="N356" s="337" t="n">
        <v>1339</v>
      </c>
      <c r="O356" s="0"/>
      <c r="Q356" s="0"/>
      <c r="R356" s="330"/>
    </row>
    <row r="357" customFormat="false" ht="12.75" hidden="false" customHeight="false" outlineLevel="0" collapsed="false">
      <c r="B357" s="0"/>
      <c r="C357" s="334" t="s">
        <v>851</v>
      </c>
      <c r="D357" s="335" t="s">
        <v>545</v>
      </c>
      <c r="E357" s="335" t="s">
        <v>629</v>
      </c>
      <c r="F357" s="336" t="n">
        <v>40371</v>
      </c>
      <c r="G357" s="335" t="s">
        <v>558</v>
      </c>
      <c r="H357" s="335" t="s">
        <v>559</v>
      </c>
      <c r="I357" s="335" t="s">
        <v>560</v>
      </c>
      <c r="J357" s="337" t="n">
        <v>2266</v>
      </c>
      <c r="K357" s="0"/>
      <c r="L357" s="337" t="n">
        <v>1751</v>
      </c>
      <c r="M357" s="0"/>
      <c r="N357" s="337" t="n">
        <v>1339</v>
      </c>
      <c r="O357" s="0"/>
      <c r="Q357" s="0"/>
      <c r="R357" s="330"/>
    </row>
    <row r="358" customFormat="false" ht="12.75" hidden="false" customHeight="false" outlineLevel="0" collapsed="false">
      <c r="B358" s="0"/>
      <c r="C358" s="334" t="s">
        <v>852</v>
      </c>
      <c r="D358" s="335" t="s">
        <v>551</v>
      </c>
      <c r="E358" s="335" t="s">
        <v>546</v>
      </c>
      <c r="F358" s="336" t="n">
        <v>41083</v>
      </c>
      <c r="G358" s="335" t="s">
        <v>547</v>
      </c>
      <c r="H358" s="335" t="s">
        <v>548</v>
      </c>
      <c r="I358" s="335" t="s">
        <v>549</v>
      </c>
      <c r="J358" s="337" t="n">
        <v>1133</v>
      </c>
      <c r="K358" s="0"/>
      <c r="L358" s="337" t="n">
        <v>875.5</v>
      </c>
      <c r="M358" s="0"/>
      <c r="N358" s="337" t="n">
        <v>669.5</v>
      </c>
      <c r="O358" s="0"/>
      <c r="Q358" s="0"/>
      <c r="R358" s="330"/>
    </row>
    <row r="359" customFormat="false" ht="22.5" hidden="false" customHeight="false" outlineLevel="0" collapsed="false">
      <c r="B359" s="0"/>
      <c r="C359" s="334" t="s">
        <v>853</v>
      </c>
      <c r="D359" s="335" t="s">
        <v>551</v>
      </c>
      <c r="E359" s="335" t="s">
        <v>546</v>
      </c>
      <c r="F359" s="336" t="n">
        <v>40050</v>
      </c>
      <c r="G359" s="335" t="s">
        <v>558</v>
      </c>
      <c r="H359" s="335" t="s">
        <v>559</v>
      </c>
      <c r="I359" s="335" t="s">
        <v>560</v>
      </c>
      <c r="J359" s="337" t="n">
        <v>2266</v>
      </c>
      <c r="K359" s="0"/>
      <c r="L359" s="337" t="n">
        <v>1751</v>
      </c>
      <c r="M359" s="0"/>
      <c r="N359" s="337" t="n">
        <v>1339</v>
      </c>
      <c r="O359" s="0"/>
      <c r="Q359" s="0"/>
      <c r="R359" s="330"/>
    </row>
    <row r="360" customFormat="false" ht="12.75" hidden="false" customHeight="false" outlineLevel="0" collapsed="false">
      <c r="B360" s="0"/>
      <c r="C360" s="334" t="s">
        <v>854</v>
      </c>
      <c r="D360" s="335" t="s">
        <v>551</v>
      </c>
      <c r="E360" s="335" t="s">
        <v>546</v>
      </c>
      <c r="F360" s="336" t="n">
        <v>39064</v>
      </c>
      <c r="G360" s="335" t="s">
        <v>547</v>
      </c>
      <c r="H360" s="335" t="s">
        <v>548</v>
      </c>
      <c r="I360" s="335" t="s">
        <v>549</v>
      </c>
      <c r="J360" s="337" t="n">
        <v>1133</v>
      </c>
      <c r="K360" s="0"/>
      <c r="L360" s="337" t="n">
        <v>875.5</v>
      </c>
      <c r="M360" s="0"/>
      <c r="N360" s="337" t="n">
        <v>669.5</v>
      </c>
      <c r="O360" s="0"/>
      <c r="Q360" s="0"/>
      <c r="R360" s="330"/>
    </row>
    <row r="361" customFormat="false" ht="12.75" hidden="false" customHeight="false" outlineLevel="0" collapsed="false">
      <c r="A361" s="0" t="n">
        <v>2080</v>
      </c>
      <c r="B361" s="0"/>
      <c r="C361" s="0"/>
      <c r="D361" s="0"/>
      <c r="E361" s="0"/>
      <c r="F361" s="0"/>
      <c r="G361" s="0"/>
      <c r="H361" s="0"/>
      <c r="I361" s="0"/>
      <c r="J361" s="337" t="s">
        <v>566</v>
      </c>
      <c r="K361" s="337" t="n">
        <v>12463</v>
      </c>
      <c r="L361" s="337" t="s">
        <v>567</v>
      </c>
      <c r="M361" s="337" t="n">
        <v>7004</v>
      </c>
      <c r="N361" s="337" t="s">
        <v>568</v>
      </c>
      <c r="O361" s="337" t="n">
        <v>5356</v>
      </c>
      <c r="P361" s="338" t="n">
        <v>24823</v>
      </c>
      <c r="Q361" s="0" t="s">
        <v>578</v>
      </c>
      <c r="R361" s="330"/>
    </row>
    <row r="362" customFormat="false" ht="12.75" hidden="false" customHeight="false" outlineLevel="0" collapsed="false">
      <c r="B362" s="333" t="s">
        <v>480</v>
      </c>
      <c r="C362" s="0"/>
      <c r="D362" s="0"/>
      <c r="E362" s="0"/>
      <c r="F362" s="0"/>
      <c r="G362" s="0"/>
      <c r="H362" s="0"/>
      <c r="I362" s="0"/>
      <c r="J362" s="0"/>
      <c r="K362" s="0"/>
      <c r="L362" s="0"/>
      <c r="M362" s="0"/>
      <c r="N362" s="0"/>
      <c r="O362" s="0"/>
      <c r="Q362" s="0"/>
      <c r="R362" s="330"/>
    </row>
    <row r="363" customFormat="false" ht="12.75" hidden="false" customHeight="false" outlineLevel="0" collapsed="false">
      <c r="B363" s="0"/>
      <c r="C363" s="334" t="s">
        <v>855</v>
      </c>
      <c r="D363" s="335" t="s">
        <v>551</v>
      </c>
      <c r="E363" s="335" t="s">
        <v>546</v>
      </c>
      <c r="F363" s="336" t="n">
        <v>41245</v>
      </c>
      <c r="G363" s="335" t="s">
        <v>547</v>
      </c>
      <c r="H363" s="335" t="s">
        <v>548</v>
      </c>
      <c r="I363" s="335" t="s">
        <v>549</v>
      </c>
      <c r="J363" s="337" t="n">
        <v>1133</v>
      </c>
      <c r="K363" s="0"/>
      <c r="L363" s="337" t="n">
        <v>875.5</v>
      </c>
      <c r="M363" s="0"/>
      <c r="N363" s="337" t="n">
        <v>669.5</v>
      </c>
      <c r="O363" s="0"/>
      <c r="Q363" s="0"/>
      <c r="R363" s="339"/>
    </row>
    <row r="364" customFormat="false" ht="12.75" hidden="false" customHeight="false" outlineLevel="0" collapsed="false">
      <c r="B364" s="0"/>
      <c r="C364" s="334" t="s">
        <v>856</v>
      </c>
      <c r="D364" s="335" t="s">
        <v>565</v>
      </c>
      <c r="E364" s="335" t="s">
        <v>546</v>
      </c>
      <c r="F364" s="336" t="n">
        <v>41074</v>
      </c>
      <c r="G364" s="335" t="s">
        <v>547</v>
      </c>
      <c r="H364" s="335" t="s">
        <v>548</v>
      </c>
      <c r="I364" s="335" t="s">
        <v>549</v>
      </c>
      <c r="J364" s="337" t="n">
        <v>1133</v>
      </c>
      <c r="K364" s="0"/>
      <c r="L364" s="337" t="n">
        <v>875.5</v>
      </c>
      <c r="M364" s="0"/>
      <c r="N364" s="337" t="n">
        <v>669.5</v>
      </c>
      <c r="O364" s="0"/>
      <c r="Q364" s="0"/>
      <c r="R364" s="330"/>
    </row>
    <row r="365" customFormat="false" ht="12.75" hidden="false" customHeight="false" outlineLevel="0" collapsed="false">
      <c r="B365" s="0"/>
      <c r="C365" s="334" t="s">
        <v>857</v>
      </c>
      <c r="D365" s="335" t="s">
        <v>551</v>
      </c>
      <c r="E365" s="335" t="s">
        <v>546</v>
      </c>
      <c r="F365" s="336" t="n">
        <v>40519</v>
      </c>
      <c r="G365" s="335" t="s">
        <v>547</v>
      </c>
      <c r="H365" s="335" t="s">
        <v>548</v>
      </c>
      <c r="I365" s="335" t="s">
        <v>549</v>
      </c>
      <c r="J365" s="337" t="n">
        <v>1133</v>
      </c>
      <c r="K365" s="0"/>
      <c r="L365" s="337" t="n">
        <v>875.5</v>
      </c>
      <c r="M365" s="0"/>
      <c r="N365" s="337" t="n">
        <v>669.5</v>
      </c>
      <c r="O365" s="0"/>
      <c r="Q365" s="0"/>
      <c r="R365" s="330"/>
    </row>
    <row r="366" customFormat="false" ht="22.5" hidden="false" customHeight="false" outlineLevel="0" collapsed="false">
      <c r="B366" s="0"/>
      <c r="C366" s="334" t="s">
        <v>858</v>
      </c>
      <c r="D366" s="335" t="s">
        <v>545</v>
      </c>
      <c r="E366" s="0"/>
      <c r="F366" s="336" t="n">
        <v>39800</v>
      </c>
      <c r="G366" s="335" t="s">
        <v>547</v>
      </c>
      <c r="H366" s="335" t="s">
        <v>548</v>
      </c>
      <c r="I366" s="335" t="s">
        <v>549</v>
      </c>
      <c r="J366" s="0"/>
      <c r="K366" s="0"/>
      <c r="L366" s="337" t="n">
        <v>875.5</v>
      </c>
      <c r="M366" s="0"/>
      <c r="N366" s="337" t="n">
        <v>669.5</v>
      </c>
      <c r="O366" s="0"/>
      <c r="Q366" s="0"/>
      <c r="R366" s="330"/>
    </row>
    <row r="367" customFormat="false" ht="12.75" hidden="false" customHeight="false" outlineLevel="0" collapsed="false">
      <c r="B367" s="0"/>
      <c r="C367" s="334" t="s">
        <v>859</v>
      </c>
      <c r="D367" s="335" t="s">
        <v>551</v>
      </c>
      <c r="E367" s="335" t="s">
        <v>546</v>
      </c>
      <c r="F367" s="336" t="n">
        <v>40532</v>
      </c>
      <c r="G367" s="335" t="s">
        <v>558</v>
      </c>
      <c r="H367" s="335" t="s">
        <v>559</v>
      </c>
      <c r="I367" s="335" t="s">
        <v>560</v>
      </c>
      <c r="J367" s="337" t="n">
        <v>2266</v>
      </c>
      <c r="K367" s="0"/>
      <c r="L367" s="337" t="n">
        <v>1751</v>
      </c>
      <c r="M367" s="0"/>
      <c r="N367" s="337" t="n">
        <v>1339</v>
      </c>
      <c r="O367" s="0"/>
      <c r="Q367" s="0"/>
      <c r="R367" s="330"/>
    </row>
    <row r="368" customFormat="false" ht="12.75" hidden="false" customHeight="false" outlineLevel="0" collapsed="false">
      <c r="A368" s="0" t="n">
        <v>2906</v>
      </c>
      <c r="B368" s="0"/>
      <c r="C368" s="0"/>
      <c r="D368" s="0"/>
      <c r="E368" s="0"/>
      <c r="F368" s="0"/>
      <c r="G368" s="0"/>
      <c r="H368" s="0"/>
      <c r="I368" s="0"/>
      <c r="J368" s="337" t="s">
        <v>566</v>
      </c>
      <c r="K368" s="337" t="n">
        <v>5665</v>
      </c>
      <c r="L368" s="337" t="s">
        <v>567</v>
      </c>
      <c r="M368" s="337" t="n">
        <v>5253</v>
      </c>
      <c r="N368" s="337" t="s">
        <v>568</v>
      </c>
      <c r="O368" s="337" t="n">
        <v>4017</v>
      </c>
      <c r="P368" s="338" t="n">
        <v>14935</v>
      </c>
      <c r="Q368" s="0" t="s">
        <v>424</v>
      </c>
      <c r="R368" s="330"/>
    </row>
    <row r="369" customFormat="false" ht="12.75" hidden="false" customHeight="false" outlineLevel="0" collapsed="false">
      <c r="B369" s="333" t="s">
        <v>481</v>
      </c>
      <c r="C369" s="0"/>
      <c r="D369" s="0"/>
      <c r="E369" s="0"/>
      <c r="F369" s="0"/>
      <c r="G369" s="0"/>
      <c r="H369" s="0"/>
      <c r="I369" s="0"/>
      <c r="J369" s="0"/>
      <c r="K369" s="0"/>
      <c r="L369" s="0"/>
      <c r="M369" s="0"/>
      <c r="N369" s="0"/>
      <c r="O369" s="0"/>
      <c r="Q369" s="0"/>
      <c r="R369" s="330"/>
    </row>
    <row r="370" customFormat="false" ht="12.75" hidden="false" customHeight="false" outlineLevel="0" collapsed="false">
      <c r="B370" s="333"/>
      <c r="C370" s="0"/>
      <c r="D370" s="0"/>
      <c r="E370" s="0"/>
      <c r="F370" s="0"/>
      <c r="G370" s="0"/>
      <c r="H370" s="0"/>
      <c r="I370" s="0"/>
      <c r="J370" s="0"/>
      <c r="K370" s="0"/>
      <c r="L370" s="0"/>
      <c r="M370" s="0"/>
      <c r="N370" s="0"/>
      <c r="O370" s="0"/>
      <c r="Q370" s="0"/>
      <c r="R370" s="330"/>
    </row>
    <row r="371" customFormat="false" ht="12.75" hidden="false" customHeight="false" outlineLevel="0" collapsed="false">
      <c r="B371" s="0"/>
      <c r="C371" s="347" t="s">
        <v>660</v>
      </c>
      <c r="D371" s="348" t="s">
        <v>551</v>
      </c>
      <c r="E371" s="348" t="s">
        <v>546</v>
      </c>
      <c r="F371" s="336" t="n">
        <v>38922</v>
      </c>
      <c r="G371" s="335"/>
      <c r="H371" s="335" t="s">
        <v>559</v>
      </c>
      <c r="I371" s="335" t="s">
        <v>560</v>
      </c>
      <c r="J371" s="337"/>
      <c r="K371" s="0"/>
      <c r="L371" s="337" t="n">
        <v>1751</v>
      </c>
      <c r="M371" s="0"/>
      <c r="N371" s="337" t="n">
        <v>1339</v>
      </c>
      <c r="O371" s="0"/>
      <c r="Q371" s="0"/>
      <c r="R371" s="330"/>
    </row>
    <row r="372" customFormat="false" ht="12.75" hidden="false" customHeight="false" outlineLevel="0" collapsed="false">
      <c r="B372" s="0"/>
      <c r="C372" s="347" t="s">
        <v>760</v>
      </c>
      <c r="D372" s="348" t="s">
        <v>551</v>
      </c>
      <c r="E372" s="348" t="s">
        <v>546</v>
      </c>
      <c r="F372" s="336" t="n">
        <v>38708</v>
      </c>
      <c r="G372" s="335"/>
      <c r="H372" s="335" t="s">
        <v>548</v>
      </c>
      <c r="I372" s="335" t="s">
        <v>549</v>
      </c>
      <c r="J372" s="337"/>
      <c r="K372" s="0"/>
      <c r="L372" s="337" t="n">
        <v>875.5</v>
      </c>
      <c r="M372" s="0"/>
      <c r="N372" s="337" t="n">
        <v>669.5</v>
      </c>
      <c r="O372" s="0"/>
      <c r="Q372" s="0"/>
      <c r="R372" s="330"/>
    </row>
    <row r="373" customFormat="false" ht="12.75" hidden="false" customHeight="false" outlineLevel="0" collapsed="false">
      <c r="B373" s="333"/>
      <c r="C373" s="347" t="s">
        <v>843</v>
      </c>
      <c r="D373" s="348" t="s">
        <v>545</v>
      </c>
      <c r="E373" s="349" t="s">
        <v>546</v>
      </c>
      <c r="F373" s="0"/>
      <c r="G373" s="0"/>
      <c r="H373" s="335" t="s">
        <v>860</v>
      </c>
      <c r="I373" s="335" t="s">
        <v>861</v>
      </c>
      <c r="J373" s="0"/>
      <c r="K373" s="0"/>
      <c r="L373" s="337" t="n">
        <v>875.5</v>
      </c>
      <c r="M373" s="0"/>
      <c r="N373" s="337" t="n">
        <v>669.5</v>
      </c>
      <c r="O373" s="0"/>
      <c r="Q373" s="0"/>
      <c r="R373" s="330"/>
    </row>
    <row r="374" customFormat="false" ht="12.75" hidden="false" customHeight="false" outlineLevel="0" collapsed="false">
      <c r="B374" s="0"/>
      <c r="C374" s="347" t="s">
        <v>862</v>
      </c>
      <c r="D374" s="348" t="s">
        <v>827</v>
      </c>
      <c r="E374" s="348" t="s">
        <v>546</v>
      </c>
      <c r="F374" s="336" t="n">
        <v>38878</v>
      </c>
      <c r="G374" s="0"/>
      <c r="H374" s="335" t="s">
        <v>611</v>
      </c>
      <c r="I374" s="335" t="s">
        <v>612</v>
      </c>
      <c r="J374" s="0"/>
      <c r="K374" s="0"/>
      <c r="L374" s="337" t="n">
        <v>3064.25</v>
      </c>
      <c r="M374" s="0"/>
      <c r="N374" s="337" t="n">
        <v>2343.25</v>
      </c>
      <c r="O374" s="0"/>
      <c r="Q374" s="0"/>
      <c r="R374" s="330"/>
    </row>
    <row r="375" customFormat="false" ht="12.75" hidden="false" customHeight="false" outlineLevel="0" collapsed="false">
      <c r="B375" s="0"/>
      <c r="C375" s="347" t="s">
        <v>807</v>
      </c>
      <c r="D375" s="348" t="s">
        <v>551</v>
      </c>
      <c r="E375" s="348" t="s">
        <v>546</v>
      </c>
      <c r="F375" s="336" t="n">
        <v>38946</v>
      </c>
      <c r="G375" s="0"/>
      <c r="H375" s="335" t="s">
        <v>548</v>
      </c>
      <c r="I375" s="335" t="s">
        <v>549</v>
      </c>
      <c r="J375" s="0"/>
      <c r="K375" s="0"/>
      <c r="L375" s="337" t="n">
        <v>875.5</v>
      </c>
      <c r="M375" s="0"/>
      <c r="N375" s="337" t="n">
        <v>669.5</v>
      </c>
      <c r="O375" s="0"/>
      <c r="Q375" s="0"/>
      <c r="R375" s="339"/>
    </row>
    <row r="376" customFormat="false" ht="12.75" hidden="false" customHeight="false" outlineLevel="0" collapsed="false">
      <c r="B376" s="0"/>
      <c r="C376" s="334" t="s">
        <v>863</v>
      </c>
      <c r="D376" s="335" t="s">
        <v>545</v>
      </c>
      <c r="E376" s="335" t="s">
        <v>546</v>
      </c>
      <c r="F376" s="336" t="n">
        <v>38800</v>
      </c>
      <c r="G376" s="335" t="s">
        <v>558</v>
      </c>
      <c r="H376" s="335" t="s">
        <v>559</v>
      </c>
      <c r="I376" s="335" t="s">
        <v>560</v>
      </c>
      <c r="J376" s="337" t="n">
        <v>2266</v>
      </c>
      <c r="K376" s="0"/>
      <c r="L376" s="337" t="n">
        <v>1751</v>
      </c>
      <c r="M376" s="0"/>
      <c r="N376" s="337" t="n">
        <v>1339</v>
      </c>
      <c r="O376" s="0"/>
      <c r="Q376" s="0"/>
      <c r="R376" s="330"/>
    </row>
    <row r="377" customFormat="false" ht="12.75" hidden="false" customHeight="false" outlineLevel="0" collapsed="false">
      <c r="B377" s="0"/>
      <c r="C377" s="334" t="s">
        <v>864</v>
      </c>
      <c r="D377" s="335" t="s">
        <v>545</v>
      </c>
      <c r="E377" s="335" t="s">
        <v>546</v>
      </c>
      <c r="F377" s="336" t="n">
        <v>38890</v>
      </c>
      <c r="G377" s="0"/>
      <c r="H377" s="335" t="s">
        <v>559</v>
      </c>
      <c r="I377" s="335" t="s">
        <v>560</v>
      </c>
      <c r="J377" s="0"/>
      <c r="K377" s="0"/>
      <c r="L377" s="337" t="n">
        <v>1751</v>
      </c>
      <c r="M377" s="0"/>
      <c r="N377" s="337" t="n">
        <v>1339</v>
      </c>
      <c r="O377" s="0"/>
      <c r="Q377" s="0"/>
      <c r="R377" s="330"/>
    </row>
    <row r="378" customFormat="false" ht="12.75" hidden="false" customHeight="false" outlineLevel="0" collapsed="false">
      <c r="B378" s="0"/>
      <c r="C378" s="334" t="s">
        <v>844</v>
      </c>
      <c r="D378" s="335" t="s">
        <v>545</v>
      </c>
      <c r="E378" s="335" t="s">
        <v>546</v>
      </c>
      <c r="F378" s="336" t="n">
        <v>38791</v>
      </c>
      <c r="G378" s="0"/>
      <c r="H378" s="335" t="s">
        <v>548</v>
      </c>
      <c r="I378" s="335" t="s">
        <v>549</v>
      </c>
      <c r="J378" s="0"/>
      <c r="K378" s="0"/>
      <c r="L378" s="337" t="n">
        <v>875.5</v>
      </c>
      <c r="M378" s="0"/>
      <c r="N378" s="337" t="n">
        <v>669.5</v>
      </c>
      <c r="O378" s="0"/>
      <c r="Q378" s="0"/>
      <c r="R378" s="330"/>
    </row>
    <row r="379" customFormat="false" ht="12.75" hidden="false" customHeight="false" outlineLevel="0" collapsed="false">
      <c r="B379" s="0"/>
      <c r="C379" s="334" t="s">
        <v>792</v>
      </c>
      <c r="D379" s="335" t="s">
        <v>545</v>
      </c>
      <c r="E379" s="335" t="s">
        <v>546</v>
      </c>
      <c r="F379" s="336" t="n">
        <v>38893</v>
      </c>
      <c r="G379" s="0"/>
      <c r="H379" s="335" t="s">
        <v>559</v>
      </c>
      <c r="I379" s="335" t="s">
        <v>560</v>
      </c>
      <c r="J379" s="0"/>
      <c r="K379" s="0"/>
      <c r="L379" s="337" t="n">
        <v>1751</v>
      </c>
      <c r="M379" s="0"/>
      <c r="N379" s="337" t="n">
        <v>1339</v>
      </c>
      <c r="O379" s="0"/>
      <c r="Q379" s="0"/>
      <c r="R379" s="330"/>
    </row>
    <row r="380" customFormat="false" ht="22.5" hidden="false" customHeight="false" outlineLevel="0" collapsed="false">
      <c r="B380" s="0"/>
      <c r="C380" s="334" t="s">
        <v>848</v>
      </c>
      <c r="D380" s="335" t="s">
        <v>545</v>
      </c>
      <c r="E380" s="335" t="s">
        <v>546</v>
      </c>
      <c r="F380" s="336" t="n">
        <v>38741</v>
      </c>
      <c r="G380" s="0"/>
      <c r="H380" s="335" t="s">
        <v>559</v>
      </c>
      <c r="I380" s="335" t="s">
        <v>560</v>
      </c>
      <c r="J380" s="0"/>
      <c r="K380" s="0"/>
      <c r="L380" s="337" t="n">
        <v>1751</v>
      </c>
      <c r="M380" s="0"/>
      <c r="N380" s="337" t="n">
        <v>1339</v>
      </c>
      <c r="O380" s="0"/>
      <c r="Q380" s="0"/>
      <c r="R380" s="330"/>
    </row>
    <row r="381" customFormat="false" ht="12.75" hidden="false" customHeight="false" outlineLevel="0" collapsed="false">
      <c r="B381" s="0"/>
      <c r="C381" s="334" t="s">
        <v>849</v>
      </c>
      <c r="D381" s="335" t="s">
        <v>545</v>
      </c>
      <c r="E381" s="335" t="s">
        <v>546</v>
      </c>
      <c r="F381" s="336" t="n">
        <v>38642</v>
      </c>
      <c r="G381" s="0"/>
      <c r="H381" s="335" t="s">
        <v>548</v>
      </c>
      <c r="I381" s="335" t="s">
        <v>549</v>
      </c>
      <c r="J381" s="0"/>
      <c r="K381" s="0"/>
      <c r="L381" s="337" t="n">
        <v>875.5</v>
      </c>
      <c r="M381" s="0"/>
      <c r="N381" s="337" t="n">
        <v>669.5</v>
      </c>
      <c r="O381" s="0"/>
      <c r="Q381" s="0"/>
      <c r="R381" s="330"/>
    </row>
    <row r="382" customFormat="false" ht="12.75" hidden="false" customHeight="false" outlineLevel="0" collapsed="false">
      <c r="B382" s="0"/>
      <c r="C382" s="347" t="s">
        <v>657</v>
      </c>
      <c r="D382" s="348" t="s">
        <v>545</v>
      </c>
      <c r="E382" s="348" t="s">
        <v>546</v>
      </c>
      <c r="F382" s="336" t="n">
        <v>38712</v>
      </c>
      <c r="G382" s="0"/>
      <c r="H382" s="335" t="s">
        <v>548</v>
      </c>
      <c r="I382" s="335" t="s">
        <v>549</v>
      </c>
      <c r="J382" s="0"/>
      <c r="K382" s="0"/>
      <c r="L382" s="337" t="n">
        <v>875.5</v>
      </c>
      <c r="M382" s="0"/>
      <c r="N382" s="337" t="n">
        <v>669.5</v>
      </c>
      <c r="O382" s="0"/>
      <c r="Q382" s="0"/>
      <c r="R382" s="330"/>
    </row>
    <row r="383" customFormat="false" ht="12.75" hidden="false" customHeight="false" outlineLevel="0" collapsed="false">
      <c r="B383" s="0"/>
      <c r="C383" s="334" t="s">
        <v>812</v>
      </c>
      <c r="D383" s="335" t="s">
        <v>545</v>
      </c>
      <c r="E383" s="335" t="s">
        <v>615</v>
      </c>
      <c r="F383" s="336" t="n">
        <v>38641</v>
      </c>
      <c r="G383" s="0"/>
      <c r="H383" s="335" t="s">
        <v>611</v>
      </c>
      <c r="I383" s="335" t="s">
        <v>612</v>
      </c>
      <c r="J383" s="0"/>
      <c r="K383" s="0"/>
      <c r="L383" s="337" t="n">
        <v>3064.25</v>
      </c>
      <c r="M383" s="0"/>
      <c r="N383" s="337" t="n">
        <v>2343.25</v>
      </c>
      <c r="O383" s="0"/>
      <c r="Q383" s="0"/>
      <c r="R383" s="339"/>
    </row>
    <row r="384" customFormat="false" ht="12.75" hidden="false" customHeight="false" outlineLevel="0" collapsed="false">
      <c r="B384" s="0"/>
      <c r="C384" s="334" t="s">
        <v>865</v>
      </c>
      <c r="D384" s="335" t="s">
        <v>545</v>
      </c>
      <c r="E384" s="335" t="s">
        <v>615</v>
      </c>
      <c r="F384" s="336" t="n">
        <v>38664</v>
      </c>
      <c r="G384" s="0"/>
      <c r="H384" s="335" t="s">
        <v>559</v>
      </c>
      <c r="I384" s="335" t="s">
        <v>560</v>
      </c>
      <c r="J384" s="0"/>
      <c r="K384" s="0"/>
      <c r="L384" s="337" t="n">
        <v>1751</v>
      </c>
      <c r="M384" s="0"/>
      <c r="N384" s="337" t="n">
        <v>1339</v>
      </c>
      <c r="O384" s="0"/>
      <c r="Q384" s="0"/>
      <c r="R384" s="330"/>
    </row>
    <row r="385" customFormat="false" ht="12.75" hidden="false" customHeight="false" outlineLevel="0" collapsed="false">
      <c r="B385" s="0"/>
      <c r="C385" s="334" t="s">
        <v>838</v>
      </c>
      <c r="D385" s="335" t="s">
        <v>545</v>
      </c>
      <c r="E385" s="335" t="s">
        <v>546</v>
      </c>
      <c r="F385" s="336" t="n">
        <v>38672</v>
      </c>
      <c r="G385" s="0"/>
      <c r="H385" s="335" t="s">
        <v>559</v>
      </c>
      <c r="I385" s="335" t="s">
        <v>560</v>
      </c>
      <c r="J385" s="0"/>
      <c r="K385" s="0"/>
      <c r="L385" s="337" t="n">
        <v>1751</v>
      </c>
      <c r="M385" s="0"/>
      <c r="N385" s="337" t="n">
        <v>1339</v>
      </c>
      <c r="O385" s="0"/>
      <c r="Q385" s="0"/>
      <c r="R385" s="330"/>
    </row>
    <row r="386" customFormat="false" ht="12.75" hidden="false" customHeight="false" outlineLevel="0" collapsed="false">
      <c r="B386" s="0"/>
      <c r="C386" s="334" t="s">
        <v>780</v>
      </c>
      <c r="D386" s="335" t="s">
        <v>545</v>
      </c>
      <c r="E386" s="335" t="s">
        <v>546</v>
      </c>
      <c r="F386" s="336" t="n">
        <v>38807</v>
      </c>
      <c r="G386" s="0"/>
      <c r="H386" s="335" t="s">
        <v>548</v>
      </c>
      <c r="I386" s="335" t="s">
        <v>549</v>
      </c>
      <c r="J386" s="0"/>
      <c r="K386" s="0"/>
      <c r="L386" s="337" t="n">
        <v>875.5</v>
      </c>
      <c r="M386" s="0"/>
      <c r="N386" s="337" t="n">
        <v>669.5</v>
      </c>
      <c r="O386" s="0"/>
      <c r="Q386" s="0"/>
      <c r="R386" s="330"/>
    </row>
    <row r="387" customFormat="false" ht="12.75" hidden="false" customHeight="false" outlineLevel="0" collapsed="false">
      <c r="B387" s="0"/>
      <c r="C387" s="334" t="s">
        <v>762</v>
      </c>
      <c r="D387" s="335" t="s">
        <v>545</v>
      </c>
      <c r="E387" s="335" t="s">
        <v>615</v>
      </c>
      <c r="F387" s="336" t="n">
        <v>38825</v>
      </c>
      <c r="G387" s="0"/>
      <c r="H387" s="335" t="s">
        <v>611</v>
      </c>
      <c r="I387" s="335" t="s">
        <v>612</v>
      </c>
      <c r="J387" s="0"/>
      <c r="K387" s="0"/>
      <c r="L387" s="337" t="n">
        <v>3064.25</v>
      </c>
      <c r="M387" s="0"/>
      <c r="N387" s="337" t="n">
        <v>2343.25</v>
      </c>
      <c r="O387" s="0"/>
      <c r="Q387" s="0"/>
      <c r="R387" s="330"/>
    </row>
    <row r="388" customFormat="false" ht="22.5" hidden="false" customHeight="false" outlineLevel="0" collapsed="false">
      <c r="B388" s="0"/>
      <c r="C388" s="334" t="s">
        <v>866</v>
      </c>
      <c r="D388" s="335" t="s">
        <v>545</v>
      </c>
      <c r="E388" s="335" t="s">
        <v>546</v>
      </c>
      <c r="F388" s="336" t="n">
        <v>38816</v>
      </c>
      <c r="G388" s="0"/>
      <c r="H388" s="335" t="s">
        <v>548</v>
      </c>
      <c r="I388" s="0"/>
      <c r="J388" s="0"/>
      <c r="K388" s="0"/>
      <c r="L388" s="337" t="n">
        <v>875.5</v>
      </c>
      <c r="M388" s="0"/>
      <c r="N388" s="0"/>
      <c r="O388" s="0"/>
      <c r="Q388" s="0"/>
      <c r="R388" s="330"/>
    </row>
    <row r="389" customFormat="false" ht="12.75" hidden="false" customHeight="false" outlineLevel="0" collapsed="false">
      <c r="B389" s="0"/>
      <c r="C389" s="0"/>
      <c r="D389" s="335" t="s">
        <v>545</v>
      </c>
      <c r="E389" s="0"/>
      <c r="F389" s="336" t="n">
        <v>38816</v>
      </c>
      <c r="G389" s="0"/>
      <c r="H389" s="0"/>
      <c r="I389" s="335" t="s">
        <v>549</v>
      </c>
      <c r="J389" s="0"/>
      <c r="K389" s="0"/>
      <c r="L389" s="0"/>
      <c r="M389" s="0"/>
      <c r="N389" s="337" t="n">
        <v>669.5</v>
      </c>
      <c r="O389" s="0"/>
      <c r="Q389" s="0"/>
      <c r="R389" s="330"/>
    </row>
    <row r="390" customFormat="false" ht="12.75" hidden="false" customHeight="false" outlineLevel="0" collapsed="false">
      <c r="B390" s="0"/>
      <c r="C390" s="334" t="s">
        <v>710</v>
      </c>
      <c r="D390" s="335" t="s">
        <v>545</v>
      </c>
      <c r="E390" s="335" t="s">
        <v>615</v>
      </c>
      <c r="F390" s="336" t="n">
        <v>38930</v>
      </c>
      <c r="G390" s="0"/>
      <c r="H390" s="335" t="s">
        <v>548</v>
      </c>
      <c r="I390" s="335" t="s">
        <v>549</v>
      </c>
      <c r="J390" s="0"/>
      <c r="K390" s="0"/>
      <c r="L390" s="337" t="n">
        <v>875.5</v>
      </c>
      <c r="M390" s="0"/>
      <c r="N390" s="337" t="n">
        <v>669.5</v>
      </c>
      <c r="O390" s="0"/>
      <c r="Q390" s="0"/>
      <c r="R390" s="330"/>
    </row>
    <row r="391" customFormat="false" ht="12.75" hidden="false" customHeight="false" outlineLevel="0" collapsed="false">
      <c r="B391" s="0"/>
      <c r="C391" s="334" t="s">
        <v>867</v>
      </c>
      <c r="D391" s="335" t="s">
        <v>545</v>
      </c>
      <c r="E391" s="335" t="s">
        <v>546</v>
      </c>
      <c r="F391" s="336" t="n">
        <v>38850</v>
      </c>
      <c r="G391" s="0"/>
      <c r="H391" s="335" t="s">
        <v>559</v>
      </c>
      <c r="I391" s="335" t="s">
        <v>560</v>
      </c>
      <c r="J391" s="0"/>
      <c r="K391" s="0"/>
      <c r="L391" s="337" t="n">
        <v>1751</v>
      </c>
      <c r="M391" s="0"/>
      <c r="N391" s="337" t="n">
        <v>1339</v>
      </c>
      <c r="O391" s="0"/>
      <c r="Q391" s="0"/>
      <c r="R391" s="330"/>
    </row>
    <row r="392" customFormat="false" ht="12.75" hidden="false" customHeight="false" outlineLevel="0" collapsed="false">
      <c r="B392" s="0"/>
      <c r="C392" s="347" t="s">
        <v>553</v>
      </c>
      <c r="D392" s="348" t="s">
        <v>551</v>
      </c>
      <c r="E392" s="348" t="s">
        <v>546</v>
      </c>
      <c r="F392" s="336" t="n">
        <v>38909</v>
      </c>
      <c r="G392" s="0"/>
      <c r="H392" s="335" t="s">
        <v>548</v>
      </c>
      <c r="I392" s="335" t="s">
        <v>549</v>
      </c>
      <c r="J392" s="0"/>
      <c r="K392" s="0"/>
      <c r="L392" s="337" t="n">
        <v>875.5</v>
      </c>
      <c r="M392" s="0"/>
      <c r="N392" s="337" t="n">
        <v>669.5</v>
      </c>
      <c r="O392" s="0"/>
      <c r="Q392" s="0"/>
      <c r="R392" s="330"/>
    </row>
    <row r="393" customFormat="false" ht="12.75" hidden="false" customHeight="false" outlineLevel="0" collapsed="false">
      <c r="B393" s="0"/>
      <c r="C393" s="334" t="s">
        <v>685</v>
      </c>
      <c r="D393" s="335" t="s">
        <v>545</v>
      </c>
      <c r="E393" s="335" t="s">
        <v>546</v>
      </c>
      <c r="F393" s="336" t="n">
        <v>38945</v>
      </c>
      <c r="G393" s="0"/>
      <c r="H393" s="335" t="s">
        <v>548</v>
      </c>
      <c r="I393" s="335" t="s">
        <v>549</v>
      </c>
      <c r="J393" s="0"/>
      <c r="K393" s="0"/>
      <c r="L393" s="337" t="n">
        <v>875.5</v>
      </c>
      <c r="M393" s="0"/>
      <c r="N393" s="337" t="n">
        <v>669.5</v>
      </c>
      <c r="O393" s="0"/>
      <c r="Q393" s="0"/>
      <c r="R393" s="330"/>
    </row>
    <row r="394" customFormat="false" ht="12.75" hidden="false" customHeight="false" outlineLevel="0" collapsed="false">
      <c r="B394" s="0"/>
      <c r="C394" s="334" t="s">
        <v>868</v>
      </c>
      <c r="D394" s="335" t="s">
        <v>545</v>
      </c>
      <c r="E394" s="335" t="s">
        <v>546</v>
      </c>
      <c r="F394" s="336" t="n">
        <v>38844</v>
      </c>
      <c r="G394" s="0"/>
      <c r="H394" s="335" t="s">
        <v>644</v>
      </c>
      <c r="I394" s="335" t="s">
        <v>645</v>
      </c>
      <c r="J394" s="0"/>
      <c r="K394" s="0"/>
      <c r="L394" s="337" t="n">
        <v>0</v>
      </c>
      <c r="M394" s="0"/>
      <c r="N394" s="337" t="n">
        <v>0</v>
      </c>
      <c r="O394" s="0"/>
      <c r="Q394" s="0"/>
      <c r="R394" s="330"/>
    </row>
    <row r="395" customFormat="false" ht="12.75" hidden="false" customHeight="false" outlineLevel="0" collapsed="false">
      <c r="B395" s="0"/>
      <c r="C395" s="347" t="s">
        <v>869</v>
      </c>
      <c r="D395" s="348" t="s">
        <v>545</v>
      </c>
      <c r="E395" s="348" t="s">
        <v>629</v>
      </c>
      <c r="F395" s="336" t="n">
        <v>38868</v>
      </c>
      <c r="G395" s="0"/>
      <c r="H395" s="335" t="s">
        <v>644</v>
      </c>
      <c r="I395" s="335" t="s">
        <v>645</v>
      </c>
      <c r="J395" s="0"/>
      <c r="K395" s="0"/>
      <c r="L395" s="337" t="n">
        <v>0</v>
      </c>
      <c r="M395" s="0"/>
      <c r="N395" s="337" t="n">
        <v>0</v>
      </c>
      <c r="O395" s="0"/>
      <c r="Q395" s="0"/>
      <c r="R395" s="330"/>
    </row>
    <row r="396" customFormat="false" ht="12.75" hidden="false" customHeight="false" outlineLevel="0" collapsed="false">
      <c r="B396" s="0"/>
      <c r="C396" s="334" t="s">
        <v>694</v>
      </c>
      <c r="D396" s="335" t="s">
        <v>545</v>
      </c>
      <c r="E396" s="335" t="s">
        <v>546</v>
      </c>
      <c r="F396" s="336" t="n">
        <v>38887</v>
      </c>
      <c r="G396" s="0"/>
      <c r="H396" s="335" t="s">
        <v>559</v>
      </c>
      <c r="I396" s="335" t="s">
        <v>560</v>
      </c>
      <c r="J396" s="0"/>
      <c r="K396" s="0"/>
      <c r="L396" s="337" t="n">
        <v>1751</v>
      </c>
      <c r="M396" s="0"/>
      <c r="N396" s="337" t="n">
        <v>1339</v>
      </c>
      <c r="O396" s="0"/>
      <c r="Q396" s="0"/>
      <c r="R396" s="330"/>
    </row>
    <row r="397" customFormat="false" ht="12.75" hidden="false" customHeight="false" outlineLevel="0" collapsed="false">
      <c r="B397" s="0"/>
      <c r="C397" s="334" t="s">
        <v>870</v>
      </c>
      <c r="D397" s="335" t="s">
        <v>545</v>
      </c>
      <c r="E397" s="335" t="s">
        <v>546</v>
      </c>
      <c r="F397" s="336" t="n">
        <v>38678</v>
      </c>
      <c r="G397" s="0"/>
      <c r="H397" s="335" t="s">
        <v>548</v>
      </c>
      <c r="I397" s="335" t="s">
        <v>549</v>
      </c>
      <c r="J397" s="0"/>
      <c r="K397" s="0"/>
      <c r="L397" s="337" t="n">
        <v>875.5</v>
      </c>
      <c r="M397" s="0"/>
      <c r="N397" s="337" t="n">
        <v>669.5</v>
      </c>
      <c r="O397" s="0"/>
      <c r="Q397" s="0"/>
      <c r="R397" s="330"/>
    </row>
    <row r="398" customFormat="false" ht="12.75" hidden="false" customHeight="false" outlineLevel="0" collapsed="false">
      <c r="B398" s="0"/>
      <c r="C398" s="334" t="s">
        <v>580</v>
      </c>
      <c r="D398" s="335" t="s">
        <v>545</v>
      </c>
      <c r="E398" s="335" t="s">
        <v>546</v>
      </c>
      <c r="F398" s="336" t="n">
        <v>38878</v>
      </c>
      <c r="G398" s="0"/>
      <c r="H398" s="335" t="s">
        <v>548</v>
      </c>
      <c r="I398" s="335" t="s">
        <v>549</v>
      </c>
      <c r="J398" s="0"/>
      <c r="K398" s="0"/>
      <c r="L398" s="337" t="n">
        <v>875.5</v>
      </c>
      <c r="M398" s="0"/>
      <c r="N398" s="337" t="n">
        <v>669.5</v>
      </c>
      <c r="O398" s="0"/>
      <c r="Q398" s="0"/>
      <c r="R398" s="330"/>
    </row>
    <row r="399" customFormat="false" ht="12.75" hidden="false" customHeight="false" outlineLevel="0" collapsed="false">
      <c r="B399" s="0"/>
      <c r="C399" s="347" t="s">
        <v>773</v>
      </c>
      <c r="D399" s="348" t="s">
        <v>545</v>
      </c>
      <c r="E399" s="348" t="s">
        <v>546</v>
      </c>
      <c r="F399" s="336" t="n">
        <v>38839</v>
      </c>
      <c r="G399" s="0"/>
      <c r="H399" s="335" t="s">
        <v>548</v>
      </c>
      <c r="I399" s="335" t="s">
        <v>549</v>
      </c>
      <c r="J399" s="0"/>
      <c r="K399" s="0"/>
      <c r="L399" s="337" t="n">
        <v>875.5</v>
      </c>
      <c r="M399" s="0"/>
      <c r="N399" s="337" t="n">
        <v>669.5</v>
      </c>
      <c r="O399" s="0"/>
      <c r="Q399" s="0"/>
      <c r="R399" s="330"/>
    </row>
    <row r="400" customFormat="false" ht="12.75" hidden="false" customHeight="false" outlineLevel="0" collapsed="false">
      <c r="B400" s="0"/>
      <c r="C400" s="334" t="s">
        <v>871</v>
      </c>
      <c r="D400" s="335" t="s">
        <v>545</v>
      </c>
      <c r="E400" s="335" t="s">
        <v>615</v>
      </c>
      <c r="F400" s="336" t="n">
        <v>38658</v>
      </c>
      <c r="G400" s="0"/>
      <c r="H400" s="335" t="s">
        <v>559</v>
      </c>
      <c r="I400" s="335" t="s">
        <v>560</v>
      </c>
      <c r="J400" s="0"/>
      <c r="K400" s="0"/>
      <c r="L400" s="337" t="n">
        <v>1751</v>
      </c>
      <c r="M400" s="0"/>
      <c r="N400" s="337" t="n">
        <v>1339</v>
      </c>
      <c r="O400" s="0"/>
      <c r="Q400" s="0"/>
      <c r="R400" s="330"/>
    </row>
    <row r="401" customFormat="false" ht="12.75" hidden="false" customHeight="false" outlineLevel="0" collapsed="false">
      <c r="B401" s="0"/>
      <c r="C401" s="334" t="s">
        <v>697</v>
      </c>
      <c r="D401" s="335" t="s">
        <v>545</v>
      </c>
      <c r="E401" s="335" t="s">
        <v>546</v>
      </c>
      <c r="F401" s="336" t="n">
        <v>38752</v>
      </c>
      <c r="G401" s="0"/>
      <c r="H401" s="335" t="s">
        <v>548</v>
      </c>
      <c r="I401" s="335" t="s">
        <v>549</v>
      </c>
      <c r="J401" s="0"/>
      <c r="K401" s="0"/>
      <c r="L401" s="337" t="n">
        <v>875.5</v>
      </c>
      <c r="M401" s="0"/>
      <c r="N401" s="337" t="n">
        <v>669.5</v>
      </c>
      <c r="O401" s="0"/>
      <c r="Q401" s="0"/>
      <c r="R401" s="330"/>
    </row>
    <row r="402" customFormat="false" ht="12.75" hidden="false" customHeight="false" outlineLevel="0" collapsed="false">
      <c r="B402" s="0"/>
      <c r="C402" s="334" t="s">
        <v>872</v>
      </c>
      <c r="D402" s="335" t="s">
        <v>545</v>
      </c>
      <c r="E402" s="335" t="s">
        <v>546</v>
      </c>
      <c r="F402" s="336" t="n">
        <v>38776</v>
      </c>
      <c r="G402" s="0"/>
      <c r="H402" s="335" t="s">
        <v>548</v>
      </c>
      <c r="I402" s="335" t="s">
        <v>549</v>
      </c>
      <c r="J402" s="0"/>
      <c r="K402" s="0"/>
      <c r="L402" s="337" t="n">
        <v>875.5</v>
      </c>
      <c r="M402" s="0"/>
      <c r="N402" s="337" t="n">
        <v>669.5</v>
      </c>
      <c r="O402" s="0"/>
      <c r="Q402" s="0"/>
      <c r="R402" s="330"/>
    </row>
    <row r="403" customFormat="false" ht="12.75" hidden="false" customHeight="false" outlineLevel="0" collapsed="false">
      <c r="B403" s="0"/>
      <c r="C403" s="347" t="s">
        <v>873</v>
      </c>
      <c r="D403" s="348" t="s">
        <v>545</v>
      </c>
      <c r="E403" s="348" t="s">
        <v>546</v>
      </c>
      <c r="F403" s="336" t="n">
        <v>38897</v>
      </c>
      <c r="G403" s="0"/>
      <c r="H403" s="335" t="s">
        <v>548</v>
      </c>
      <c r="I403" s="335" t="s">
        <v>549</v>
      </c>
      <c r="J403" s="0"/>
      <c r="K403" s="0"/>
      <c r="L403" s="337" t="n">
        <v>875.5</v>
      </c>
      <c r="M403" s="0"/>
      <c r="N403" s="337" t="n">
        <v>669.5</v>
      </c>
      <c r="O403" s="0"/>
      <c r="Q403" s="0"/>
      <c r="R403" s="330"/>
    </row>
    <row r="404" customFormat="false" ht="12.75" hidden="false" customHeight="false" outlineLevel="0" collapsed="false">
      <c r="B404" s="0"/>
      <c r="C404" s="334" t="s">
        <v>874</v>
      </c>
      <c r="D404" s="335" t="s">
        <v>545</v>
      </c>
      <c r="E404" s="335" t="s">
        <v>546</v>
      </c>
      <c r="F404" s="336" t="n">
        <v>38941</v>
      </c>
      <c r="G404" s="0"/>
      <c r="H404" s="335" t="s">
        <v>548</v>
      </c>
      <c r="I404" s="335" t="s">
        <v>549</v>
      </c>
      <c r="J404" s="0"/>
      <c r="K404" s="0"/>
      <c r="L404" s="337" t="n">
        <v>875.5</v>
      </c>
      <c r="M404" s="0"/>
      <c r="N404" s="337" t="n">
        <v>669.5</v>
      </c>
      <c r="O404" s="0"/>
      <c r="Q404" s="0"/>
      <c r="R404" s="330"/>
    </row>
    <row r="405" customFormat="false" ht="12.75" hidden="false" customHeight="false" outlineLevel="0" collapsed="false">
      <c r="B405" s="0"/>
      <c r="C405" s="347" t="s">
        <v>836</v>
      </c>
      <c r="D405" s="348" t="s">
        <v>545</v>
      </c>
      <c r="E405" s="348" t="s">
        <v>546</v>
      </c>
      <c r="F405" s="336" t="n">
        <v>38732</v>
      </c>
      <c r="G405" s="0"/>
      <c r="H405" s="335" t="s">
        <v>548</v>
      </c>
      <c r="I405" s="335" t="s">
        <v>549</v>
      </c>
      <c r="J405" s="0"/>
      <c r="K405" s="0"/>
      <c r="L405" s="337" t="n">
        <v>875.5</v>
      </c>
      <c r="M405" s="0"/>
      <c r="N405" s="337" t="n">
        <v>669.5</v>
      </c>
      <c r="O405" s="0"/>
      <c r="Q405" s="0"/>
      <c r="R405" s="330"/>
    </row>
    <row r="406" customFormat="false" ht="12.75" hidden="false" customHeight="false" outlineLevel="0" collapsed="false">
      <c r="B406" s="0"/>
      <c r="C406" s="334" t="s">
        <v>875</v>
      </c>
      <c r="D406" s="335" t="s">
        <v>545</v>
      </c>
      <c r="E406" s="335" t="s">
        <v>546</v>
      </c>
      <c r="F406" s="336" t="n">
        <v>38606</v>
      </c>
      <c r="G406" s="0"/>
      <c r="H406" s="335" t="s">
        <v>548</v>
      </c>
      <c r="I406" s="335" t="s">
        <v>549</v>
      </c>
      <c r="J406" s="0"/>
      <c r="K406" s="0"/>
      <c r="L406" s="337" t="n">
        <v>875.5</v>
      </c>
      <c r="M406" s="0"/>
      <c r="N406" s="337" t="n">
        <v>669.5</v>
      </c>
      <c r="O406" s="0"/>
      <c r="Q406" s="0"/>
      <c r="R406" s="330"/>
    </row>
    <row r="407" customFormat="false" ht="12.75" hidden="false" customHeight="false" outlineLevel="0" collapsed="false">
      <c r="B407" s="0"/>
      <c r="C407" s="334" t="s">
        <v>876</v>
      </c>
      <c r="D407" s="335" t="s">
        <v>551</v>
      </c>
      <c r="E407" s="335" t="s">
        <v>546</v>
      </c>
      <c r="F407" s="336" t="n">
        <v>38766</v>
      </c>
      <c r="G407" s="0"/>
      <c r="H407" s="335" t="s">
        <v>548</v>
      </c>
      <c r="I407" s="335" t="s">
        <v>549</v>
      </c>
      <c r="J407" s="0"/>
      <c r="K407" s="0"/>
      <c r="L407" s="337" t="n">
        <v>875.5</v>
      </c>
      <c r="M407" s="0"/>
      <c r="N407" s="337" t="n">
        <v>669.5</v>
      </c>
      <c r="O407" s="0"/>
      <c r="Q407" s="0"/>
      <c r="R407" s="330"/>
    </row>
    <row r="408" customFormat="false" ht="12.75" hidden="false" customHeight="false" outlineLevel="0" collapsed="false">
      <c r="B408" s="0"/>
      <c r="C408" s="347" t="s">
        <v>586</v>
      </c>
      <c r="D408" s="348" t="s">
        <v>545</v>
      </c>
      <c r="E408" s="348" t="s">
        <v>546</v>
      </c>
      <c r="F408" s="336" t="n">
        <v>38900</v>
      </c>
      <c r="G408" s="0"/>
      <c r="H408" s="335" t="s">
        <v>559</v>
      </c>
      <c r="I408" s="335" t="s">
        <v>560</v>
      </c>
      <c r="J408" s="0"/>
      <c r="K408" s="0"/>
      <c r="L408" s="337" t="n">
        <v>1751</v>
      </c>
      <c r="M408" s="0"/>
      <c r="N408" s="337" t="n">
        <v>1339</v>
      </c>
      <c r="O408" s="0"/>
      <c r="Q408" s="0"/>
      <c r="R408" s="330"/>
    </row>
    <row r="409" customFormat="false" ht="22.5" hidden="false" customHeight="false" outlineLevel="0" collapsed="false">
      <c r="B409" s="0"/>
      <c r="C409" s="334" t="s">
        <v>877</v>
      </c>
      <c r="D409" s="335" t="s">
        <v>545</v>
      </c>
      <c r="E409" s="335" t="s">
        <v>546</v>
      </c>
      <c r="F409" s="336" t="n">
        <v>38931</v>
      </c>
      <c r="G409" s="0"/>
      <c r="H409" s="335" t="s">
        <v>548</v>
      </c>
      <c r="I409" s="335" t="s">
        <v>549</v>
      </c>
      <c r="J409" s="0"/>
      <c r="K409" s="0"/>
      <c r="L409" s="337" t="n">
        <v>875.5</v>
      </c>
      <c r="M409" s="0"/>
      <c r="N409" s="337" t="n">
        <v>669.5</v>
      </c>
      <c r="O409" s="0"/>
      <c r="Q409" s="0"/>
      <c r="R409" s="330"/>
    </row>
    <row r="410" customFormat="false" ht="12.75" hidden="false" customHeight="false" outlineLevel="0" collapsed="false">
      <c r="B410" s="0"/>
      <c r="C410" s="334" t="s">
        <v>843</v>
      </c>
      <c r="D410" s="335" t="s">
        <v>545</v>
      </c>
      <c r="E410" s="335" t="s">
        <v>546</v>
      </c>
      <c r="F410" s="336" t="n">
        <v>38900</v>
      </c>
      <c r="G410" s="0"/>
      <c r="H410" s="335" t="s">
        <v>548</v>
      </c>
      <c r="I410" s="335" t="s">
        <v>549</v>
      </c>
      <c r="J410" s="0"/>
      <c r="K410" s="0"/>
      <c r="L410" s="337" t="n">
        <v>875.5</v>
      </c>
      <c r="M410" s="0"/>
      <c r="N410" s="337" t="n">
        <v>669.5</v>
      </c>
      <c r="O410" s="0"/>
      <c r="Q410" s="0"/>
      <c r="R410" s="339"/>
    </row>
    <row r="411" customFormat="false" ht="12.75" hidden="false" customHeight="false" outlineLevel="0" collapsed="false">
      <c r="B411" s="0"/>
      <c r="C411" s="334" t="s">
        <v>878</v>
      </c>
      <c r="D411" s="335" t="s">
        <v>556</v>
      </c>
      <c r="E411" s="335" t="s">
        <v>546</v>
      </c>
      <c r="F411" s="336" t="n">
        <v>41457</v>
      </c>
      <c r="G411" s="0"/>
      <c r="H411" s="335" t="s">
        <v>548</v>
      </c>
      <c r="I411" s="335" t="s">
        <v>549</v>
      </c>
      <c r="J411" s="0"/>
      <c r="K411" s="0"/>
      <c r="L411" s="337" t="n">
        <v>875.5</v>
      </c>
      <c r="M411" s="0"/>
      <c r="N411" s="337" t="n">
        <v>669.5</v>
      </c>
      <c r="O411" s="0"/>
      <c r="Q411" s="0"/>
      <c r="R411" s="330"/>
    </row>
    <row r="412" customFormat="false" ht="12.75" hidden="false" customHeight="false" outlineLevel="0" collapsed="false">
      <c r="B412" s="0"/>
      <c r="C412" s="347" t="s">
        <v>691</v>
      </c>
      <c r="D412" s="348" t="s">
        <v>545</v>
      </c>
      <c r="E412" s="348" t="s">
        <v>546</v>
      </c>
      <c r="F412" s="336" t="n">
        <v>38661</v>
      </c>
      <c r="G412" s="0"/>
      <c r="H412" s="335" t="s">
        <v>548</v>
      </c>
      <c r="I412" s="335" t="s">
        <v>549</v>
      </c>
      <c r="J412" s="0"/>
      <c r="K412" s="0"/>
      <c r="L412" s="337" t="n">
        <v>875.5</v>
      </c>
      <c r="M412" s="0"/>
      <c r="N412" s="337" t="n">
        <v>669.5</v>
      </c>
      <c r="O412" s="0"/>
      <c r="Q412" s="0"/>
      <c r="R412" s="330"/>
    </row>
    <row r="413" customFormat="false" ht="12.75" hidden="false" customHeight="false" outlineLevel="0" collapsed="false">
      <c r="B413" s="0"/>
      <c r="C413" s="334" t="s">
        <v>879</v>
      </c>
      <c r="D413" s="335" t="s">
        <v>545</v>
      </c>
      <c r="E413" s="335" t="s">
        <v>546</v>
      </c>
      <c r="F413" s="336" t="n">
        <v>38857</v>
      </c>
      <c r="G413" s="0"/>
      <c r="H413" s="335" t="s">
        <v>548</v>
      </c>
      <c r="I413" s="335" t="s">
        <v>549</v>
      </c>
      <c r="J413" s="0"/>
      <c r="K413" s="0"/>
      <c r="L413" s="337" t="n">
        <v>875.5</v>
      </c>
      <c r="M413" s="0"/>
      <c r="N413" s="337" t="n">
        <v>669.5</v>
      </c>
      <c r="O413" s="0"/>
      <c r="Q413" s="0"/>
      <c r="R413" s="330"/>
    </row>
    <row r="414" customFormat="false" ht="12.75" hidden="false" customHeight="false" outlineLevel="0" collapsed="false">
      <c r="B414" s="0"/>
      <c r="C414" s="334" t="s">
        <v>767</v>
      </c>
      <c r="D414" s="335" t="s">
        <v>545</v>
      </c>
      <c r="E414" s="335" t="s">
        <v>546</v>
      </c>
      <c r="F414" s="336" t="n">
        <v>38748</v>
      </c>
      <c r="G414" s="0"/>
      <c r="H414" s="335" t="s">
        <v>559</v>
      </c>
      <c r="I414" s="335" t="s">
        <v>560</v>
      </c>
      <c r="J414" s="0"/>
      <c r="K414" s="0"/>
      <c r="L414" s="337" t="n">
        <v>1751</v>
      </c>
      <c r="M414" s="0"/>
      <c r="N414" s="337" t="n">
        <v>1339</v>
      </c>
      <c r="O414" s="0"/>
      <c r="Q414" s="0"/>
      <c r="R414" s="330"/>
    </row>
    <row r="415" customFormat="false" ht="12.75" hidden="false" customHeight="false" outlineLevel="0" collapsed="false">
      <c r="B415" s="0"/>
      <c r="C415" s="347" t="s">
        <v>564</v>
      </c>
      <c r="D415" s="348" t="s">
        <v>565</v>
      </c>
      <c r="E415" s="348" t="s">
        <v>546</v>
      </c>
      <c r="F415" s="336" t="n">
        <v>38643</v>
      </c>
      <c r="G415" s="0"/>
      <c r="H415" s="335" t="s">
        <v>548</v>
      </c>
      <c r="I415" s="335" t="s">
        <v>549</v>
      </c>
      <c r="J415" s="0"/>
      <c r="K415" s="0"/>
      <c r="L415" s="337" t="n">
        <v>875.5</v>
      </c>
      <c r="M415" s="0"/>
      <c r="N415" s="337" t="n">
        <v>669.5</v>
      </c>
      <c r="O415" s="0"/>
      <c r="Q415" s="0"/>
      <c r="R415" s="339"/>
    </row>
    <row r="416" customFormat="false" ht="12.75" hidden="false" customHeight="false" outlineLevel="0" collapsed="false">
      <c r="B416" s="0"/>
      <c r="C416" s="334" t="s">
        <v>880</v>
      </c>
      <c r="D416" s="335" t="s">
        <v>545</v>
      </c>
      <c r="E416" s="335" t="s">
        <v>546</v>
      </c>
      <c r="F416" s="336" t="n">
        <v>38846</v>
      </c>
      <c r="G416" s="0"/>
      <c r="H416" s="335" t="s">
        <v>611</v>
      </c>
      <c r="I416" s="335" t="s">
        <v>612</v>
      </c>
      <c r="J416" s="0"/>
      <c r="K416" s="0"/>
      <c r="L416" s="337" t="n">
        <v>3064.25</v>
      </c>
      <c r="M416" s="0"/>
      <c r="N416" s="337" t="n">
        <v>2343.25</v>
      </c>
      <c r="O416" s="0"/>
      <c r="Q416" s="0"/>
      <c r="R416" s="330"/>
    </row>
    <row r="417" customFormat="false" ht="12.75" hidden="false" customHeight="false" outlineLevel="0" collapsed="false">
      <c r="B417" s="0"/>
      <c r="C417" s="334" t="s">
        <v>779</v>
      </c>
      <c r="D417" s="335" t="s">
        <v>545</v>
      </c>
      <c r="E417" s="335" t="s">
        <v>546</v>
      </c>
      <c r="F417" s="336" t="n">
        <v>38768</v>
      </c>
      <c r="G417" s="0"/>
      <c r="H417" s="335" t="s">
        <v>548</v>
      </c>
      <c r="I417" s="335" t="s">
        <v>549</v>
      </c>
      <c r="J417" s="0"/>
      <c r="K417" s="0"/>
      <c r="L417" s="337" t="n">
        <v>875.5</v>
      </c>
      <c r="M417" s="0"/>
      <c r="N417" s="337" t="n">
        <v>669.5</v>
      </c>
      <c r="O417" s="0"/>
      <c r="Q417" s="0"/>
      <c r="R417" s="330"/>
    </row>
    <row r="418" customFormat="false" ht="12.75" hidden="false" customHeight="false" outlineLevel="0" collapsed="false">
      <c r="B418" s="0"/>
      <c r="C418" s="347" t="s">
        <v>881</v>
      </c>
      <c r="D418" s="348" t="s">
        <v>545</v>
      </c>
      <c r="E418" s="348" t="s">
        <v>546</v>
      </c>
      <c r="F418" s="336" t="n">
        <v>38872</v>
      </c>
      <c r="G418" s="0"/>
      <c r="H418" s="335" t="s">
        <v>548</v>
      </c>
      <c r="I418" s="335" t="s">
        <v>549</v>
      </c>
      <c r="J418" s="0"/>
      <c r="K418" s="0"/>
      <c r="L418" s="337" t="n">
        <v>875.5</v>
      </c>
      <c r="M418" s="0"/>
      <c r="N418" s="337" t="n">
        <v>669.5</v>
      </c>
      <c r="O418" s="0"/>
      <c r="Q418" s="0"/>
      <c r="R418" s="339"/>
    </row>
    <row r="419" customFormat="false" ht="12.75" hidden="false" customHeight="false" outlineLevel="0" collapsed="false">
      <c r="A419" s="350"/>
      <c r="B419" s="0"/>
      <c r="C419" s="0"/>
      <c r="D419" s="0"/>
      <c r="E419" s="0"/>
      <c r="F419" s="0"/>
      <c r="G419" s="0"/>
      <c r="H419" s="0"/>
      <c r="I419" s="0"/>
      <c r="J419" s="337" t="s">
        <v>566</v>
      </c>
      <c r="K419" s="337" t="n">
        <v>2266</v>
      </c>
      <c r="L419" s="337" t="s">
        <v>567</v>
      </c>
      <c r="M419" s="337" t="n">
        <v>58658.5</v>
      </c>
      <c r="N419" s="337" t="s">
        <v>568</v>
      </c>
      <c r="O419" s="337" t="n">
        <v>44856.5</v>
      </c>
      <c r="P419" s="338" t="n">
        <v>105781</v>
      </c>
      <c r="Q419" s="0" t="s">
        <v>882</v>
      </c>
      <c r="R419" s="330"/>
    </row>
    <row r="420" customFormat="false" ht="12.75" hidden="false" customHeight="false" outlineLevel="0" collapsed="false">
      <c r="B420" s="333" t="s">
        <v>483</v>
      </c>
      <c r="C420" s="0"/>
      <c r="D420" s="0"/>
      <c r="E420" s="0"/>
      <c r="F420" s="0"/>
      <c r="G420" s="0"/>
      <c r="H420" s="0"/>
      <c r="I420" s="0"/>
      <c r="J420" s="0"/>
      <c r="K420" s="0"/>
      <c r="L420" s="0"/>
      <c r="M420" s="0"/>
      <c r="N420" s="0"/>
      <c r="O420" s="0"/>
      <c r="Q420" s="0"/>
      <c r="R420" s="330"/>
    </row>
    <row r="421" customFormat="false" ht="12.75" hidden="false" customHeight="false" outlineLevel="0" collapsed="false">
      <c r="B421" s="0"/>
      <c r="C421" s="334" t="s">
        <v>883</v>
      </c>
      <c r="D421" s="335" t="s">
        <v>551</v>
      </c>
      <c r="E421" s="335" t="s">
        <v>546</v>
      </c>
      <c r="F421" s="336" t="n">
        <v>41575</v>
      </c>
      <c r="G421" s="335" t="s">
        <v>558</v>
      </c>
      <c r="H421" s="335" t="s">
        <v>559</v>
      </c>
      <c r="I421" s="335" t="s">
        <v>560</v>
      </c>
      <c r="J421" s="337" t="n">
        <v>2266</v>
      </c>
      <c r="K421" s="0"/>
      <c r="L421" s="337" t="n">
        <v>1751</v>
      </c>
      <c r="M421" s="0"/>
      <c r="N421" s="337" t="n">
        <v>1339</v>
      </c>
      <c r="O421" s="0"/>
      <c r="Q421" s="0"/>
      <c r="R421" s="330"/>
    </row>
    <row r="422" customFormat="false" ht="12.75" hidden="false" customHeight="false" outlineLevel="0" collapsed="false">
      <c r="B422" s="0"/>
      <c r="C422" s="334" t="s">
        <v>884</v>
      </c>
      <c r="D422" s="335" t="s">
        <v>556</v>
      </c>
      <c r="E422" s="335" t="s">
        <v>546</v>
      </c>
      <c r="F422" s="336" t="n">
        <v>41263</v>
      </c>
      <c r="G422" s="335" t="s">
        <v>547</v>
      </c>
      <c r="H422" s="335" t="s">
        <v>548</v>
      </c>
      <c r="I422" s="335" t="s">
        <v>549</v>
      </c>
      <c r="J422" s="337" t="n">
        <v>1133</v>
      </c>
      <c r="K422" s="0"/>
      <c r="L422" s="337" t="n">
        <v>875.5</v>
      </c>
      <c r="M422" s="0"/>
      <c r="N422" s="337" t="n">
        <v>669.5</v>
      </c>
      <c r="O422" s="0"/>
      <c r="Q422" s="0"/>
      <c r="R422" s="330"/>
    </row>
    <row r="423" customFormat="false" ht="12.75" hidden="false" customHeight="false" outlineLevel="0" collapsed="false">
      <c r="B423" s="0"/>
      <c r="C423" s="334" t="s">
        <v>878</v>
      </c>
      <c r="D423" s="335" t="s">
        <v>556</v>
      </c>
      <c r="E423" s="335" t="s">
        <v>546</v>
      </c>
      <c r="F423" s="336" t="n">
        <v>41457</v>
      </c>
      <c r="G423" s="335" t="s">
        <v>547</v>
      </c>
      <c r="H423" s="0"/>
      <c r="I423" s="0"/>
      <c r="J423" s="337" t="n">
        <v>1133</v>
      </c>
      <c r="K423" s="0"/>
      <c r="L423" s="0"/>
      <c r="M423" s="0"/>
      <c r="N423" s="0"/>
      <c r="O423" s="0"/>
      <c r="Q423" s="0"/>
      <c r="R423" s="330"/>
    </row>
    <row r="424" customFormat="false" ht="12.75" hidden="false" customHeight="false" outlineLevel="0" collapsed="false">
      <c r="A424" s="0" t="n">
        <v>1012</v>
      </c>
      <c r="B424" s="0"/>
      <c r="C424" s="0"/>
      <c r="D424" s="0"/>
      <c r="E424" s="0"/>
      <c r="F424" s="0"/>
      <c r="G424" s="0"/>
      <c r="H424" s="0"/>
      <c r="I424" s="0"/>
      <c r="J424" s="337" t="s">
        <v>566</v>
      </c>
      <c r="K424" s="337" t="n">
        <v>4532</v>
      </c>
      <c r="L424" s="337" t="s">
        <v>567</v>
      </c>
      <c r="M424" s="337" t="n">
        <v>2626.5</v>
      </c>
      <c r="N424" s="337" t="s">
        <v>568</v>
      </c>
      <c r="O424" s="337" t="n">
        <v>2008.5</v>
      </c>
      <c r="P424" s="338" t="n">
        <v>9167</v>
      </c>
      <c r="Q424" s="0" t="s">
        <v>578</v>
      </c>
      <c r="R424" s="330"/>
    </row>
    <row r="425" customFormat="false" ht="12.75" hidden="false" customHeight="false" outlineLevel="0" collapsed="false">
      <c r="B425" s="333" t="s">
        <v>484</v>
      </c>
      <c r="C425" s="0"/>
      <c r="D425" s="0"/>
      <c r="E425" s="0"/>
      <c r="F425" s="0"/>
      <c r="G425" s="0"/>
      <c r="H425" s="0"/>
      <c r="I425" s="0"/>
      <c r="J425" s="0"/>
      <c r="K425" s="0"/>
      <c r="L425" s="0"/>
      <c r="M425" s="0"/>
      <c r="N425" s="0"/>
      <c r="O425" s="0"/>
      <c r="Q425" s="0"/>
      <c r="R425" s="330"/>
    </row>
    <row r="426" customFormat="false" ht="12.75" hidden="false" customHeight="false" outlineLevel="0" collapsed="false">
      <c r="B426" s="333"/>
      <c r="C426" s="347" t="s">
        <v>885</v>
      </c>
      <c r="D426" s="348" t="s">
        <v>545</v>
      </c>
      <c r="E426" s="348" t="s">
        <v>546</v>
      </c>
      <c r="F426" s="345" t="n">
        <v>38187</v>
      </c>
      <c r="G426" s="335" t="s">
        <v>558</v>
      </c>
      <c r="H426" s="335" t="s">
        <v>559</v>
      </c>
      <c r="I426" s="335" t="s">
        <v>560</v>
      </c>
      <c r="J426" s="337" t="n">
        <v>2266</v>
      </c>
      <c r="K426" s="0"/>
      <c r="L426" s="337" t="n">
        <v>1751</v>
      </c>
      <c r="M426" s="0"/>
      <c r="N426" s="337" t="n">
        <v>1339</v>
      </c>
      <c r="O426" s="0"/>
      <c r="Q426" s="0"/>
      <c r="R426" s="330"/>
    </row>
    <row r="427" customFormat="false" ht="12.75" hidden="false" customHeight="false" outlineLevel="0" collapsed="false">
      <c r="B427" s="0"/>
      <c r="C427" s="334" t="s">
        <v>886</v>
      </c>
      <c r="D427" s="335" t="s">
        <v>605</v>
      </c>
      <c r="E427" s="335" t="s">
        <v>546</v>
      </c>
      <c r="F427" s="336" t="n">
        <v>38476</v>
      </c>
      <c r="G427" s="335" t="s">
        <v>547</v>
      </c>
      <c r="H427" s="335" t="s">
        <v>548</v>
      </c>
      <c r="I427" s="335" t="s">
        <v>549</v>
      </c>
      <c r="J427" s="337" t="n">
        <v>1133</v>
      </c>
      <c r="K427" s="0"/>
      <c r="L427" s="337" t="n">
        <v>875.5</v>
      </c>
      <c r="M427" s="0"/>
      <c r="N427" s="337" t="n">
        <v>669.5</v>
      </c>
      <c r="O427" s="0"/>
      <c r="Q427" s="0"/>
      <c r="R427" s="339"/>
    </row>
    <row r="428" customFormat="false" ht="12.75" hidden="false" customHeight="false" outlineLevel="0" collapsed="false">
      <c r="B428" s="0"/>
      <c r="C428" s="347" t="s">
        <v>887</v>
      </c>
      <c r="D428" s="348" t="s">
        <v>551</v>
      </c>
      <c r="E428" s="348" t="s">
        <v>546</v>
      </c>
      <c r="F428" s="336" t="n">
        <v>37391</v>
      </c>
      <c r="G428" s="335" t="s">
        <v>558</v>
      </c>
      <c r="H428" s="335" t="s">
        <v>559</v>
      </c>
      <c r="I428" s="335" t="s">
        <v>560</v>
      </c>
      <c r="J428" s="337" t="n">
        <v>2266</v>
      </c>
      <c r="K428" s="0"/>
      <c r="L428" s="337" t="n">
        <v>1751</v>
      </c>
      <c r="M428" s="0"/>
      <c r="N428" s="337" t="n">
        <v>1339</v>
      </c>
      <c r="O428" s="0"/>
      <c r="Q428" s="0"/>
      <c r="R428" s="330"/>
    </row>
    <row r="429" customFormat="false" ht="12.75" hidden="false" customHeight="false" outlineLevel="0" collapsed="false">
      <c r="B429" s="0"/>
      <c r="C429" s="347" t="s">
        <v>888</v>
      </c>
      <c r="D429" s="348" t="s">
        <v>614</v>
      </c>
      <c r="E429" s="348" t="s">
        <v>546</v>
      </c>
      <c r="F429" s="336" t="n">
        <v>36905</v>
      </c>
      <c r="G429" s="335" t="s">
        <v>560</v>
      </c>
      <c r="H429" s="0"/>
      <c r="I429" s="0"/>
      <c r="J429" s="337" t="n">
        <v>1339</v>
      </c>
      <c r="K429" s="0"/>
      <c r="L429" s="0"/>
      <c r="M429" s="0"/>
      <c r="N429" s="0"/>
      <c r="O429" s="0"/>
      <c r="Q429" s="0"/>
      <c r="R429" s="330"/>
    </row>
    <row r="430" customFormat="false" ht="12.75" hidden="false" customHeight="false" outlineLevel="0" collapsed="false">
      <c r="B430" s="0"/>
      <c r="C430" s="334" t="s">
        <v>889</v>
      </c>
      <c r="D430" s="335" t="s">
        <v>551</v>
      </c>
      <c r="E430" s="335" t="s">
        <v>546</v>
      </c>
      <c r="F430" s="336" t="n">
        <v>38181</v>
      </c>
      <c r="G430" s="351" t="s">
        <v>558</v>
      </c>
      <c r="H430" s="351" t="s">
        <v>559</v>
      </c>
      <c r="I430" s="351" t="s">
        <v>560</v>
      </c>
      <c r="J430" s="337" t="n">
        <v>0</v>
      </c>
      <c r="K430" s="0"/>
      <c r="L430" s="337" t="n">
        <v>0</v>
      </c>
      <c r="M430" s="0"/>
      <c r="N430" s="337" t="n">
        <v>0</v>
      </c>
      <c r="O430" s="0"/>
      <c r="Q430" s="0"/>
      <c r="R430" s="330"/>
    </row>
    <row r="431" customFormat="false" ht="12.75" hidden="false" customHeight="false" outlineLevel="0" collapsed="false">
      <c r="B431" s="0"/>
      <c r="C431" s="334" t="s">
        <v>890</v>
      </c>
      <c r="D431" s="335" t="s">
        <v>551</v>
      </c>
      <c r="E431" s="335" t="s">
        <v>546</v>
      </c>
      <c r="F431" s="336" t="n">
        <v>37512</v>
      </c>
      <c r="G431" s="335" t="s">
        <v>558</v>
      </c>
      <c r="H431" s="335" t="s">
        <v>559</v>
      </c>
      <c r="I431" s="335" t="s">
        <v>560</v>
      </c>
      <c r="J431" s="337" t="n">
        <v>2266</v>
      </c>
      <c r="K431" s="0"/>
      <c r="L431" s="337" t="n">
        <v>1751</v>
      </c>
      <c r="M431" s="0"/>
      <c r="N431" s="337" t="n">
        <v>1339</v>
      </c>
      <c r="O431" s="0"/>
      <c r="Q431" s="0"/>
      <c r="R431" s="330"/>
    </row>
    <row r="432" customFormat="false" ht="12.75" hidden="false" customHeight="false" outlineLevel="0" collapsed="false">
      <c r="B432" s="0"/>
      <c r="C432" s="347" t="s">
        <v>891</v>
      </c>
      <c r="D432" s="348" t="s">
        <v>551</v>
      </c>
      <c r="E432" s="348" t="s">
        <v>546</v>
      </c>
      <c r="F432" s="336" t="n">
        <v>37739</v>
      </c>
      <c r="G432" s="335" t="s">
        <v>547</v>
      </c>
      <c r="H432" s="335" t="s">
        <v>548</v>
      </c>
      <c r="I432" s="335" t="s">
        <v>549</v>
      </c>
      <c r="J432" s="337" t="n">
        <v>1133</v>
      </c>
      <c r="K432" s="0"/>
      <c r="L432" s="337" t="n">
        <v>875.5</v>
      </c>
      <c r="M432" s="0"/>
      <c r="N432" s="337" t="n">
        <v>669.5</v>
      </c>
      <c r="O432" s="0"/>
      <c r="Q432" s="0"/>
      <c r="R432" s="330"/>
    </row>
    <row r="433" customFormat="false" ht="12.75" hidden="false" customHeight="false" outlineLevel="0" collapsed="false">
      <c r="B433" s="0"/>
      <c r="C433" s="334" t="s">
        <v>892</v>
      </c>
      <c r="D433" s="335" t="s">
        <v>551</v>
      </c>
      <c r="E433" s="335" t="s">
        <v>629</v>
      </c>
      <c r="F433" s="336" t="n">
        <v>38125</v>
      </c>
      <c r="G433" s="335" t="s">
        <v>547</v>
      </c>
      <c r="H433" s="335" t="s">
        <v>548</v>
      </c>
      <c r="I433" s="335" t="s">
        <v>549</v>
      </c>
      <c r="J433" s="337" t="n">
        <v>1133</v>
      </c>
      <c r="K433" s="0"/>
      <c r="L433" s="337" t="n">
        <v>875.5</v>
      </c>
      <c r="M433" s="0"/>
      <c r="N433" s="337" t="n">
        <v>669.5</v>
      </c>
      <c r="O433" s="0"/>
      <c r="Q433" s="0"/>
      <c r="R433" s="330"/>
    </row>
    <row r="434" customFormat="false" ht="12.75" hidden="false" customHeight="false" outlineLevel="0" collapsed="false">
      <c r="B434" s="0"/>
      <c r="C434" s="347" t="s">
        <v>893</v>
      </c>
      <c r="D434" s="348" t="s">
        <v>590</v>
      </c>
      <c r="E434" s="348" t="s">
        <v>546</v>
      </c>
      <c r="F434" s="336" t="n">
        <v>37525</v>
      </c>
      <c r="G434" s="335" t="s">
        <v>547</v>
      </c>
      <c r="H434" s="335" t="s">
        <v>548</v>
      </c>
      <c r="I434" s="335" t="s">
        <v>549</v>
      </c>
      <c r="J434" s="337"/>
      <c r="K434" s="0"/>
      <c r="L434" s="337"/>
      <c r="M434" s="0"/>
      <c r="N434" s="337"/>
      <c r="O434" s="0"/>
      <c r="Q434" s="0"/>
      <c r="R434" s="330"/>
    </row>
    <row r="435" customFormat="false" ht="12.75" hidden="false" customHeight="false" outlineLevel="0" collapsed="false">
      <c r="B435" s="0"/>
      <c r="C435" s="334" t="s">
        <v>894</v>
      </c>
      <c r="D435" s="335" t="s">
        <v>551</v>
      </c>
      <c r="E435" s="335" t="s">
        <v>546</v>
      </c>
      <c r="F435" s="336" t="n">
        <v>38497</v>
      </c>
      <c r="G435" s="335" t="s">
        <v>547</v>
      </c>
      <c r="H435" s="335" t="s">
        <v>548</v>
      </c>
      <c r="I435" s="335" t="s">
        <v>549</v>
      </c>
      <c r="J435" s="337" t="n">
        <v>1133</v>
      </c>
      <c r="K435" s="0"/>
      <c r="L435" s="337" t="n">
        <v>875.5</v>
      </c>
      <c r="M435" s="0"/>
      <c r="N435" s="337" t="n">
        <v>669.5</v>
      </c>
      <c r="O435" s="0"/>
      <c r="Q435" s="0"/>
      <c r="R435" s="339"/>
    </row>
    <row r="436" customFormat="false" ht="12.75" hidden="false" customHeight="false" outlineLevel="0" collapsed="false">
      <c r="B436" s="0"/>
      <c r="C436" s="334" t="s">
        <v>895</v>
      </c>
      <c r="D436" s="335" t="s">
        <v>638</v>
      </c>
      <c r="E436" s="335" t="s">
        <v>615</v>
      </c>
      <c r="F436" s="336" t="n">
        <v>36838</v>
      </c>
      <c r="G436" s="335" t="s">
        <v>558</v>
      </c>
      <c r="H436" s="0"/>
      <c r="I436" s="0"/>
      <c r="J436" s="337" t="n">
        <v>2266</v>
      </c>
      <c r="K436" s="0"/>
      <c r="L436" s="0"/>
      <c r="M436" s="0"/>
      <c r="N436" s="0"/>
      <c r="O436" s="0"/>
      <c r="Q436" s="0"/>
      <c r="R436" s="330"/>
    </row>
    <row r="437" customFormat="false" ht="12.75" hidden="false" customHeight="false" outlineLevel="0" collapsed="false">
      <c r="A437" s="0" t="n">
        <v>6906</v>
      </c>
      <c r="B437" s="0"/>
      <c r="C437" s="0"/>
      <c r="D437" s="0"/>
      <c r="E437" s="0"/>
      <c r="F437" s="0"/>
      <c r="G437" s="0"/>
      <c r="H437" s="0"/>
      <c r="I437" s="0"/>
      <c r="J437" s="337" t="s">
        <v>566</v>
      </c>
      <c r="K437" s="337" t="n">
        <v>14935</v>
      </c>
      <c r="L437" s="337" t="s">
        <v>567</v>
      </c>
      <c r="M437" s="337" t="n">
        <v>8755</v>
      </c>
      <c r="N437" s="337" t="s">
        <v>568</v>
      </c>
      <c r="O437" s="337" t="n">
        <v>6695</v>
      </c>
      <c r="P437" s="338" t="n">
        <v>30385</v>
      </c>
      <c r="Q437" s="0" t="s">
        <v>424</v>
      </c>
      <c r="R437" s="330"/>
    </row>
    <row r="438" customFormat="false" ht="12.75" hidden="false" customHeight="false" outlineLevel="0" collapsed="false">
      <c r="B438" s="333" t="s">
        <v>485</v>
      </c>
      <c r="C438" s="0"/>
      <c r="D438" s="0"/>
      <c r="E438" s="0"/>
      <c r="F438" s="0"/>
      <c r="G438" s="0"/>
      <c r="H438" s="0"/>
      <c r="I438" s="0"/>
      <c r="J438" s="0"/>
      <c r="K438" s="0"/>
      <c r="L438" s="0"/>
      <c r="M438" s="0"/>
      <c r="N438" s="0"/>
      <c r="O438" s="0"/>
      <c r="Q438" s="0"/>
      <c r="R438" s="330"/>
    </row>
    <row r="439" customFormat="false" ht="12.75" hidden="false" customHeight="false" outlineLevel="0" collapsed="false">
      <c r="B439" s="333"/>
      <c r="C439" s="347" t="s">
        <v>896</v>
      </c>
      <c r="D439" s="348" t="s">
        <v>545</v>
      </c>
      <c r="E439" s="348" t="s">
        <v>546</v>
      </c>
      <c r="F439" s="345" t="n">
        <v>37015</v>
      </c>
      <c r="G439" s="335" t="s">
        <v>610</v>
      </c>
      <c r="H439" s="0"/>
      <c r="I439" s="0"/>
      <c r="J439" s="337" t="n">
        <v>2343.25</v>
      </c>
      <c r="K439" s="0"/>
      <c r="L439" s="0"/>
      <c r="M439" s="0"/>
      <c r="N439" s="0"/>
      <c r="O439" s="0"/>
      <c r="Q439" s="0"/>
      <c r="R439" s="339"/>
    </row>
    <row r="440" customFormat="false" ht="12.75" hidden="false" customHeight="false" outlineLevel="0" collapsed="false">
      <c r="B440" s="0"/>
      <c r="C440" s="334" t="s">
        <v>897</v>
      </c>
      <c r="D440" s="335" t="s">
        <v>551</v>
      </c>
      <c r="E440" s="335" t="s">
        <v>546</v>
      </c>
      <c r="F440" s="336" t="n">
        <v>38340</v>
      </c>
      <c r="G440" s="335" t="s">
        <v>547</v>
      </c>
      <c r="H440" s="335" t="s">
        <v>548</v>
      </c>
      <c r="I440" s="335" t="s">
        <v>549</v>
      </c>
      <c r="J440" s="337" t="n">
        <v>1133</v>
      </c>
      <c r="K440" s="0"/>
      <c r="L440" s="337" t="n">
        <v>875.5</v>
      </c>
      <c r="M440" s="0"/>
      <c r="N440" s="337" t="n">
        <v>669.5</v>
      </c>
      <c r="O440" s="0"/>
      <c r="Q440" s="0"/>
      <c r="R440" s="330"/>
    </row>
    <row r="441" customFormat="false" ht="12.75" hidden="false" customHeight="false" outlineLevel="0" collapsed="false">
      <c r="B441" s="0"/>
      <c r="C441" s="334" t="s">
        <v>898</v>
      </c>
      <c r="D441" s="335" t="s">
        <v>545</v>
      </c>
      <c r="E441" s="335" t="s">
        <v>629</v>
      </c>
      <c r="F441" s="336" t="n">
        <v>38160</v>
      </c>
      <c r="G441" s="335" t="s">
        <v>547</v>
      </c>
      <c r="H441" s="335" t="s">
        <v>548</v>
      </c>
      <c r="I441" s="335" t="s">
        <v>549</v>
      </c>
      <c r="J441" s="337" t="n">
        <v>1133</v>
      </c>
      <c r="K441" s="0"/>
      <c r="L441" s="337" t="n">
        <v>875.5</v>
      </c>
      <c r="M441" s="0"/>
      <c r="N441" s="337" t="n">
        <v>669.5</v>
      </c>
      <c r="O441" s="0"/>
      <c r="Q441" s="0"/>
      <c r="R441" s="330"/>
    </row>
    <row r="442" customFormat="false" ht="12.75" hidden="false" customHeight="false" outlineLevel="0" collapsed="false">
      <c r="B442" s="0"/>
      <c r="C442" s="334" t="s">
        <v>899</v>
      </c>
      <c r="D442" s="335" t="s">
        <v>551</v>
      </c>
      <c r="E442" s="335" t="s">
        <v>546</v>
      </c>
      <c r="F442" s="336" t="n">
        <v>38425</v>
      </c>
      <c r="G442" s="335" t="s">
        <v>547</v>
      </c>
      <c r="H442" s="335" t="s">
        <v>548</v>
      </c>
      <c r="I442" s="335" t="s">
        <v>549</v>
      </c>
      <c r="J442" s="337" t="n">
        <v>1133</v>
      </c>
      <c r="K442" s="0"/>
      <c r="L442" s="337" t="n">
        <v>875.5</v>
      </c>
      <c r="M442" s="0"/>
      <c r="N442" s="337" t="n">
        <v>669.5</v>
      </c>
      <c r="O442" s="0"/>
      <c r="Q442" s="0"/>
      <c r="R442" s="330"/>
    </row>
    <row r="443" customFormat="false" ht="12.75" hidden="false" customHeight="false" outlineLevel="0" collapsed="false">
      <c r="B443" s="0"/>
      <c r="C443" s="334" t="s">
        <v>900</v>
      </c>
      <c r="D443" s="335" t="s">
        <v>614</v>
      </c>
      <c r="E443" s="335" t="s">
        <v>546</v>
      </c>
      <c r="F443" s="336" t="n">
        <v>36979</v>
      </c>
      <c r="G443" s="335" t="s">
        <v>549</v>
      </c>
      <c r="H443" s="0"/>
      <c r="I443" s="0"/>
      <c r="J443" s="337" t="n">
        <v>669.5</v>
      </c>
      <c r="K443" s="0"/>
      <c r="L443" s="0"/>
      <c r="M443" s="0"/>
      <c r="N443" s="0"/>
      <c r="O443" s="0"/>
      <c r="Q443" s="0"/>
      <c r="R443" s="330"/>
    </row>
    <row r="444" customFormat="false" ht="12.75" hidden="false" customHeight="false" outlineLevel="0" collapsed="false">
      <c r="B444" s="0"/>
      <c r="C444" s="347" t="s">
        <v>901</v>
      </c>
      <c r="D444" s="348" t="s">
        <v>679</v>
      </c>
      <c r="E444" s="348" t="s">
        <v>629</v>
      </c>
      <c r="F444" s="336" t="n">
        <v>37870</v>
      </c>
      <c r="G444" s="335" t="s">
        <v>558</v>
      </c>
      <c r="H444" s="335" t="s">
        <v>559</v>
      </c>
      <c r="I444" s="335" t="s">
        <v>560</v>
      </c>
      <c r="J444" s="337" t="n">
        <v>2266</v>
      </c>
      <c r="K444" s="0"/>
      <c r="L444" s="337" t="n">
        <v>1751</v>
      </c>
      <c r="M444" s="0"/>
      <c r="N444" s="337" t="n">
        <v>1339</v>
      </c>
      <c r="O444" s="0"/>
      <c r="Q444" s="0"/>
      <c r="R444" s="330"/>
    </row>
    <row r="445" customFormat="false" ht="12.75" hidden="false" customHeight="false" outlineLevel="0" collapsed="false">
      <c r="B445" s="0"/>
      <c r="C445" s="334" t="s">
        <v>902</v>
      </c>
      <c r="D445" s="335" t="s">
        <v>551</v>
      </c>
      <c r="E445" s="335" t="s">
        <v>546</v>
      </c>
      <c r="F445" s="336" t="n">
        <v>37222</v>
      </c>
      <c r="G445" s="335" t="s">
        <v>610</v>
      </c>
      <c r="H445" s="335" t="s">
        <v>611</v>
      </c>
      <c r="I445" s="335" t="s">
        <v>612</v>
      </c>
      <c r="J445" s="337" t="n">
        <v>3965.5</v>
      </c>
      <c r="K445" s="0"/>
      <c r="L445" s="337" t="n">
        <v>3064.25</v>
      </c>
      <c r="M445" s="0"/>
      <c r="N445" s="337" t="n">
        <v>2343.25</v>
      </c>
      <c r="O445" s="0"/>
      <c r="Q445" s="0"/>
      <c r="R445" s="330"/>
    </row>
    <row r="446" customFormat="false" ht="12.75" hidden="false" customHeight="false" outlineLevel="0" collapsed="false">
      <c r="A446" s="0" t="n">
        <v>4006</v>
      </c>
      <c r="B446" s="0"/>
      <c r="C446" s="0"/>
      <c r="D446" s="0"/>
      <c r="E446" s="0"/>
      <c r="F446" s="0"/>
      <c r="G446" s="0"/>
      <c r="H446" s="0"/>
      <c r="I446" s="0"/>
      <c r="J446" s="337" t="s">
        <v>566</v>
      </c>
      <c r="K446" s="337" t="n">
        <v>12643.25</v>
      </c>
      <c r="L446" s="337" t="s">
        <v>567</v>
      </c>
      <c r="M446" s="337" t="n">
        <v>7441.75</v>
      </c>
      <c r="N446" s="337" t="s">
        <v>568</v>
      </c>
      <c r="O446" s="337" t="n">
        <v>5690.75</v>
      </c>
      <c r="P446" s="338" t="n">
        <v>25775.75</v>
      </c>
      <c r="Q446" s="0" t="s">
        <v>424</v>
      </c>
      <c r="R446" s="330"/>
    </row>
    <row r="447" customFormat="false" ht="12.75" hidden="false" customHeight="false" outlineLevel="0" collapsed="false">
      <c r="B447" s="333" t="s">
        <v>486</v>
      </c>
      <c r="C447" s="0"/>
      <c r="D447" s="0"/>
      <c r="E447" s="0"/>
      <c r="F447" s="0"/>
      <c r="G447" s="0"/>
      <c r="H447" s="0"/>
      <c r="I447" s="0"/>
      <c r="J447" s="0"/>
      <c r="K447" s="0"/>
      <c r="L447" s="0"/>
      <c r="M447" s="0"/>
      <c r="N447" s="0"/>
      <c r="O447" s="0"/>
      <c r="Q447" s="0"/>
      <c r="R447" s="339"/>
    </row>
    <row r="448" customFormat="false" ht="12.75" hidden="false" customHeight="false" outlineLevel="0" collapsed="false">
      <c r="B448" s="0"/>
      <c r="C448" s="334" t="s">
        <v>903</v>
      </c>
      <c r="D448" s="335" t="s">
        <v>551</v>
      </c>
      <c r="E448" s="335" t="s">
        <v>546</v>
      </c>
      <c r="F448" s="336" t="n">
        <v>40823</v>
      </c>
      <c r="G448" s="335" t="s">
        <v>547</v>
      </c>
      <c r="H448" s="335" t="s">
        <v>548</v>
      </c>
      <c r="I448" s="335" t="s">
        <v>549</v>
      </c>
      <c r="J448" s="337" t="n">
        <v>1133</v>
      </c>
      <c r="K448" s="0"/>
      <c r="L448" s="337" t="n">
        <v>875.5</v>
      </c>
      <c r="M448" s="0"/>
      <c r="N448" s="337" t="n">
        <v>669.5</v>
      </c>
      <c r="O448" s="0"/>
      <c r="Q448" s="0"/>
      <c r="R448" s="330"/>
    </row>
    <row r="449" customFormat="false" ht="12.75" hidden="false" customHeight="false" outlineLevel="0" collapsed="false">
      <c r="B449" s="0"/>
      <c r="C449" s="334" t="s">
        <v>904</v>
      </c>
      <c r="D449" s="335" t="s">
        <v>551</v>
      </c>
      <c r="E449" s="335" t="s">
        <v>546</v>
      </c>
      <c r="F449" s="336" t="n">
        <v>40009</v>
      </c>
      <c r="G449" s="335" t="s">
        <v>547</v>
      </c>
      <c r="H449" s="335" t="s">
        <v>548</v>
      </c>
      <c r="I449" s="335" t="s">
        <v>549</v>
      </c>
      <c r="J449" s="337" t="n">
        <v>1133</v>
      </c>
      <c r="K449" s="0"/>
      <c r="L449" s="337" t="n">
        <v>875.5</v>
      </c>
      <c r="M449" s="0"/>
      <c r="N449" s="337" t="n">
        <v>669.5</v>
      </c>
      <c r="O449" s="0"/>
      <c r="Q449" s="0"/>
      <c r="R449" s="330"/>
    </row>
    <row r="450" customFormat="false" ht="12.75" hidden="false" customHeight="false" outlineLevel="0" collapsed="false">
      <c r="B450" s="0"/>
      <c r="C450" s="334" t="s">
        <v>905</v>
      </c>
      <c r="D450" s="335" t="s">
        <v>551</v>
      </c>
      <c r="E450" s="335" t="s">
        <v>546</v>
      </c>
      <c r="F450" s="336" t="n">
        <v>40032</v>
      </c>
      <c r="G450" s="335" t="s">
        <v>558</v>
      </c>
      <c r="H450" s="335" t="s">
        <v>559</v>
      </c>
      <c r="I450" s="335" t="s">
        <v>560</v>
      </c>
      <c r="J450" s="337" t="n">
        <v>2266</v>
      </c>
      <c r="K450" s="0"/>
      <c r="L450" s="337" t="n">
        <v>1751</v>
      </c>
      <c r="M450" s="0"/>
      <c r="N450" s="337" t="n">
        <v>1339</v>
      </c>
      <c r="O450" s="0"/>
      <c r="Q450" s="0"/>
      <c r="R450" s="330"/>
    </row>
    <row r="451" customFormat="false" ht="12.75" hidden="false" customHeight="false" outlineLevel="0" collapsed="false">
      <c r="B451" s="0"/>
      <c r="C451" s="334" t="s">
        <v>906</v>
      </c>
      <c r="D451" s="335" t="s">
        <v>545</v>
      </c>
      <c r="E451" s="335" t="s">
        <v>546</v>
      </c>
      <c r="F451" s="336" t="n">
        <v>40229</v>
      </c>
      <c r="G451" s="335" t="s">
        <v>547</v>
      </c>
      <c r="H451" s="335" t="s">
        <v>548</v>
      </c>
      <c r="I451" s="335" t="s">
        <v>549</v>
      </c>
      <c r="J451" s="337" t="n">
        <v>1133</v>
      </c>
      <c r="K451" s="0"/>
      <c r="L451" s="337" t="n">
        <v>875.5</v>
      </c>
      <c r="M451" s="0"/>
      <c r="N451" s="337" t="n">
        <v>669.5</v>
      </c>
      <c r="O451" s="0"/>
      <c r="Q451" s="0"/>
      <c r="R451" s="330"/>
    </row>
    <row r="452" customFormat="false" ht="12.75" hidden="false" customHeight="false" outlineLevel="0" collapsed="false">
      <c r="B452" s="0"/>
      <c r="C452" s="334" t="s">
        <v>907</v>
      </c>
      <c r="D452" s="335" t="s">
        <v>545</v>
      </c>
      <c r="E452" s="335" t="s">
        <v>546</v>
      </c>
      <c r="F452" s="336" t="n">
        <v>40130</v>
      </c>
      <c r="G452" s="335" t="s">
        <v>547</v>
      </c>
      <c r="H452" s="335" t="s">
        <v>548</v>
      </c>
      <c r="I452" s="335" t="s">
        <v>549</v>
      </c>
      <c r="J452" s="337" t="n">
        <v>1133</v>
      </c>
      <c r="K452" s="0"/>
      <c r="L452" s="337" t="n">
        <v>875.5</v>
      </c>
      <c r="M452" s="0"/>
      <c r="N452" s="337" t="n">
        <v>669.5</v>
      </c>
      <c r="O452" s="0"/>
      <c r="Q452" s="0"/>
      <c r="R452" s="330"/>
    </row>
    <row r="453" customFormat="false" ht="12.75" hidden="false" customHeight="false" outlineLevel="0" collapsed="false">
      <c r="B453" s="0"/>
      <c r="C453" s="334" t="s">
        <v>908</v>
      </c>
      <c r="D453" s="335" t="s">
        <v>551</v>
      </c>
      <c r="E453" s="335" t="s">
        <v>546</v>
      </c>
      <c r="F453" s="336" t="n">
        <v>39249</v>
      </c>
      <c r="G453" s="335" t="s">
        <v>547</v>
      </c>
      <c r="H453" s="335" t="s">
        <v>548</v>
      </c>
      <c r="I453" s="335" t="s">
        <v>549</v>
      </c>
      <c r="J453" s="337" t="n">
        <v>1133</v>
      </c>
      <c r="K453" s="0"/>
      <c r="L453" s="337" t="n">
        <v>875.5</v>
      </c>
      <c r="M453" s="0"/>
      <c r="N453" s="337" t="n">
        <v>669.5</v>
      </c>
      <c r="O453" s="0"/>
      <c r="Q453" s="0"/>
      <c r="R453" s="330"/>
    </row>
    <row r="454" customFormat="false" ht="12.75" hidden="false" customHeight="false" outlineLevel="0" collapsed="false">
      <c r="A454" s="0" t="n">
        <v>2152</v>
      </c>
      <c r="B454" s="0"/>
      <c r="C454" s="0"/>
      <c r="D454" s="0"/>
      <c r="E454" s="0"/>
      <c r="F454" s="0"/>
      <c r="G454" s="0"/>
      <c r="H454" s="0"/>
      <c r="I454" s="0"/>
      <c r="J454" s="337" t="s">
        <v>566</v>
      </c>
      <c r="K454" s="337" t="n">
        <v>7931</v>
      </c>
      <c r="L454" s="337" t="s">
        <v>567</v>
      </c>
      <c r="M454" s="337" t="n">
        <v>6128.5</v>
      </c>
      <c r="N454" s="337" t="s">
        <v>568</v>
      </c>
      <c r="O454" s="337" t="n">
        <v>4686.5</v>
      </c>
      <c r="P454" s="338" t="n">
        <v>18746</v>
      </c>
      <c r="Q454" s="0" t="s">
        <v>424</v>
      </c>
      <c r="R454" s="330"/>
    </row>
    <row r="455" customFormat="false" ht="12.75" hidden="false" customHeight="false" outlineLevel="0" collapsed="false">
      <c r="B455" s="333" t="s">
        <v>487</v>
      </c>
      <c r="C455" s="0"/>
      <c r="D455" s="0"/>
      <c r="E455" s="0"/>
      <c r="F455" s="0"/>
      <c r="G455" s="0"/>
      <c r="H455" s="0"/>
      <c r="I455" s="0"/>
      <c r="J455" s="0"/>
      <c r="K455" s="0"/>
      <c r="L455" s="0"/>
      <c r="M455" s="0"/>
      <c r="N455" s="0"/>
      <c r="O455" s="0"/>
      <c r="Q455" s="0"/>
      <c r="R455" s="339"/>
    </row>
    <row r="456" customFormat="false" ht="12.75" hidden="false" customHeight="false" outlineLevel="0" collapsed="false">
      <c r="B456" s="0"/>
      <c r="C456" s="334" t="s">
        <v>874</v>
      </c>
      <c r="D456" s="335" t="s">
        <v>545</v>
      </c>
      <c r="E456" s="335" t="s">
        <v>546</v>
      </c>
      <c r="F456" s="336" t="n">
        <v>38941</v>
      </c>
      <c r="G456" s="335" t="s">
        <v>547</v>
      </c>
      <c r="H456" s="0"/>
      <c r="I456" s="0"/>
      <c r="J456" s="337" t="n">
        <v>1133</v>
      </c>
      <c r="K456" s="0"/>
      <c r="L456" s="0"/>
      <c r="M456" s="0"/>
      <c r="N456" s="0"/>
      <c r="O456" s="0"/>
      <c r="Q456" s="0"/>
      <c r="R456" s="330"/>
    </row>
    <row r="457" customFormat="false" ht="12.75" hidden="false" customHeight="false" outlineLevel="0" collapsed="false">
      <c r="A457" s="0" t="n">
        <v>3320</v>
      </c>
      <c r="B457" s="0"/>
      <c r="C457" s="0"/>
      <c r="D457" s="0"/>
      <c r="E457" s="0"/>
      <c r="F457" s="0"/>
      <c r="G457" s="0"/>
      <c r="H457" s="0"/>
      <c r="I457" s="0"/>
      <c r="J457" s="337" t="s">
        <v>566</v>
      </c>
      <c r="K457" s="337" t="n">
        <v>1133</v>
      </c>
      <c r="L457" s="0"/>
      <c r="M457" s="0"/>
      <c r="N457" s="0"/>
      <c r="O457" s="0" t="n">
        <v>0</v>
      </c>
      <c r="P457" s="338" t="n">
        <v>1133</v>
      </c>
      <c r="Q457" s="0" t="s">
        <v>424</v>
      </c>
      <c r="R457" s="339"/>
    </row>
    <row r="458" customFormat="false" ht="12.75" hidden="false" customHeight="false" outlineLevel="0" collapsed="false">
      <c r="B458" s="333" t="s">
        <v>488</v>
      </c>
      <c r="C458" s="0"/>
      <c r="D458" s="0"/>
      <c r="E458" s="0"/>
      <c r="F458" s="0"/>
      <c r="G458" s="0"/>
      <c r="H458" s="0"/>
      <c r="I458" s="0"/>
      <c r="J458" s="0"/>
      <c r="K458" s="0"/>
      <c r="L458" s="0"/>
      <c r="M458" s="0"/>
      <c r="N458" s="0"/>
      <c r="O458" s="0"/>
      <c r="Q458" s="0"/>
      <c r="R458" s="330"/>
    </row>
    <row r="459" customFormat="false" ht="12.75" hidden="false" customHeight="false" outlineLevel="0" collapsed="false">
      <c r="B459" s="0"/>
      <c r="C459" s="334" t="s">
        <v>909</v>
      </c>
      <c r="D459" s="335" t="s">
        <v>551</v>
      </c>
      <c r="E459" s="335" t="s">
        <v>546</v>
      </c>
      <c r="F459" s="336" t="n">
        <v>41120</v>
      </c>
      <c r="G459" s="335" t="s">
        <v>547</v>
      </c>
      <c r="H459" s="335" t="s">
        <v>548</v>
      </c>
      <c r="I459" s="335" t="s">
        <v>549</v>
      </c>
      <c r="J459" s="337" t="n">
        <v>1133</v>
      </c>
      <c r="K459" s="0"/>
      <c r="L459" s="337" t="n">
        <v>875.5</v>
      </c>
      <c r="M459" s="0"/>
      <c r="N459" s="337" t="n">
        <v>669.5</v>
      </c>
      <c r="O459" s="0"/>
      <c r="Q459" s="0"/>
      <c r="R459" s="330"/>
    </row>
    <row r="460" customFormat="false" ht="12.75" hidden="false" customHeight="false" outlineLevel="0" collapsed="false">
      <c r="B460" s="0"/>
      <c r="C460" s="334" t="s">
        <v>910</v>
      </c>
      <c r="D460" s="335" t="s">
        <v>551</v>
      </c>
      <c r="E460" s="335" t="s">
        <v>546</v>
      </c>
      <c r="F460" s="336" t="n">
        <v>39951</v>
      </c>
      <c r="G460" s="335" t="s">
        <v>547</v>
      </c>
      <c r="H460" s="335" t="s">
        <v>548</v>
      </c>
      <c r="I460" s="335" t="s">
        <v>549</v>
      </c>
      <c r="J460" s="337" t="n">
        <v>1133</v>
      </c>
      <c r="K460" s="0"/>
      <c r="L460" s="337" t="n">
        <v>875.5</v>
      </c>
      <c r="M460" s="0"/>
      <c r="N460" s="337" t="n">
        <v>669.5</v>
      </c>
      <c r="O460" s="0"/>
      <c r="Q460" s="0"/>
      <c r="R460" s="339"/>
    </row>
    <row r="461" customFormat="false" ht="12.75" hidden="false" customHeight="false" outlineLevel="0" collapsed="false">
      <c r="B461" s="0"/>
      <c r="C461" s="334" t="s">
        <v>911</v>
      </c>
      <c r="D461" s="335" t="s">
        <v>551</v>
      </c>
      <c r="E461" s="335" t="s">
        <v>546</v>
      </c>
      <c r="F461" s="336" t="n">
        <v>39861</v>
      </c>
      <c r="G461" s="335" t="s">
        <v>547</v>
      </c>
      <c r="H461" s="335" t="s">
        <v>548</v>
      </c>
      <c r="I461" s="335" t="s">
        <v>549</v>
      </c>
      <c r="J461" s="337" t="n">
        <v>1133</v>
      </c>
      <c r="K461" s="0"/>
      <c r="L461" s="337" t="n">
        <v>875.5</v>
      </c>
      <c r="M461" s="0"/>
      <c r="N461" s="337" t="n">
        <v>669.5</v>
      </c>
      <c r="O461" s="0"/>
      <c r="Q461" s="0"/>
      <c r="R461" s="330"/>
    </row>
    <row r="462" customFormat="false" ht="12.75" hidden="false" customHeight="false" outlineLevel="0" collapsed="false">
      <c r="B462" s="0"/>
      <c r="C462" s="334" t="s">
        <v>879</v>
      </c>
      <c r="D462" s="335" t="s">
        <v>545</v>
      </c>
      <c r="E462" s="335" t="s">
        <v>546</v>
      </c>
      <c r="F462" s="336" t="n">
        <v>38857</v>
      </c>
      <c r="G462" s="335" t="s">
        <v>547</v>
      </c>
      <c r="H462" s="0"/>
      <c r="I462" s="0"/>
      <c r="J462" s="337" t="n">
        <v>1133</v>
      </c>
      <c r="K462" s="0"/>
      <c r="L462" s="0"/>
      <c r="M462" s="0"/>
      <c r="N462" s="0"/>
      <c r="O462" s="0"/>
      <c r="Q462" s="0"/>
      <c r="R462" s="330"/>
    </row>
    <row r="463" customFormat="false" ht="12.75" hidden="false" customHeight="false" outlineLevel="0" collapsed="false">
      <c r="A463" s="0" t="n">
        <v>3318</v>
      </c>
      <c r="B463" s="0"/>
      <c r="C463" s="0"/>
      <c r="D463" s="0"/>
      <c r="E463" s="0"/>
      <c r="F463" s="0"/>
      <c r="G463" s="0"/>
      <c r="H463" s="0"/>
      <c r="I463" s="0"/>
      <c r="J463" s="337" t="s">
        <v>566</v>
      </c>
      <c r="K463" s="337" t="n">
        <v>4532</v>
      </c>
      <c r="L463" s="337" t="s">
        <v>567</v>
      </c>
      <c r="M463" s="337" t="n">
        <v>2626.5</v>
      </c>
      <c r="N463" s="337" t="s">
        <v>568</v>
      </c>
      <c r="O463" s="337" t="n">
        <v>2008.5</v>
      </c>
      <c r="P463" s="338" t="n">
        <v>9167</v>
      </c>
      <c r="Q463" s="0" t="s">
        <v>424</v>
      </c>
      <c r="R463" s="330"/>
    </row>
    <row r="464" customFormat="false" ht="12.75" hidden="false" customHeight="false" outlineLevel="0" collapsed="false">
      <c r="B464" s="333" t="s">
        <v>489</v>
      </c>
      <c r="C464" s="0"/>
      <c r="D464" s="0"/>
      <c r="E464" s="0"/>
      <c r="F464" s="0"/>
      <c r="G464" s="0"/>
      <c r="H464" s="0"/>
      <c r="I464" s="0"/>
      <c r="J464" s="0"/>
      <c r="K464" s="0"/>
      <c r="L464" s="0"/>
      <c r="M464" s="0"/>
      <c r="N464" s="0"/>
      <c r="O464" s="0"/>
      <c r="Q464" s="0"/>
      <c r="R464" s="330"/>
    </row>
    <row r="465" customFormat="false" ht="12.75" hidden="false" customHeight="false" outlineLevel="0" collapsed="false">
      <c r="B465" s="0"/>
      <c r="C465" s="334" t="s">
        <v>912</v>
      </c>
      <c r="D465" s="335" t="s">
        <v>551</v>
      </c>
      <c r="E465" s="335" t="s">
        <v>546</v>
      </c>
      <c r="F465" s="336" t="n">
        <v>40658</v>
      </c>
      <c r="G465" s="335" t="s">
        <v>547</v>
      </c>
      <c r="H465" s="335" t="s">
        <v>548</v>
      </c>
      <c r="I465" s="335" t="s">
        <v>549</v>
      </c>
      <c r="J465" s="337" t="n">
        <v>1133</v>
      </c>
      <c r="K465" s="0"/>
      <c r="L465" s="337" t="n">
        <v>875.5</v>
      </c>
      <c r="M465" s="0"/>
      <c r="N465" s="337" t="n">
        <v>669.5</v>
      </c>
      <c r="O465" s="0"/>
      <c r="Q465" s="0"/>
      <c r="R465" s="330"/>
    </row>
    <row r="466" customFormat="false" ht="12.75" hidden="false" customHeight="false" outlineLevel="0" collapsed="false">
      <c r="B466" s="0"/>
      <c r="C466" s="334" t="s">
        <v>913</v>
      </c>
      <c r="D466" s="335" t="s">
        <v>551</v>
      </c>
      <c r="E466" s="335" t="s">
        <v>546</v>
      </c>
      <c r="F466" s="336" t="n">
        <v>40637</v>
      </c>
      <c r="G466" s="335" t="s">
        <v>547</v>
      </c>
      <c r="H466" s="335" t="s">
        <v>548</v>
      </c>
      <c r="I466" s="335" t="s">
        <v>549</v>
      </c>
      <c r="J466" s="337" t="n">
        <v>1133</v>
      </c>
      <c r="K466" s="0"/>
      <c r="L466" s="337" t="n">
        <v>875.5</v>
      </c>
      <c r="M466" s="0"/>
      <c r="N466" s="337" t="n">
        <v>669.5</v>
      </c>
      <c r="O466" s="0"/>
      <c r="Q466" s="0"/>
      <c r="R466" s="330"/>
    </row>
    <row r="467" customFormat="false" ht="12.75" hidden="false" customHeight="false" outlineLevel="0" collapsed="false">
      <c r="B467" s="0"/>
      <c r="C467" s="334" t="s">
        <v>914</v>
      </c>
      <c r="D467" s="335" t="s">
        <v>551</v>
      </c>
      <c r="E467" s="335" t="s">
        <v>546</v>
      </c>
      <c r="F467" s="336" t="n">
        <v>39935</v>
      </c>
      <c r="G467" s="335" t="s">
        <v>547</v>
      </c>
      <c r="H467" s="335" t="s">
        <v>548</v>
      </c>
      <c r="I467" s="335" t="s">
        <v>549</v>
      </c>
      <c r="J467" s="337" t="n">
        <v>1133</v>
      </c>
      <c r="K467" s="0"/>
      <c r="L467" s="337" t="n">
        <v>875.5</v>
      </c>
      <c r="M467" s="0"/>
      <c r="N467" s="337" t="n">
        <v>669.5</v>
      </c>
      <c r="O467" s="0"/>
      <c r="Q467" s="0"/>
      <c r="R467" s="330"/>
    </row>
    <row r="468" customFormat="false" ht="12.75" hidden="false" customHeight="false" outlineLevel="0" collapsed="false">
      <c r="B468" s="0"/>
      <c r="C468" s="334" t="s">
        <v>915</v>
      </c>
      <c r="D468" s="335" t="s">
        <v>551</v>
      </c>
      <c r="E468" s="335" t="s">
        <v>546</v>
      </c>
      <c r="F468" s="336" t="n">
        <v>40454</v>
      </c>
      <c r="G468" s="335" t="s">
        <v>547</v>
      </c>
      <c r="H468" s="335" t="s">
        <v>548</v>
      </c>
      <c r="I468" s="335" t="s">
        <v>549</v>
      </c>
      <c r="J468" s="337" t="n">
        <v>1133</v>
      </c>
      <c r="K468" s="0"/>
      <c r="L468" s="337" t="n">
        <v>875.5</v>
      </c>
      <c r="M468" s="0"/>
      <c r="N468" s="337" t="n">
        <v>669.5</v>
      </c>
      <c r="O468" s="0"/>
      <c r="Q468" s="0"/>
      <c r="R468" s="330"/>
    </row>
    <row r="469" customFormat="false" ht="12.75" hidden="false" customHeight="false" outlineLevel="0" collapsed="false">
      <c r="B469" s="0"/>
      <c r="C469" s="334" t="s">
        <v>881</v>
      </c>
      <c r="D469" s="335" t="s">
        <v>545</v>
      </c>
      <c r="E469" s="335" t="s">
        <v>546</v>
      </c>
      <c r="F469" s="336" t="n">
        <v>38872</v>
      </c>
      <c r="G469" s="335" t="s">
        <v>547</v>
      </c>
      <c r="H469" s="0"/>
      <c r="I469" s="0"/>
      <c r="J469" s="337" t="n">
        <v>1133</v>
      </c>
      <c r="K469" s="0"/>
      <c r="L469" s="0"/>
      <c r="M469" s="0"/>
      <c r="N469" s="0"/>
      <c r="O469" s="0"/>
      <c r="Q469" s="0"/>
      <c r="R469" s="330"/>
    </row>
    <row r="470" customFormat="false" ht="12.75" hidden="false" customHeight="false" outlineLevel="0" collapsed="false">
      <c r="A470" s="0" t="n">
        <v>2010</v>
      </c>
      <c r="B470" s="0"/>
      <c r="C470" s="0"/>
      <c r="D470" s="0"/>
      <c r="E470" s="0"/>
      <c r="F470" s="0"/>
      <c r="G470" s="0"/>
      <c r="H470" s="0"/>
      <c r="I470" s="0"/>
      <c r="J470" s="337" t="s">
        <v>566</v>
      </c>
      <c r="K470" s="337" t="n">
        <v>5665</v>
      </c>
      <c r="L470" s="337" t="s">
        <v>567</v>
      </c>
      <c r="M470" s="337" t="n">
        <v>3502</v>
      </c>
      <c r="N470" s="337" t="s">
        <v>568</v>
      </c>
      <c r="O470" s="337" t="n">
        <v>2678</v>
      </c>
      <c r="P470" s="338" t="n">
        <v>11845</v>
      </c>
      <c r="Q470" s="0" t="s">
        <v>424</v>
      </c>
      <c r="R470" s="339"/>
    </row>
    <row r="471" customFormat="false" ht="12.75" hidden="false" customHeight="false" outlineLevel="0" collapsed="false">
      <c r="B471" s="333" t="s">
        <v>490</v>
      </c>
      <c r="C471" s="0"/>
      <c r="D471" s="0"/>
      <c r="E471" s="0"/>
      <c r="F471" s="0"/>
      <c r="G471" s="0"/>
      <c r="H471" s="0"/>
      <c r="I471" s="0"/>
      <c r="J471" s="0"/>
      <c r="K471" s="0"/>
      <c r="L471" s="0"/>
      <c r="M471" s="0"/>
      <c r="N471" s="0"/>
      <c r="O471" s="0"/>
      <c r="Q471" s="0"/>
      <c r="R471" s="330"/>
    </row>
    <row r="472" customFormat="false" ht="12.75" hidden="false" customHeight="false" outlineLevel="0" collapsed="false">
      <c r="B472" s="0"/>
      <c r="C472" s="334" t="s">
        <v>916</v>
      </c>
      <c r="D472" s="335" t="s">
        <v>551</v>
      </c>
      <c r="E472" s="335" t="s">
        <v>546</v>
      </c>
      <c r="F472" s="336" t="n">
        <v>40753</v>
      </c>
      <c r="G472" s="335" t="s">
        <v>547</v>
      </c>
      <c r="H472" s="335" t="s">
        <v>548</v>
      </c>
      <c r="I472" s="335" t="s">
        <v>549</v>
      </c>
      <c r="J472" s="337" t="n">
        <v>1133</v>
      </c>
      <c r="K472" s="0"/>
      <c r="L472" s="337" t="n">
        <v>875.5</v>
      </c>
      <c r="M472" s="0"/>
      <c r="N472" s="337" t="n">
        <v>669.5</v>
      </c>
      <c r="O472" s="0"/>
      <c r="Q472" s="0"/>
      <c r="R472" s="330"/>
    </row>
    <row r="473" customFormat="false" ht="12.75" hidden="false" customHeight="false" outlineLevel="0" collapsed="false">
      <c r="A473" s="0" t="n">
        <v>2088</v>
      </c>
      <c r="B473" s="0"/>
      <c r="C473" s="0"/>
      <c r="D473" s="0"/>
      <c r="E473" s="0"/>
      <c r="F473" s="0"/>
      <c r="G473" s="0"/>
      <c r="H473" s="0"/>
      <c r="I473" s="0"/>
      <c r="J473" s="337" t="s">
        <v>566</v>
      </c>
      <c r="K473" s="337" t="n">
        <v>1133</v>
      </c>
      <c r="L473" s="337" t="s">
        <v>567</v>
      </c>
      <c r="M473" s="337" t="n">
        <v>875.5</v>
      </c>
      <c r="N473" s="337" t="s">
        <v>568</v>
      </c>
      <c r="O473" s="337" t="n">
        <v>669.5</v>
      </c>
      <c r="P473" s="338" t="n">
        <v>2678</v>
      </c>
      <c r="Q473" s="0" t="s">
        <v>424</v>
      </c>
      <c r="R473" s="330"/>
    </row>
    <row r="474" customFormat="false" ht="12.75" hidden="false" customHeight="false" outlineLevel="0" collapsed="false">
      <c r="B474" s="333" t="s">
        <v>491</v>
      </c>
      <c r="C474" s="0"/>
      <c r="D474" s="0"/>
      <c r="E474" s="0"/>
      <c r="F474" s="0"/>
      <c r="G474" s="0"/>
      <c r="H474" s="0"/>
      <c r="I474" s="0"/>
      <c r="J474" s="0"/>
      <c r="K474" s="0"/>
      <c r="L474" s="0"/>
      <c r="M474" s="0"/>
      <c r="N474" s="0"/>
      <c r="O474" s="0"/>
      <c r="Q474" s="0"/>
      <c r="R474" s="330"/>
    </row>
    <row r="475" customFormat="false" ht="12.75" hidden="false" customHeight="false" outlineLevel="0" collapsed="false">
      <c r="B475" s="0"/>
      <c r="C475" s="334" t="s">
        <v>917</v>
      </c>
      <c r="D475" s="335" t="s">
        <v>551</v>
      </c>
      <c r="E475" s="335" t="s">
        <v>546</v>
      </c>
      <c r="F475" s="336" t="n">
        <v>39142</v>
      </c>
      <c r="G475" s="335" t="s">
        <v>558</v>
      </c>
      <c r="H475" s="335" t="s">
        <v>559</v>
      </c>
      <c r="I475" s="335" t="s">
        <v>560</v>
      </c>
      <c r="J475" s="337" t="n">
        <v>2266</v>
      </c>
      <c r="K475" s="0"/>
      <c r="L475" s="337" t="n">
        <v>1751</v>
      </c>
      <c r="M475" s="0"/>
      <c r="N475" s="337" t="n">
        <v>1339</v>
      </c>
      <c r="O475" s="0"/>
      <c r="Q475" s="0"/>
      <c r="R475" s="330"/>
    </row>
    <row r="476" customFormat="false" ht="12.75" hidden="false" customHeight="false" outlineLevel="0" collapsed="false">
      <c r="A476" s="0" t="n">
        <v>2151</v>
      </c>
      <c r="B476" s="0"/>
      <c r="C476" s="0"/>
      <c r="D476" s="0"/>
      <c r="E476" s="0"/>
      <c r="F476" s="0"/>
      <c r="G476" s="0"/>
      <c r="H476" s="0"/>
      <c r="I476" s="0"/>
      <c r="J476" s="337" t="s">
        <v>566</v>
      </c>
      <c r="K476" s="337" t="n">
        <v>2266</v>
      </c>
      <c r="L476" s="337" t="s">
        <v>567</v>
      </c>
      <c r="M476" s="337" t="n">
        <v>1751</v>
      </c>
      <c r="N476" s="337" t="s">
        <v>568</v>
      </c>
      <c r="O476" s="337" t="n">
        <v>1339</v>
      </c>
      <c r="P476" s="338" t="n">
        <v>5356</v>
      </c>
      <c r="Q476" s="0" t="s">
        <v>578</v>
      </c>
      <c r="R476" s="330"/>
    </row>
    <row r="477" customFormat="false" ht="12.75" hidden="false" customHeight="false" outlineLevel="0" collapsed="false">
      <c r="B477" s="333" t="s">
        <v>492</v>
      </c>
      <c r="C477" s="0"/>
      <c r="D477" s="0"/>
      <c r="E477" s="0"/>
      <c r="F477" s="0"/>
      <c r="G477" s="0"/>
      <c r="H477" s="0"/>
      <c r="I477" s="0"/>
      <c r="J477" s="0"/>
      <c r="K477" s="0"/>
      <c r="L477" s="0"/>
      <c r="M477" s="0"/>
      <c r="N477" s="0"/>
      <c r="O477" s="0"/>
      <c r="Q477" s="0"/>
      <c r="R477" s="330"/>
    </row>
    <row r="478" customFormat="false" ht="22.5" hidden="false" customHeight="false" outlineLevel="0" collapsed="false">
      <c r="B478" s="0"/>
      <c r="C478" s="334" t="s">
        <v>918</v>
      </c>
      <c r="D478" s="335" t="s">
        <v>676</v>
      </c>
      <c r="E478" s="335" t="s">
        <v>546</v>
      </c>
      <c r="F478" s="336" t="n">
        <v>41044</v>
      </c>
      <c r="G478" s="0"/>
      <c r="H478" s="335" t="s">
        <v>548</v>
      </c>
      <c r="I478" s="335" t="s">
        <v>549</v>
      </c>
      <c r="J478" s="0"/>
      <c r="K478" s="0"/>
      <c r="L478" s="337" t="n">
        <v>875.5</v>
      </c>
      <c r="M478" s="0"/>
      <c r="N478" s="337" t="n">
        <v>669.5</v>
      </c>
      <c r="O478" s="0"/>
      <c r="Q478" s="0"/>
      <c r="R478" s="330"/>
    </row>
    <row r="479" customFormat="false" ht="12.75" hidden="false" customHeight="false" outlineLevel="0" collapsed="false">
      <c r="B479" s="0"/>
      <c r="C479" s="0"/>
      <c r="D479" s="335" t="s">
        <v>545</v>
      </c>
      <c r="E479" s="335" t="s">
        <v>546</v>
      </c>
      <c r="F479" s="336" t="n">
        <v>41044</v>
      </c>
      <c r="G479" s="335" t="s">
        <v>547</v>
      </c>
      <c r="H479" s="0"/>
      <c r="I479" s="0"/>
      <c r="J479" s="337" t="n">
        <v>1133</v>
      </c>
      <c r="K479" s="0"/>
      <c r="L479" s="0"/>
      <c r="M479" s="0"/>
      <c r="N479" s="0"/>
      <c r="O479" s="0"/>
      <c r="Q479" s="0"/>
      <c r="R479" s="330"/>
    </row>
    <row r="480" customFormat="false" ht="22.5" hidden="false" customHeight="false" outlineLevel="0" collapsed="false">
      <c r="B480" s="0"/>
      <c r="C480" s="334" t="s">
        <v>919</v>
      </c>
      <c r="D480" s="335" t="s">
        <v>545</v>
      </c>
      <c r="E480" s="335" t="s">
        <v>546</v>
      </c>
      <c r="F480" s="336" t="n">
        <v>40226</v>
      </c>
      <c r="G480" s="335" t="s">
        <v>547</v>
      </c>
      <c r="H480" s="335" t="s">
        <v>548</v>
      </c>
      <c r="I480" s="335" t="s">
        <v>549</v>
      </c>
      <c r="J480" s="337" t="n">
        <v>1133</v>
      </c>
      <c r="K480" s="0"/>
      <c r="L480" s="337" t="n">
        <v>875.5</v>
      </c>
      <c r="M480" s="0"/>
      <c r="N480" s="337" t="n">
        <v>669.5</v>
      </c>
      <c r="O480" s="0"/>
      <c r="Q480" s="0"/>
      <c r="R480" s="339"/>
    </row>
    <row r="481" customFormat="false" ht="12.75" hidden="false" customHeight="false" outlineLevel="0" collapsed="false">
      <c r="B481" s="0"/>
      <c r="C481" s="334" t="s">
        <v>920</v>
      </c>
      <c r="D481" s="335" t="s">
        <v>565</v>
      </c>
      <c r="E481" s="335" t="s">
        <v>546</v>
      </c>
      <c r="F481" s="336" t="n">
        <v>40998</v>
      </c>
      <c r="G481" s="335" t="s">
        <v>547</v>
      </c>
      <c r="H481" s="335" t="s">
        <v>548</v>
      </c>
      <c r="I481" s="335" t="s">
        <v>549</v>
      </c>
      <c r="J481" s="337" t="n">
        <v>1133</v>
      </c>
      <c r="K481" s="0"/>
      <c r="L481" s="337" t="n">
        <v>875.5</v>
      </c>
      <c r="M481" s="0"/>
      <c r="N481" s="337" t="n">
        <v>669.5</v>
      </c>
      <c r="O481" s="0"/>
      <c r="Q481" s="0"/>
      <c r="R481" s="330"/>
    </row>
    <row r="482" customFormat="false" ht="12.75" hidden="false" customHeight="false" outlineLevel="0" collapsed="false">
      <c r="B482" s="0"/>
      <c r="C482" s="334" t="s">
        <v>921</v>
      </c>
      <c r="D482" s="335" t="s">
        <v>551</v>
      </c>
      <c r="E482" s="335" t="s">
        <v>546</v>
      </c>
      <c r="F482" s="336" t="n">
        <v>41268</v>
      </c>
      <c r="G482" s="335" t="s">
        <v>547</v>
      </c>
      <c r="H482" s="335" t="s">
        <v>548</v>
      </c>
      <c r="I482" s="335" t="s">
        <v>549</v>
      </c>
      <c r="J482" s="337" t="n">
        <v>1133</v>
      </c>
      <c r="K482" s="0"/>
      <c r="L482" s="337" t="n">
        <v>875.5</v>
      </c>
      <c r="M482" s="0"/>
      <c r="N482" s="337" t="n">
        <v>669.5</v>
      </c>
      <c r="O482" s="0"/>
      <c r="Q482" s="0"/>
      <c r="R482" s="330"/>
    </row>
    <row r="483" customFormat="false" ht="12.75" hidden="false" customHeight="false" outlineLevel="0" collapsed="false">
      <c r="B483" s="0"/>
      <c r="C483" s="334" t="s">
        <v>922</v>
      </c>
      <c r="D483" s="335" t="s">
        <v>545</v>
      </c>
      <c r="E483" s="335" t="s">
        <v>546</v>
      </c>
      <c r="F483" s="336" t="n">
        <v>40389</v>
      </c>
      <c r="G483" s="335" t="s">
        <v>547</v>
      </c>
      <c r="H483" s="335" t="s">
        <v>548</v>
      </c>
      <c r="I483" s="335" t="s">
        <v>549</v>
      </c>
      <c r="J483" s="337" t="n">
        <v>1133</v>
      </c>
      <c r="K483" s="0"/>
      <c r="L483" s="337" t="n">
        <v>875.5</v>
      </c>
      <c r="M483" s="0"/>
      <c r="N483" s="337" t="n">
        <v>669.5</v>
      </c>
      <c r="O483" s="0"/>
      <c r="Q483" s="0"/>
      <c r="R483" s="339"/>
    </row>
    <row r="484" customFormat="false" ht="12.75" hidden="false" customHeight="false" outlineLevel="0" collapsed="false">
      <c r="A484" s="0" t="n">
        <v>2090</v>
      </c>
      <c r="B484" s="0"/>
      <c r="C484" s="0"/>
      <c r="D484" s="0"/>
      <c r="E484" s="0"/>
      <c r="F484" s="0"/>
      <c r="G484" s="0"/>
      <c r="H484" s="0"/>
      <c r="I484" s="0"/>
      <c r="J484" s="337" t="s">
        <v>566</v>
      </c>
      <c r="K484" s="337" t="n">
        <v>5665</v>
      </c>
      <c r="L484" s="337" t="s">
        <v>567</v>
      </c>
      <c r="M484" s="337" t="n">
        <v>4377.5</v>
      </c>
      <c r="N484" s="337" t="s">
        <v>568</v>
      </c>
      <c r="O484" s="337" t="n">
        <v>3347.5</v>
      </c>
      <c r="P484" s="338" t="n">
        <v>13390</v>
      </c>
      <c r="Q484" s="0" t="s">
        <v>578</v>
      </c>
      <c r="R484" s="330"/>
    </row>
    <row r="485" customFormat="false" ht="12.75" hidden="false" customHeight="false" outlineLevel="0" collapsed="false">
      <c r="B485" s="333" t="s">
        <v>493</v>
      </c>
      <c r="C485" s="0"/>
      <c r="D485" s="0"/>
      <c r="E485" s="0"/>
      <c r="F485" s="0"/>
      <c r="G485" s="0"/>
      <c r="H485" s="0"/>
      <c r="I485" s="0"/>
      <c r="J485" s="0"/>
      <c r="K485" s="0"/>
      <c r="L485" s="0"/>
      <c r="M485" s="0"/>
      <c r="N485" s="0"/>
      <c r="O485" s="0"/>
      <c r="Q485" s="0"/>
      <c r="R485" s="330"/>
    </row>
    <row r="486" customFormat="false" ht="12.75" hidden="false" customHeight="false" outlineLevel="0" collapsed="false">
      <c r="B486" s="0"/>
      <c r="C486" s="334" t="s">
        <v>923</v>
      </c>
      <c r="D486" s="335" t="s">
        <v>551</v>
      </c>
      <c r="E486" s="335" t="s">
        <v>629</v>
      </c>
      <c r="F486" s="336" t="n">
        <v>39256</v>
      </c>
      <c r="G486" s="335" t="s">
        <v>547</v>
      </c>
      <c r="H486" s="335" t="s">
        <v>548</v>
      </c>
      <c r="I486" s="335" t="s">
        <v>549</v>
      </c>
      <c r="J486" s="337" t="n">
        <v>1133</v>
      </c>
      <c r="K486" s="0"/>
      <c r="L486" s="337" t="n">
        <v>875.5</v>
      </c>
      <c r="M486" s="0"/>
      <c r="N486" s="337" t="n">
        <v>669.5</v>
      </c>
      <c r="O486" s="0"/>
      <c r="Q486" s="0"/>
      <c r="R486" s="330"/>
    </row>
    <row r="487" customFormat="false" ht="12.75" hidden="false" customHeight="false" outlineLevel="0" collapsed="false">
      <c r="B487" s="0"/>
      <c r="C487" s="334" t="s">
        <v>924</v>
      </c>
      <c r="D487" s="335" t="s">
        <v>551</v>
      </c>
      <c r="E487" s="335" t="s">
        <v>546</v>
      </c>
      <c r="F487" s="336" t="n">
        <v>41561</v>
      </c>
      <c r="G487" s="335" t="s">
        <v>801</v>
      </c>
      <c r="H487" s="335" t="s">
        <v>802</v>
      </c>
      <c r="I487" s="335" t="s">
        <v>803</v>
      </c>
      <c r="J487" s="337" t="n">
        <v>566.5</v>
      </c>
      <c r="K487" s="0"/>
      <c r="L487" s="337" t="n">
        <v>437.75</v>
      </c>
      <c r="M487" s="0"/>
      <c r="N487" s="337" t="n">
        <v>334.75</v>
      </c>
      <c r="O487" s="0"/>
      <c r="Q487" s="0"/>
      <c r="R487" s="330"/>
    </row>
    <row r="488" customFormat="false" ht="12.75" hidden="false" customHeight="false" outlineLevel="0" collapsed="false">
      <c r="B488" s="0"/>
      <c r="C488" s="334" t="s">
        <v>925</v>
      </c>
      <c r="D488" s="335" t="s">
        <v>551</v>
      </c>
      <c r="E488" s="335" t="s">
        <v>546</v>
      </c>
      <c r="F488" s="336" t="n">
        <v>40497</v>
      </c>
      <c r="G488" s="335" t="s">
        <v>547</v>
      </c>
      <c r="H488" s="335" t="s">
        <v>548</v>
      </c>
      <c r="I488" s="335" t="s">
        <v>549</v>
      </c>
      <c r="J488" s="337" t="n">
        <v>1133</v>
      </c>
      <c r="K488" s="0"/>
      <c r="L488" s="337" t="n">
        <v>875.5</v>
      </c>
      <c r="M488" s="0"/>
      <c r="N488" s="337" t="n">
        <v>669.5</v>
      </c>
      <c r="O488" s="0"/>
      <c r="Q488" s="0"/>
      <c r="R488" s="330"/>
    </row>
    <row r="489" customFormat="false" ht="12.75" hidden="false" customHeight="false" outlineLevel="0" collapsed="false">
      <c r="A489" s="0" t="n">
        <v>3329</v>
      </c>
      <c r="B489" s="0"/>
      <c r="C489" s="0"/>
      <c r="D489" s="0"/>
      <c r="E489" s="0"/>
      <c r="F489" s="0"/>
      <c r="G489" s="0"/>
      <c r="H489" s="0"/>
      <c r="I489" s="0"/>
      <c r="J489" s="337" t="s">
        <v>566</v>
      </c>
      <c r="K489" s="337" t="n">
        <v>2832.5</v>
      </c>
      <c r="L489" s="337" t="s">
        <v>567</v>
      </c>
      <c r="M489" s="337" t="n">
        <v>2188.75</v>
      </c>
      <c r="N489" s="337" t="s">
        <v>568</v>
      </c>
      <c r="O489" s="337" t="n">
        <v>1673.75</v>
      </c>
      <c r="P489" s="338" t="n">
        <v>6695</v>
      </c>
      <c r="Q489" s="0" t="s">
        <v>578</v>
      </c>
      <c r="R489" s="330"/>
    </row>
    <row r="490" customFormat="false" ht="12.75" hidden="false" customHeight="false" outlineLevel="0" collapsed="false">
      <c r="B490" s="333" t="s">
        <v>494</v>
      </c>
      <c r="C490" s="0"/>
      <c r="D490" s="0"/>
      <c r="E490" s="0"/>
      <c r="F490" s="0"/>
      <c r="G490" s="0"/>
      <c r="H490" s="0"/>
      <c r="I490" s="0"/>
      <c r="J490" s="0"/>
      <c r="K490" s="0"/>
      <c r="L490" s="0"/>
      <c r="M490" s="0"/>
      <c r="N490" s="0"/>
      <c r="O490" s="0"/>
      <c r="Q490" s="0"/>
      <c r="R490" s="330"/>
    </row>
    <row r="491" customFormat="false" ht="12.75" hidden="false" customHeight="false" outlineLevel="0" collapsed="false">
      <c r="B491" s="0"/>
      <c r="C491" s="334" t="s">
        <v>926</v>
      </c>
      <c r="D491" s="335" t="s">
        <v>545</v>
      </c>
      <c r="E491" s="335" t="s">
        <v>546</v>
      </c>
      <c r="F491" s="336" t="n">
        <v>40092</v>
      </c>
      <c r="G491" s="335" t="s">
        <v>558</v>
      </c>
      <c r="H491" s="335" t="s">
        <v>559</v>
      </c>
      <c r="I491" s="335" t="s">
        <v>560</v>
      </c>
      <c r="J491" s="337" t="n">
        <v>2266</v>
      </c>
      <c r="K491" s="0"/>
      <c r="L491" s="337" t="n">
        <v>1751</v>
      </c>
      <c r="M491" s="0"/>
      <c r="N491" s="337" t="n">
        <v>1339</v>
      </c>
      <c r="O491" s="0"/>
      <c r="Q491" s="0"/>
      <c r="R491" s="330"/>
    </row>
    <row r="492" customFormat="false" ht="12.75" hidden="false" customHeight="false" outlineLevel="0" collapsed="false">
      <c r="B492" s="0"/>
      <c r="C492" s="334" t="s">
        <v>927</v>
      </c>
      <c r="D492" s="335" t="s">
        <v>551</v>
      </c>
      <c r="E492" s="335" t="s">
        <v>546</v>
      </c>
      <c r="F492" s="336" t="n">
        <v>39818</v>
      </c>
      <c r="G492" s="335" t="s">
        <v>547</v>
      </c>
      <c r="H492" s="335" t="s">
        <v>548</v>
      </c>
      <c r="I492" s="335" t="s">
        <v>549</v>
      </c>
      <c r="J492" s="337" t="n">
        <v>1133</v>
      </c>
      <c r="K492" s="0"/>
      <c r="L492" s="337" t="n">
        <v>875.5</v>
      </c>
      <c r="M492" s="0"/>
      <c r="N492" s="337" t="n">
        <v>669.5</v>
      </c>
      <c r="O492" s="0"/>
      <c r="Q492" s="0"/>
      <c r="R492" s="330"/>
    </row>
    <row r="493" customFormat="false" ht="12.75" hidden="false" customHeight="false" outlineLevel="0" collapsed="false">
      <c r="B493" s="0"/>
      <c r="C493" s="334" t="s">
        <v>928</v>
      </c>
      <c r="D493" s="335" t="s">
        <v>551</v>
      </c>
      <c r="E493" s="335" t="s">
        <v>629</v>
      </c>
      <c r="F493" s="336" t="n">
        <v>39930</v>
      </c>
      <c r="G493" s="335" t="s">
        <v>547</v>
      </c>
      <c r="H493" s="335" t="s">
        <v>548</v>
      </c>
      <c r="I493" s="335" t="s">
        <v>549</v>
      </c>
      <c r="J493" s="337" t="n">
        <v>1133</v>
      </c>
      <c r="K493" s="0"/>
      <c r="L493" s="337" t="n">
        <v>875.5</v>
      </c>
      <c r="M493" s="0"/>
      <c r="N493" s="337" t="n">
        <v>669.5</v>
      </c>
      <c r="O493" s="0"/>
      <c r="Q493" s="0"/>
      <c r="R493" s="330"/>
    </row>
    <row r="494" customFormat="false" ht="12.75" hidden="false" customHeight="false" outlineLevel="0" collapsed="false">
      <c r="B494" s="0"/>
      <c r="C494" s="334" t="s">
        <v>929</v>
      </c>
      <c r="D494" s="335" t="s">
        <v>605</v>
      </c>
      <c r="E494" s="335" t="s">
        <v>546</v>
      </c>
      <c r="F494" s="336" t="n">
        <v>40378</v>
      </c>
      <c r="G494" s="335" t="s">
        <v>801</v>
      </c>
      <c r="H494" s="335" t="s">
        <v>548</v>
      </c>
      <c r="I494" s="335" t="s">
        <v>549</v>
      </c>
      <c r="J494" s="337" t="n">
        <v>566.5</v>
      </c>
      <c r="K494" s="0"/>
      <c r="L494" s="337" t="n">
        <v>875.5</v>
      </c>
      <c r="M494" s="0"/>
      <c r="N494" s="337" t="n">
        <v>669.5</v>
      </c>
      <c r="O494" s="0"/>
      <c r="Q494" s="0"/>
      <c r="R494" s="330"/>
    </row>
    <row r="495" customFormat="false" ht="12.75" hidden="false" customHeight="false" outlineLevel="0" collapsed="false">
      <c r="B495" s="0"/>
      <c r="C495" s="0"/>
      <c r="D495" s="335" t="s">
        <v>556</v>
      </c>
      <c r="E495" s="335" t="s">
        <v>546</v>
      </c>
      <c r="F495" s="336" t="n">
        <v>40378</v>
      </c>
      <c r="G495" s="335" t="s">
        <v>801</v>
      </c>
      <c r="H495" s="335" t="s">
        <v>548</v>
      </c>
      <c r="I495" s="335" t="s">
        <v>549</v>
      </c>
      <c r="J495" s="337" t="n">
        <v>566.5</v>
      </c>
      <c r="K495" s="0"/>
      <c r="L495" s="337" t="n">
        <v>875.5</v>
      </c>
      <c r="M495" s="0"/>
      <c r="N495" s="337" t="n">
        <v>669.5</v>
      </c>
      <c r="O495" s="0"/>
      <c r="Q495" s="0"/>
      <c r="R495" s="330"/>
    </row>
    <row r="496" customFormat="false" ht="12.75" hidden="false" customHeight="false" outlineLevel="0" collapsed="false">
      <c r="B496" s="0"/>
      <c r="C496" s="334" t="s">
        <v>930</v>
      </c>
      <c r="D496" s="335" t="s">
        <v>551</v>
      </c>
      <c r="E496" s="335" t="s">
        <v>546</v>
      </c>
      <c r="F496" s="336" t="n">
        <v>39692</v>
      </c>
      <c r="G496" s="335" t="s">
        <v>547</v>
      </c>
      <c r="H496" s="335" t="s">
        <v>548</v>
      </c>
      <c r="I496" s="335" t="s">
        <v>549</v>
      </c>
      <c r="J496" s="337" t="n">
        <v>1133</v>
      </c>
      <c r="K496" s="0"/>
      <c r="L496" s="337" t="n">
        <v>875.5</v>
      </c>
      <c r="M496" s="0"/>
      <c r="N496" s="337" t="n">
        <v>669.5</v>
      </c>
      <c r="O496" s="0"/>
      <c r="Q496" s="0"/>
      <c r="R496" s="330"/>
    </row>
    <row r="497" customFormat="false" ht="12.75" hidden="false" customHeight="false" outlineLevel="0" collapsed="false">
      <c r="B497" s="0"/>
      <c r="C497" s="334" t="s">
        <v>931</v>
      </c>
      <c r="D497" s="335" t="s">
        <v>551</v>
      </c>
      <c r="E497" s="335" t="s">
        <v>546</v>
      </c>
      <c r="F497" s="336" t="n">
        <v>40583</v>
      </c>
      <c r="G497" s="335" t="s">
        <v>547</v>
      </c>
      <c r="H497" s="335" t="s">
        <v>548</v>
      </c>
      <c r="I497" s="335" t="s">
        <v>549</v>
      </c>
      <c r="J497" s="337" t="n">
        <v>1133</v>
      </c>
      <c r="K497" s="0"/>
      <c r="L497" s="337" t="n">
        <v>875.5</v>
      </c>
      <c r="M497" s="0"/>
      <c r="N497" s="337" t="n">
        <v>669.5</v>
      </c>
      <c r="O497" s="0"/>
      <c r="Q497" s="0"/>
      <c r="R497" s="339"/>
    </row>
    <row r="498" customFormat="false" ht="12.75" hidden="false" customHeight="false" outlineLevel="0" collapsed="false">
      <c r="B498" s="0"/>
      <c r="C498" s="334" t="s">
        <v>932</v>
      </c>
      <c r="D498" s="335" t="s">
        <v>551</v>
      </c>
      <c r="E498" s="335" t="s">
        <v>546</v>
      </c>
      <c r="F498" s="336" t="n">
        <v>39151</v>
      </c>
      <c r="G498" s="335" t="s">
        <v>547</v>
      </c>
      <c r="H498" s="335" t="s">
        <v>548</v>
      </c>
      <c r="I498" s="335" t="s">
        <v>549</v>
      </c>
      <c r="J498" s="337" t="n">
        <v>1133</v>
      </c>
      <c r="K498" s="0"/>
      <c r="L498" s="337" t="n">
        <v>875.5</v>
      </c>
      <c r="M498" s="0"/>
      <c r="N498" s="337" t="n">
        <v>669.5</v>
      </c>
      <c r="O498" s="0"/>
      <c r="Q498" s="0"/>
      <c r="R498" s="330"/>
    </row>
    <row r="499" customFormat="false" ht="12.75" hidden="false" customHeight="false" outlineLevel="0" collapsed="false">
      <c r="B499" s="0"/>
      <c r="C499" s="334" t="s">
        <v>933</v>
      </c>
      <c r="D499" s="335" t="s">
        <v>551</v>
      </c>
      <c r="E499" s="335" t="s">
        <v>546</v>
      </c>
      <c r="F499" s="336" t="n">
        <v>40514</v>
      </c>
      <c r="G499" s="335" t="s">
        <v>558</v>
      </c>
      <c r="H499" s="335" t="s">
        <v>559</v>
      </c>
      <c r="I499" s="335" t="s">
        <v>560</v>
      </c>
      <c r="J499" s="337" t="n">
        <v>2266</v>
      </c>
      <c r="K499" s="0"/>
      <c r="L499" s="337" t="n">
        <v>1751</v>
      </c>
      <c r="M499" s="0"/>
      <c r="N499" s="337" t="n">
        <v>1339</v>
      </c>
      <c r="O499" s="0"/>
      <c r="Q499" s="0"/>
      <c r="R499" s="330"/>
    </row>
    <row r="500" customFormat="false" ht="12.75" hidden="false" customHeight="false" outlineLevel="0" collapsed="false">
      <c r="B500" s="0"/>
      <c r="C500" s="334" t="s">
        <v>934</v>
      </c>
      <c r="D500" s="335" t="s">
        <v>545</v>
      </c>
      <c r="E500" s="335" t="s">
        <v>546</v>
      </c>
      <c r="F500" s="336" t="n">
        <v>40377</v>
      </c>
      <c r="G500" s="335" t="s">
        <v>558</v>
      </c>
      <c r="H500" s="0"/>
      <c r="I500" s="0"/>
      <c r="J500" s="337" t="n">
        <v>2266</v>
      </c>
      <c r="K500" s="0"/>
      <c r="L500" s="0"/>
      <c r="M500" s="0"/>
      <c r="N500" s="0"/>
      <c r="O500" s="0"/>
      <c r="Q500" s="0"/>
      <c r="R500" s="330"/>
    </row>
    <row r="501" customFormat="false" ht="12.75" hidden="false" customHeight="false" outlineLevel="0" collapsed="false">
      <c r="B501" s="0"/>
      <c r="C501" s="0"/>
      <c r="D501" s="335" t="s">
        <v>605</v>
      </c>
      <c r="E501" s="335" t="s">
        <v>546</v>
      </c>
      <c r="F501" s="336" t="n">
        <v>40377</v>
      </c>
      <c r="G501" s="0"/>
      <c r="H501" s="335" t="s">
        <v>559</v>
      </c>
      <c r="I501" s="335" t="s">
        <v>560</v>
      </c>
      <c r="J501" s="0"/>
      <c r="K501" s="0"/>
      <c r="L501" s="337" t="n">
        <v>1751</v>
      </c>
      <c r="M501" s="0"/>
      <c r="N501" s="337" t="n">
        <v>1339</v>
      </c>
      <c r="O501" s="0"/>
      <c r="Q501" s="0"/>
      <c r="R501" s="330"/>
    </row>
    <row r="502" customFormat="false" ht="12.75" hidden="false" customHeight="false" outlineLevel="0" collapsed="false">
      <c r="A502" s="0" t="n">
        <v>2013</v>
      </c>
      <c r="B502" s="0"/>
      <c r="C502" s="0"/>
      <c r="D502" s="0"/>
      <c r="E502" s="0"/>
      <c r="F502" s="0"/>
      <c r="G502" s="0"/>
      <c r="H502" s="0"/>
      <c r="I502" s="0"/>
      <c r="J502" s="337" t="s">
        <v>566</v>
      </c>
      <c r="K502" s="337" t="n">
        <v>13596</v>
      </c>
      <c r="L502" s="337" t="s">
        <v>567</v>
      </c>
      <c r="M502" s="337" t="n">
        <v>11381.5</v>
      </c>
      <c r="N502" s="337" t="s">
        <v>568</v>
      </c>
      <c r="O502" s="337" t="n">
        <v>8703.5</v>
      </c>
      <c r="P502" s="338" t="n">
        <v>33681</v>
      </c>
      <c r="Q502" s="0" t="s">
        <v>424</v>
      </c>
      <c r="R502" s="330"/>
    </row>
    <row r="503" customFormat="false" ht="12.75" hidden="false" customHeight="false" outlineLevel="0" collapsed="false">
      <c r="B503" s="333" t="s">
        <v>495</v>
      </c>
      <c r="C503" s="0"/>
      <c r="D503" s="0"/>
      <c r="E503" s="0"/>
      <c r="F503" s="0"/>
      <c r="G503" s="0"/>
      <c r="H503" s="0"/>
      <c r="I503" s="0"/>
      <c r="J503" s="0"/>
      <c r="K503" s="0"/>
      <c r="L503" s="0"/>
      <c r="M503" s="0"/>
      <c r="N503" s="0"/>
      <c r="O503" s="0"/>
      <c r="Q503" s="0"/>
      <c r="R503" s="330"/>
    </row>
    <row r="504" customFormat="false" ht="12.75" hidden="false" customHeight="false" outlineLevel="0" collapsed="false">
      <c r="B504" s="0"/>
      <c r="C504" s="334" t="s">
        <v>935</v>
      </c>
      <c r="D504" s="335" t="s">
        <v>551</v>
      </c>
      <c r="E504" s="335" t="s">
        <v>546</v>
      </c>
      <c r="F504" s="336" t="n">
        <v>40728</v>
      </c>
      <c r="G504" s="335" t="s">
        <v>558</v>
      </c>
      <c r="H504" s="335" t="s">
        <v>559</v>
      </c>
      <c r="I504" s="335" t="s">
        <v>560</v>
      </c>
      <c r="J504" s="337" t="n">
        <v>2266</v>
      </c>
      <c r="K504" s="0"/>
      <c r="L504" s="337" t="n">
        <v>1751</v>
      </c>
      <c r="M504" s="0"/>
      <c r="N504" s="337" t="n">
        <v>1339</v>
      </c>
      <c r="O504" s="0"/>
      <c r="Q504" s="0"/>
      <c r="R504" s="339"/>
    </row>
    <row r="505" customFormat="false" ht="12.75" hidden="false" customHeight="false" outlineLevel="0" collapsed="false">
      <c r="B505" s="0"/>
      <c r="C505" s="334" t="s">
        <v>936</v>
      </c>
      <c r="D505" s="335" t="s">
        <v>545</v>
      </c>
      <c r="E505" s="335" t="s">
        <v>546</v>
      </c>
      <c r="F505" s="336" t="n">
        <v>40415</v>
      </c>
      <c r="G505" s="335" t="s">
        <v>610</v>
      </c>
      <c r="H505" s="335" t="s">
        <v>611</v>
      </c>
      <c r="I505" s="335" t="s">
        <v>612</v>
      </c>
      <c r="J505" s="337" t="n">
        <v>3965.5</v>
      </c>
      <c r="K505" s="0"/>
      <c r="L505" s="337" t="n">
        <v>3064.25</v>
      </c>
      <c r="M505" s="0"/>
      <c r="N505" s="337" t="n">
        <v>2343.25</v>
      </c>
      <c r="O505" s="0"/>
      <c r="Q505" s="0"/>
      <c r="R505" s="330"/>
    </row>
    <row r="506" customFormat="false" ht="12.75" hidden="false" customHeight="false" outlineLevel="0" collapsed="false">
      <c r="A506" s="0" t="n">
        <v>3332</v>
      </c>
      <c r="B506" s="0"/>
      <c r="C506" s="0"/>
      <c r="D506" s="0"/>
      <c r="E506" s="0"/>
      <c r="F506" s="0"/>
      <c r="G506" s="0"/>
      <c r="H506" s="0"/>
      <c r="I506" s="0"/>
      <c r="J506" s="337" t="s">
        <v>566</v>
      </c>
      <c r="K506" s="337" t="n">
        <v>6231.5</v>
      </c>
      <c r="L506" s="337" t="s">
        <v>567</v>
      </c>
      <c r="M506" s="337" t="n">
        <v>4815.25</v>
      </c>
      <c r="N506" s="337" t="s">
        <v>568</v>
      </c>
      <c r="O506" s="337" t="n">
        <v>3682.25</v>
      </c>
      <c r="P506" s="338" t="n">
        <v>14729</v>
      </c>
      <c r="Q506" s="0" t="s">
        <v>578</v>
      </c>
      <c r="R506" s="330"/>
    </row>
    <row r="507" customFormat="false" ht="12.75" hidden="false" customHeight="false" outlineLevel="0" collapsed="false">
      <c r="B507" s="333" t="s">
        <v>496</v>
      </c>
      <c r="C507" s="0"/>
      <c r="D507" s="0"/>
      <c r="E507" s="0"/>
      <c r="F507" s="0"/>
      <c r="G507" s="0"/>
      <c r="H507" s="0"/>
      <c r="I507" s="0"/>
      <c r="J507" s="0"/>
      <c r="K507" s="0"/>
      <c r="L507" s="0"/>
      <c r="M507" s="0"/>
      <c r="N507" s="0"/>
      <c r="O507" s="0"/>
      <c r="Q507" s="0"/>
      <c r="R507" s="330"/>
    </row>
    <row r="508" customFormat="false" ht="12.75" hidden="false" customHeight="false" outlineLevel="0" collapsed="false">
      <c r="B508" s="0"/>
      <c r="C508" s="334" t="s">
        <v>937</v>
      </c>
      <c r="D508" s="335" t="s">
        <v>545</v>
      </c>
      <c r="E508" s="335" t="s">
        <v>546</v>
      </c>
      <c r="F508" s="336" t="n">
        <v>40070</v>
      </c>
      <c r="G508" s="335" t="s">
        <v>547</v>
      </c>
      <c r="H508" s="335" t="s">
        <v>548</v>
      </c>
      <c r="I508" s="335" t="s">
        <v>549</v>
      </c>
      <c r="J508" s="337" t="n">
        <v>1133</v>
      </c>
      <c r="K508" s="0"/>
      <c r="L508" s="337" t="n">
        <v>875.5</v>
      </c>
      <c r="M508" s="0"/>
      <c r="N508" s="337" t="n">
        <v>669.5</v>
      </c>
      <c r="O508" s="0"/>
      <c r="Q508" s="0"/>
      <c r="R508" s="330"/>
    </row>
    <row r="509" customFormat="false" ht="12.75" hidden="false" customHeight="false" outlineLevel="0" collapsed="false">
      <c r="B509" s="0"/>
      <c r="C509" s="334" t="s">
        <v>938</v>
      </c>
      <c r="D509" s="335" t="s">
        <v>551</v>
      </c>
      <c r="E509" s="335" t="s">
        <v>546</v>
      </c>
      <c r="F509" s="336" t="n">
        <v>40028</v>
      </c>
      <c r="G509" s="335" t="s">
        <v>558</v>
      </c>
      <c r="H509" s="335" t="s">
        <v>559</v>
      </c>
      <c r="I509" s="335" t="s">
        <v>560</v>
      </c>
      <c r="J509" s="337" t="n">
        <v>2266</v>
      </c>
      <c r="K509" s="0"/>
      <c r="L509" s="337" t="n">
        <v>1751</v>
      </c>
      <c r="M509" s="0"/>
      <c r="N509" s="337" t="n">
        <v>1339</v>
      </c>
      <c r="O509" s="0"/>
      <c r="Q509" s="0"/>
      <c r="R509" s="330"/>
    </row>
    <row r="510" customFormat="false" ht="12.75" hidden="false" customHeight="false" outlineLevel="0" collapsed="false">
      <c r="B510" s="0"/>
      <c r="C510" s="334" t="s">
        <v>939</v>
      </c>
      <c r="D510" s="335" t="s">
        <v>679</v>
      </c>
      <c r="E510" s="335" t="s">
        <v>546</v>
      </c>
      <c r="F510" s="336" t="n">
        <v>40148</v>
      </c>
      <c r="G510" s="335" t="s">
        <v>547</v>
      </c>
      <c r="H510" s="335" t="s">
        <v>548</v>
      </c>
      <c r="I510" s="335" t="s">
        <v>549</v>
      </c>
      <c r="J510" s="337" t="n">
        <v>1133</v>
      </c>
      <c r="K510" s="0"/>
      <c r="L510" s="337" t="n">
        <v>875.5</v>
      </c>
      <c r="M510" s="0"/>
      <c r="N510" s="337" t="n">
        <v>669.5</v>
      </c>
      <c r="O510" s="0"/>
      <c r="Q510" s="0"/>
      <c r="R510" s="330"/>
    </row>
    <row r="511" customFormat="false" ht="12.75" hidden="false" customHeight="false" outlineLevel="0" collapsed="false">
      <c r="B511" s="0"/>
      <c r="C511" s="334" t="s">
        <v>940</v>
      </c>
      <c r="D511" s="335" t="s">
        <v>545</v>
      </c>
      <c r="E511" s="335" t="s">
        <v>546</v>
      </c>
      <c r="F511" s="336" t="n">
        <v>39677</v>
      </c>
      <c r="G511" s="335" t="s">
        <v>547</v>
      </c>
      <c r="H511" s="335" t="s">
        <v>548</v>
      </c>
      <c r="I511" s="335" t="s">
        <v>549</v>
      </c>
      <c r="J511" s="337" t="n">
        <v>1133</v>
      </c>
      <c r="K511" s="0"/>
      <c r="L511" s="337" t="n">
        <v>875.5</v>
      </c>
      <c r="M511" s="0"/>
      <c r="N511" s="337" t="n">
        <v>669.5</v>
      </c>
      <c r="O511" s="0"/>
      <c r="Q511" s="0"/>
      <c r="R511" s="330"/>
    </row>
    <row r="512" customFormat="false" ht="12.75" hidden="false" customHeight="false" outlineLevel="0" collapsed="false">
      <c r="B512" s="0"/>
      <c r="C512" s="334" t="s">
        <v>941</v>
      </c>
      <c r="D512" s="335" t="s">
        <v>545</v>
      </c>
      <c r="E512" s="335" t="s">
        <v>546</v>
      </c>
      <c r="F512" s="336" t="n">
        <v>40070</v>
      </c>
      <c r="G512" s="335" t="s">
        <v>547</v>
      </c>
      <c r="H512" s="335" t="s">
        <v>548</v>
      </c>
      <c r="I512" s="335" t="s">
        <v>549</v>
      </c>
      <c r="J512" s="337" t="n">
        <v>1133</v>
      </c>
      <c r="K512" s="0"/>
      <c r="L512" s="337" t="n">
        <v>875.5</v>
      </c>
      <c r="M512" s="0"/>
      <c r="N512" s="337" t="n">
        <v>669.5</v>
      </c>
      <c r="O512" s="0"/>
      <c r="Q512" s="0"/>
      <c r="R512" s="330"/>
    </row>
    <row r="513" customFormat="false" ht="12.75" hidden="false" customHeight="false" outlineLevel="0" collapsed="false">
      <c r="B513" s="0"/>
      <c r="C513" s="334" t="s">
        <v>942</v>
      </c>
      <c r="D513" s="335" t="s">
        <v>551</v>
      </c>
      <c r="E513" s="335" t="s">
        <v>546</v>
      </c>
      <c r="F513" s="336" t="n">
        <v>39316</v>
      </c>
      <c r="G513" s="335" t="s">
        <v>547</v>
      </c>
      <c r="H513" s="335" t="s">
        <v>548</v>
      </c>
      <c r="I513" s="335" t="s">
        <v>549</v>
      </c>
      <c r="J513" s="337" t="n">
        <v>1133</v>
      </c>
      <c r="K513" s="0"/>
      <c r="L513" s="337" t="n">
        <v>875.5</v>
      </c>
      <c r="M513" s="0"/>
      <c r="N513" s="337" t="n">
        <v>669.5</v>
      </c>
      <c r="O513" s="0"/>
      <c r="Q513" s="0"/>
      <c r="R513" s="339"/>
    </row>
    <row r="514" customFormat="false" ht="12.75" hidden="false" customHeight="false" outlineLevel="0" collapsed="false">
      <c r="B514" s="0"/>
      <c r="C514" s="334" t="s">
        <v>943</v>
      </c>
      <c r="D514" s="335" t="s">
        <v>551</v>
      </c>
      <c r="E514" s="335" t="s">
        <v>546</v>
      </c>
      <c r="F514" s="336" t="n">
        <v>40727</v>
      </c>
      <c r="G514" s="335" t="s">
        <v>547</v>
      </c>
      <c r="H514" s="335" t="s">
        <v>548</v>
      </c>
      <c r="I514" s="335" t="s">
        <v>549</v>
      </c>
      <c r="J514" s="337" t="n">
        <v>1133</v>
      </c>
      <c r="K514" s="0"/>
      <c r="L514" s="337" t="n">
        <v>875.5</v>
      </c>
      <c r="M514" s="0"/>
      <c r="N514" s="337" t="n">
        <v>669.5</v>
      </c>
      <c r="O514" s="0"/>
      <c r="Q514" s="0"/>
      <c r="R514" s="330"/>
    </row>
    <row r="515" customFormat="false" ht="12.75" hidden="false" customHeight="false" outlineLevel="0" collapsed="false">
      <c r="B515" s="0"/>
      <c r="C515" s="334" t="s">
        <v>944</v>
      </c>
      <c r="D515" s="335" t="s">
        <v>545</v>
      </c>
      <c r="E515" s="335" t="s">
        <v>546</v>
      </c>
      <c r="F515" s="336" t="n">
        <v>40253</v>
      </c>
      <c r="G515" s="335" t="s">
        <v>547</v>
      </c>
      <c r="H515" s="335" t="s">
        <v>548</v>
      </c>
      <c r="I515" s="335" t="s">
        <v>549</v>
      </c>
      <c r="J515" s="337" t="n">
        <v>1133</v>
      </c>
      <c r="K515" s="0"/>
      <c r="L515" s="337" t="n">
        <v>875.5</v>
      </c>
      <c r="M515" s="0"/>
      <c r="N515" s="337" t="n">
        <v>669.5</v>
      </c>
      <c r="O515" s="0"/>
      <c r="Q515" s="0"/>
      <c r="R515" s="330"/>
    </row>
    <row r="516" customFormat="false" ht="12.75" hidden="false" customHeight="false" outlineLevel="0" collapsed="false">
      <c r="A516" s="0" t="n">
        <v>2155</v>
      </c>
      <c r="B516" s="0"/>
      <c r="C516" s="0"/>
      <c r="D516" s="0"/>
      <c r="E516" s="0"/>
      <c r="F516" s="0"/>
      <c r="G516" s="0"/>
      <c r="H516" s="0"/>
      <c r="I516" s="0"/>
      <c r="J516" s="337" t="s">
        <v>566</v>
      </c>
      <c r="K516" s="337" t="n">
        <v>10197</v>
      </c>
      <c r="L516" s="337" t="s">
        <v>567</v>
      </c>
      <c r="M516" s="337" t="n">
        <v>7879.5</v>
      </c>
      <c r="N516" s="337" t="s">
        <v>568</v>
      </c>
      <c r="O516" s="337" t="n">
        <v>6025.5</v>
      </c>
      <c r="P516" s="338" t="n">
        <v>24102</v>
      </c>
      <c r="Q516" s="0" t="s">
        <v>424</v>
      </c>
      <c r="R516" s="339"/>
    </row>
    <row r="517" customFormat="false" ht="12.75" hidden="false" customHeight="false" outlineLevel="0" collapsed="false">
      <c r="B517" s="333" t="s">
        <v>497</v>
      </c>
      <c r="C517" s="0"/>
      <c r="D517" s="0"/>
      <c r="E517" s="0"/>
      <c r="F517" s="0"/>
      <c r="G517" s="0"/>
      <c r="H517" s="0"/>
      <c r="I517" s="0"/>
      <c r="J517" s="0"/>
      <c r="K517" s="0"/>
      <c r="L517" s="0"/>
      <c r="M517" s="0"/>
      <c r="N517" s="0"/>
      <c r="O517" s="0"/>
      <c r="Q517" s="0"/>
      <c r="R517" s="330"/>
    </row>
    <row r="518" customFormat="false" ht="22.5" hidden="false" customHeight="false" outlineLevel="0" collapsed="false">
      <c r="B518" s="0"/>
      <c r="C518" s="334" t="s">
        <v>945</v>
      </c>
      <c r="D518" s="335" t="s">
        <v>551</v>
      </c>
      <c r="E518" s="335" t="s">
        <v>546</v>
      </c>
      <c r="F518" s="336" t="n">
        <v>39977</v>
      </c>
      <c r="G518" s="335" t="s">
        <v>547</v>
      </c>
      <c r="H518" s="335" t="s">
        <v>548</v>
      </c>
      <c r="I518" s="335" t="s">
        <v>549</v>
      </c>
      <c r="J518" s="337" t="n">
        <v>1133</v>
      </c>
      <c r="K518" s="0"/>
      <c r="L518" s="337" t="n">
        <v>875.5</v>
      </c>
      <c r="M518" s="0"/>
      <c r="N518" s="337" t="n">
        <v>669.5</v>
      </c>
      <c r="O518" s="0"/>
      <c r="Q518" s="0"/>
      <c r="R518" s="330"/>
    </row>
    <row r="519" customFormat="false" ht="12.75" hidden="false" customHeight="false" outlineLevel="0" collapsed="false">
      <c r="B519" s="0"/>
      <c r="C519" s="334" t="s">
        <v>946</v>
      </c>
      <c r="D519" s="335" t="s">
        <v>551</v>
      </c>
      <c r="E519" s="335" t="s">
        <v>546</v>
      </c>
      <c r="F519" s="336" t="n">
        <v>40884</v>
      </c>
      <c r="G519" s="335" t="s">
        <v>547</v>
      </c>
      <c r="H519" s="335" t="s">
        <v>548</v>
      </c>
      <c r="I519" s="335" t="s">
        <v>549</v>
      </c>
      <c r="J519" s="337" t="n">
        <v>1133</v>
      </c>
      <c r="K519" s="0"/>
      <c r="L519" s="337" t="n">
        <v>875.5</v>
      </c>
      <c r="M519" s="0"/>
      <c r="N519" s="337" t="n">
        <v>669.5</v>
      </c>
      <c r="O519" s="0"/>
      <c r="Q519" s="0"/>
      <c r="R519" s="330"/>
    </row>
    <row r="520" customFormat="false" ht="12.75" hidden="false" customHeight="false" outlineLevel="0" collapsed="false">
      <c r="B520" s="0"/>
      <c r="C520" s="334" t="s">
        <v>947</v>
      </c>
      <c r="D520" s="335" t="s">
        <v>679</v>
      </c>
      <c r="E520" s="335" t="s">
        <v>629</v>
      </c>
      <c r="F520" s="336" t="n">
        <v>40947</v>
      </c>
      <c r="G520" s="335" t="s">
        <v>610</v>
      </c>
      <c r="H520" s="0"/>
      <c r="I520" s="0"/>
      <c r="J520" s="337" t="n">
        <v>3965.5</v>
      </c>
      <c r="K520" s="0"/>
      <c r="L520" s="0"/>
      <c r="M520" s="0"/>
      <c r="N520" s="0"/>
      <c r="O520" s="0"/>
      <c r="Q520" s="0"/>
      <c r="R520" s="339"/>
    </row>
    <row r="521" customFormat="false" ht="12.75" hidden="false" customHeight="false" outlineLevel="0" collapsed="false">
      <c r="B521" s="0"/>
      <c r="C521" s="334" t="s">
        <v>870</v>
      </c>
      <c r="D521" s="335" t="s">
        <v>545</v>
      </c>
      <c r="E521" s="335" t="s">
        <v>546</v>
      </c>
      <c r="F521" s="336" t="n">
        <v>38678</v>
      </c>
      <c r="G521" s="335" t="s">
        <v>547</v>
      </c>
      <c r="H521" s="0"/>
      <c r="I521" s="0"/>
      <c r="J521" s="337" t="n">
        <v>1133</v>
      </c>
      <c r="K521" s="0"/>
      <c r="L521" s="0"/>
      <c r="M521" s="0"/>
      <c r="N521" s="0"/>
      <c r="O521" s="0"/>
      <c r="Q521" s="0"/>
      <c r="R521" s="330"/>
    </row>
    <row r="522" customFormat="false" ht="12.75" hidden="false" customHeight="false" outlineLevel="0" collapsed="false">
      <c r="B522" s="0"/>
      <c r="C522" s="334" t="s">
        <v>948</v>
      </c>
      <c r="D522" s="335" t="s">
        <v>545</v>
      </c>
      <c r="E522" s="335" t="s">
        <v>546</v>
      </c>
      <c r="F522" s="336" t="n">
        <v>40248</v>
      </c>
      <c r="G522" s="335" t="s">
        <v>547</v>
      </c>
      <c r="H522" s="335" t="s">
        <v>548</v>
      </c>
      <c r="I522" s="335" t="s">
        <v>549</v>
      </c>
      <c r="J522" s="337" t="n">
        <v>1133</v>
      </c>
      <c r="K522" s="0"/>
      <c r="L522" s="337" t="n">
        <v>875.5</v>
      </c>
      <c r="M522" s="0"/>
      <c r="N522" s="337" t="n">
        <v>669.5</v>
      </c>
      <c r="O522" s="0"/>
      <c r="Q522" s="0"/>
      <c r="R522" s="330"/>
    </row>
    <row r="523" customFormat="false" ht="12.75" hidden="false" customHeight="false" outlineLevel="0" collapsed="false">
      <c r="B523" s="0"/>
      <c r="C523" s="334" t="s">
        <v>949</v>
      </c>
      <c r="D523" s="335" t="s">
        <v>545</v>
      </c>
      <c r="E523" s="335" t="s">
        <v>615</v>
      </c>
      <c r="F523" s="336" t="n">
        <v>39630</v>
      </c>
      <c r="G523" s="335" t="s">
        <v>558</v>
      </c>
      <c r="H523" s="335" t="s">
        <v>559</v>
      </c>
      <c r="I523" s="335" t="s">
        <v>560</v>
      </c>
      <c r="J523" s="337" t="n">
        <v>2266</v>
      </c>
      <c r="K523" s="0"/>
      <c r="L523" s="337" t="n">
        <v>1751</v>
      </c>
      <c r="M523" s="0"/>
      <c r="N523" s="337" t="n">
        <v>1339</v>
      </c>
      <c r="O523" s="0"/>
      <c r="Q523" s="0"/>
      <c r="R523" s="330"/>
    </row>
    <row r="524" customFormat="false" ht="12.75" hidden="false" customHeight="false" outlineLevel="0" collapsed="false">
      <c r="B524" s="0"/>
      <c r="C524" s="334" t="s">
        <v>871</v>
      </c>
      <c r="D524" s="335" t="s">
        <v>545</v>
      </c>
      <c r="E524" s="335" t="s">
        <v>615</v>
      </c>
      <c r="F524" s="336" t="n">
        <v>38658</v>
      </c>
      <c r="G524" s="335" t="s">
        <v>558</v>
      </c>
      <c r="H524" s="0"/>
      <c r="I524" s="0"/>
      <c r="J524" s="337" t="n">
        <v>2266</v>
      </c>
      <c r="K524" s="0"/>
      <c r="L524" s="0"/>
      <c r="M524" s="0"/>
      <c r="N524" s="0"/>
      <c r="O524" s="0"/>
      <c r="Q524" s="0"/>
      <c r="R524" s="330"/>
    </row>
    <row r="525" customFormat="false" ht="12.75" hidden="false" customHeight="false" outlineLevel="0" collapsed="false">
      <c r="B525" s="0"/>
      <c r="C525" s="334" t="s">
        <v>950</v>
      </c>
      <c r="D525" s="335" t="s">
        <v>551</v>
      </c>
      <c r="E525" s="335" t="s">
        <v>546</v>
      </c>
      <c r="F525" s="336" t="n">
        <v>40533</v>
      </c>
      <c r="G525" s="335" t="s">
        <v>547</v>
      </c>
      <c r="H525" s="335" t="s">
        <v>548</v>
      </c>
      <c r="I525" s="335" t="s">
        <v>549</v>
      </c>
      <c r="J525" s="337" t="n">
        <v>1133</v>
      </c>
      <c r="K525" s="0"/>
      <c r="L525" s="337" t="n">
        <v>875.5</v>
      </c>
      <c r="M525" s="0"/>
      <c r="N525" s="337" t="n">
        <v>669.5</v>
      </c>
      <c r="O525" s="0"/>
      <c r="Q525" s="0"/>
      <c r="R525" s="330"/>
    </row>
    <row r="526" customFormat="false" ht="12.75" hidden="false" customHeight="false" outlineLevel="0" collapsed="false">
      <c r="B526" s="0"/>
      <c r="C526" s="334" t="s">
        <v>951</v>
      </c>
      <c r="D526" s="335" t="s">
        <v>551</v>
      </c>
      <c r="E526" s="335" t="s">
        <v>546</v>
      </c>
      <c r="F526" s="336" t="n">
        <v>41069</v>
      </c>
      <c r="G526" s="335" t="s">
        <v>547</v>
      </c>
      <c r="H526" s="335" t="s">
        <v>548</v>
      </c>
      <c r="I526" s="335" t="s">
        <v>549</v>
      </c>
      <c r="J526" s="337" t="n">
        <v>1133</v>
      </c>
      <c r="K526" s="0"/>
      <c r="L526" s="337" t="n">
        <v>875.5</v>
      </c>
      <c r="M526" s="0"/>
      <c r="N526" s="337" t="n">
        <v>669.5</v>
      </c>
      <c r="O526" s="0"/>
      <c r="Q526" s="0"/>
      <c r="R526" s="330"/>
    </row>
    <row r="527" customFormat="false" ht="12.75" hidden="false" customHeight="false" outlineLevel="0" collapsed="false">
      <c r="B527" s="0"/>
      <c r="C527" s="334" t="s">
        <v>952</v>
      </c>
      <c r="D527" s="335" t="s">
        <v>545</v>
      </c>
      <c r="E527" s="335" t="s">
        <v>629</v>
      </c>
      <c r="F527" s="336" t="n">
        <v>38543</v>
      </c>
      <c r="G527" s="335" t="s">
        <v>558</v>
      </c>
      <c r="H527" s="0"/>
      <c r="I527" s="0"/>
      <c r="J527" s="337" t="n">
        <v>2266</v>
      </c>
      <c r="K527" s="0"/>
      <c r="L527" s="0"/>
      <c r="M527" s="0"/>
      <c r="N527" s="0"/>
      <c r="O527" s="0"/>
      <c r="Q527" s="0"/>
      <c r="R527" s="330"/>
    </row>
    <row r="528" customFormat="false" ht="12.75" hidden="false" customHeight="false" outlineLevel="0" collapsed="false">
      <c r="A528" s="0" t="n">
        <v>2007</v>
      </c>
      <c r="B528" s="0"/>
      <c r="C528" s="0"/>
      <c r="D528" s="0"/>
      <c r="E528" s="0"/>
      <c r="F528" s="0"/>
      <c r="G528" s="0"/>
      <c r="H528" s="0"/>
      <c r="I528" s="0"/>
      <c r="J528" s="337" t="s">
        <v>566</v>
      </c>
      <c r="K528" s="337" t="n">
        <v>17561.5</v>
      </c>
      <c r="L528" s="337" t="s">
        <v>567</v>
      </c>
      <c r="M528" s="337" t="n">
        <v>6128.5</v>
      </c>
      <c r="N528" s="337" t="s">
        <v>568</v>
      </c>
      <c r="O528" s="337" t="n">
        <v>4686.5</v>
      </c>
      <c r="P528" s="338" t="n">
        <v>28376.5</v>
      </c>
      <c r="Q528" s="0" t="s">
        <v>578</v>
      </c>
      <c r="R528" s="330"/>
    </row>
    <row r="529" customFormat="false" ht="12.75" hidden="false" customHeight="false" outlineLevel="0" collapsed="false">
      <c r="B529" s="333" t="s">
        <v>498</v>
      </c>
      <c r="C529" s="0"/>
      <c r="D529" s="0"/>
      <c r="E529" s="0"/>
      <c r="F529" s="0"/>
      <c r="G529" s="0"/>
      <c r="H529" s="0"/>
      <c r="I529" s="0"/>
      <c r="J529" s="0"/>
      <c r="K529" s="0"/>
      <c r="L529" s="0"/>
      <c r="M529" s="0"/>
      <c r="N529" s="0"/>
      <c r="O529" s="0"/>
      <c r="Q529" s="0"/>
      <c r="R529" s="330"/>
    </row>
    <row r="530" customFormat="false" ht="12.75" hidden="false" customHeight="false" outlineLevel="0" collapsed="false">
      <c r="B530" s="0"/>
      <c r="C530" s="334" t="s">
        <v>953</v>
      </c>
      <c r="D530" s="335" t="s">
        <v>551</v>
      </c>
      <c r="E530" s="335" t="s">
        <v>546</v>
      </c>
      <c r="F530" s="336" t="n">
        <v>40592</v>
      </c>
      <c r="G530" s="335" t="s">
        <v>547</v>
      </c>
      <c r="H530" s="335" t="s">
        <v>548</v>
      </c>
      <c r="I530" s="335" t="s">
        <v>549</v>
      </c>
      <c r="J530" s="337" t="n">
        <v>1133</v>
      </c>
      <c r="K530" s="0"/>
      <c r="L530" s="337" t="n">
        <v>875.5</v>
      </c>
      <c r="M530" s="0"/>
      <c r="N530" s="337" t="n">
        <v>669.5</v>
      </c>
      <c r="O530" s="0"/>
      <c r="Q530" s="0"/>
      <c r="R530" s="330"/>
    </row>
    <row r="531" customFormat="false" ht="12.75" hidden="false" customHeight="false" outlineLevel="0" collapsed="false">
      <c r="B531" s="0"/>
      <c r="C531" s="334" t="s">
        <v>954</v>
      </c>
      <c r="D531" s="335" t="s">
        <v>551</v>
      </c>
      <c r="E531" s="335" t="s">
        <v>546</v>
      </c>
      <c r="F531" s="336" t="n">
        <v>39244</v>
      </c>
      <c r="G531" s="335" t="s">
        <v>558</v>
      </c>
      <c r="H531" s="335" t="s">
        <v>559</v>
      </c>
      <c r="I531" s="335" t="s">
        <v>560</v>
      </c>
      <c r="J531" s="337" t="n">
        <v>2266</v>
      </c>
      <c r="K531" s="0"/>
      <c r="L531" s="337" t="n">
        <v>1751</v>
      </c>
      <c r="M531" s="0"/>
      <c r="N531" s="337" t="n">
        <v>1339</v>
      </c>
      <c r="O531" s="0"/>
      <c r="Q531" s="0"/>
      <c r="R531" s="339"/>
    </row>
    <row r="532" customFormat="false" ht="12.75" hidden="false" customHeight="false" outlineLevel="0" collapsed="false">
      <c r="B532" s="0"/>
      <c r="C532" s="334" t="s">
        <v>862</v>
      </c>
      <c r="D532" s="335" t="s">
        <v>827</v>
      </c>
      <c r="E532" s="335" t="s">
        <v>546</v>
      </c>
      <c r="F532" s="336" t="n">
        <v>38878</v>
      </c>
      <c r="G532" s="335" t="s">
        <v>610</v>
      </c>
      <c r="H532" s="0"/>
      <c r="I532" s="0"/>
      <c r="J532" s="337" t="n">
        <v>3965.5</v>
      </c>
      <c r="K532" s="0"/>
      <c r="L532" s="0"/>
      <c r="M532" s="0"/>
      <c r="N532" s="0"/>
      <c r="O532" s="0"/>
      <c r="Q532" s="0"/>
      <c r="R532" s="330"/>
    </row>
    <row r="533" customFormat="false" ht="12.75" hidden="false" customHeight="false" outlineLevel="0" collapsed="false">
      <c r="B533" s="0"/>
      <c r="C533" s="334" t="s">
        <v>867</v>
      </c>
      <c r="D533" s="335" t="s">
        <v>545</v>
      </c>
      <c r="E533" s="335" t="s">
        <v>546</v>
      </c>
      <c r="F533" s="336" t="n">
        <v>38850</v>
      </c>
      <c r="G533" s="335" t="s">
        <v>558</v>
      </c>
      <c r="H533" s="0"/>
      <c r="I533" s="0"/>
      <c r="J533" s="337" t="n">
        <v>2266</v>
      </c>
      <c r="K533" s="0"/>
      <c r="L533" s="0"/>
      <c r="M533" s="0"/>
      <c r="N533" s="0"/>
      <c r="O533" s="0"/>
      <c r="Q533" s="0"/>
      <c r="R533" s="330"/>
    </row>
    <row r="534" customFormat="false" ht="12.75" hidden="false" customHeight="false" outlineLevel="0" collapsed="false">
      <c r="B534" s="0"/>
      <c r="C534" s="334" t="s">
        <v>955</v>
      </c>
      <c r="D534" s="335" t="s">
        <v>551</v>
      </c>
      <c r="E534" s="335" t="s">
        <v>546</v>
      </c>
      <c r="F534" s="336" t="n">
        <v>40433</v>
      </c>
      <c r="G534" s="335" t="s">
        <v>558</v>
      </c>
      <c r="H534" s="335" t="s">
        <v>559</v>
      </c>
      <c r="I534" s="335" t="s">
        <v>560</v>
      </c>
      <c r="J534" s="337" t="n">
        <v>2266</v>
      </c>
      <c r="K534" s="0"/>
      <c r="L534" s="337" t="n">
        <v>1751</v>
      </c>
      <c r="M534" s="0"/>
      <c r="N534" s="337" t="n">
        <v>1339</v>
      </c>
      <c r="O534" s="0"/>
      <c r="Q534" s="0"/>
      <c r="R534" s="330"/>
    </row>
    <row r="535" customFormat="false" ht="12.75" hidden="false" customHeight="false" outlineLevel="0" collapsed="false">
      <c r="B535" s="0"/>
      <c r="C535" s="334" t="s">
        <v>956</v>
      </c>
      <c r="D535" s="335" t="s">
        <v>551</v>
      </c>
      <c r="E535" s="335" t="s">
        <v>546</v>
      </c>
      <c r="F535" s="336" t="n">
        <v>38979</v>
      </c>
      <c r="G535" s="335" t="s">
        <v>547</v>
      </c>
      <c r="H535" s="335" t="s">
        <v>548</v>
      </c>
      <c r="I535" s="335" t="s">
        <v>549</v>
      </c>
      <c r="J535" s="337" t="n">
        <v>1133</v>
      </c>
      <c r="K535" s="0"/>
      <c r="L535" s="337" t="n">
        <v>875.5</v>
      </c>
      <c r="M535" s="0"/>
      <c r="N535" s="337" t="n">
        <v>669.5</v>
      </c>
      <c r="O535" s="0"/>
      <c r="Q535" s="0"/>
      <c r="R535" s="330"/>
    </row>
    <row r="536" customFormat="false" ht="12.75" hidden="false" customHeight="false" outlineLevel="0" collapsed="false">
      <c r="B536" s="0"/>
      <c r="C536" s="334" t="s">
        <v>957</v>
      </c>
      <c r="D536" s="335" t="s">
        <v>556</v>
      </c>
      <c r="E536" s="335" t="s">
        <v>546</v>
      </c>
      <c r="F536" s="336" t="n">
        <v>40370</v>
      </c>
      <c r="G536" s="335" t="s">
        <v>547</v>
      </c>
      <c r="H536" s="335" t="s">
        <v>548</v>
      </c>
      <c r="I536" s="335" t="s">
        <v>549</v>
      </c>
      <c r="J536" s="337" t="n">
        <v>1133</v>
      </c>
      <c r="K536" s="0"/>
      <c r="L536" s="337" t="n">
        <v>875.5</v>
      </c>
      <c r="M536" s="0"/>
      <c r="N536" s="337" t="n">
        <v>669.5</v>
      </c>
      <c r="O536" s="0"/>
      <c r="Q536" s="0"/>
      <c r="R536" s="330"/>
    </row>
    <row r="537" customFormat="false" ht="22.5" hidden="false" customHeight="false" outlineLevel="0" collapsed="false">
      <c r="B537" s="0"/>
      <c r="C537" s="334" t="s">
        <v>958</v>
      </c>
      <c r="D537" s="335" t="s">
        <v>551</v>
      </c>
      <c r="E537" s="335" t="s">
        <v>546</v>
      </c>
      <c r="F537" s="336" t="n">
        <v>40855</v>
      </c>
      <c r="G537" s="335" t="s">
        <v>547</v>
      </c>
      <c r="H537" s="335" t="s">
        <v>548</v>
      </c>
      <c r="I537" s="335" t="s">
        <v>549</v>
      </c>
      <c r="J537" s="337" t="n">
        <v>1133</v>
      </c>
      <c r="K537" s="0"/>
      <c r="L537" s="337" t="n">
        <v>875.5</v>
      </c>
      <c r="M537" s="0"/>
      <c r="N537" s="337" t="n">
        <v>669.5</v>
      </c>
      <c r="O537" s="0"/>
      <c r="Q537" s="0"/>
      <c r="R537" s="330"/>
    </row>
    <row r="538" customFormat="false" ht="12.75" hidden="false" customHeight="false" outlineLevel="0" collapsed="false">
      <c r="A538" s="0" t="n">
        <v>2897</v>
      </c>
      <c r="B538" s="0"/>
      <c r="C538" s="0"/>
      <c r="D538" s="0"/>
      <c r="E538" s="0"/>
      <c r="F538" s="0"/>
      <c r="G538" s="0"/>
      <c r="H538" s="0"/>
      <c r="I538" s="0"/>
      <c r="J538" s="337" t="s">
        <v>566</v>
      </c>
      <c r="K538" s="337" t="n">
        <v>15295.5</v>
      </c>
      <c r="L538" s="337" t="s">
        <v>567</v>
      </c>
      <c r="M538" s="337" t="n">
        <v>7004</v>
      </c>
      <c r="N538" s="337" t="s">
        <v>568</v>
      </c>
      <c r="O538" s="337" t="n">
        <v>5356</v>
      </c>
      <c r="P538" s="338" t="n">
        <v>27655.5</v>
      </c>
      <c r="Q538" s="0" t="s">
        <v>578</v>
      </c>
      <c r="R538" s="330"/>
    </row>
    <row r="539" customFormat="false" ht="12.75" hidden="false" customHeight="false" outlineLevel="0" collapsed="false">
      <c r="B539" s="333" t="s">
        <v>500</v>
      </c>
      <c r="C539" s="0"/>
      <c r="D539" s="0"/>
      <c r="E539" s="0"/>
      <c r="F539" s="0"/>
      <c r="G539" s="0"/>
      <c r="H539" s="0"/>
      <c r="I539" s="0"/>
      <c r="J539" s="0"/>
      <c r="K539" s="0"/>
      <c r="L539" s="0"/>
      <c r="M539" s="0"/>
      <c r="N539" s="0"/>
      <c r="O539" s="0"/>
      <c r="Q539" s="0"/>
      <c r="R539" s="330"/>
    </row>
    <row r="540" customFormat="false" ht="12.75" hidden="false" customHeight="false" outlineLevel="0" collapsed="false">
      <c r="B540" s="0"/>
      <c r="C540" s="334" t="s">
        <v>959</v>
      </c>
      <c r="D540" s="335" t="s">
        <v>551</v>
      </c>
      <c r="E540" s="335" t="s">
        <v>546</v>
      </c>
      <c r="F540" s="336" t="n">
        <v>41037</v>
      </c>
      <c r="G540" s="335" t="s">
        <v>547</v>
      </c>
      <c r="H540" s="335" t="s">
        <v>548</v>
      </c>
      <c r="I540" s="335" t="s">
        <v>549</v>
      </c>
      <c r="J540" s="337" t="n">
        <v>1133</v>
      </c>
      <c r="K540" s="0"/>
      <c r="L540" s="337" t="n">
        <v>875.5</v>
      </c>
      <c r="M540" s="0"/>
      <c r="N540" s="337" t="n">
        <v>669.5</v>
      </c>
      <c r="O540" s="0"/>
      <c r="Q540" s="0"/>
      <c r="R540" s="330"/>
    </row>
    <row r="541" customFormat="false" ht="12.75" hidden="false" customHeight="false" outlineLevel="0" collapsed="false">
      <c r="B541" s="0"/>
      <c r="C541" s="334" t="s">
        <v>960</v>
      </c>
      <c r="D541" s="335" t="s">
        <v>551</v>
      </c>
      <c r="E541" s="335" t="s">
        <v>546</v>
      </c>
      <c r="F541" s="336" t="n">
        <v>40016</v>
      </c>
      <c r="G541" s="335" t="s">
        <v>547</v>
      </c>
      <c r="H541" s="335" t="s">
        <v>548</v>
      </c>
      <c r="I541" s="335" t="s">
        <v>549</v>
      </c>
      <c r="J541" s="337" t="n">
        <v>1133</v>
      </c>
      <c r="K541" s="0"/>
      <c r="L541" s="337" t="n">
        <v>875.5</v>
      </c>
      <c r="M541" s="0"/>
      <c r="N541" s="337" t="n">
        <v>669.5</v>
      </c>
      <c r="O541" s="0"/>
      <c r="Q541" s="0"/>
      <c r="R541" s="330"/>
    </row>
    <row r="542" customFormat="false" ht="12.75" hidden="false" customHeight="false" outlineLevel="0" collapsed="false">
      <c r="A542" s="0" t="n">
        <v>3312</v>
      </c>
      <c r="B542" s="0"/>
      <c r="C542" s="0"/>
      <c r="D542" s="0"/>
      <c r="E542" s="0"/>
      <c r="F542" s="0"/>
      <c r="G542" s="0"/>
      <c r="H542" s="0"/>
      <c r="I542" s="0"/>
      <c r="J542" s="337" t="s">
        <v>566</v>
      </c>
      <c r="K542" s="337" t="n">
        <v>2266</v>
      </c>
      <c r="L542" s="337" t="s">
        <v>567</v>
      </c>
      <c r="M542" s="337" t="n">
        <v>1751</v>
      </c>
      <c r="N542" s="337" t="s">
        <v>568</v>
      </c>
      <c r="O542" s="337" t="n">
        <v>1339</v>
      </c>
      <c r="P542" s="338" t="n">
        <v>5356</v>
      </c>
      <c r="Q542" s="0" t="s">
        <v>578</v>
      </c>
      <c r="R542" s="330"/>
    </row>
    <row r="543" customFormat="false" ht="12.75" hidden="false" customHeight="false" outlineLevel="0" collapsed="false">
      <c r="B543" s="333" t="s">
        <v>501</v>
      </c>
      <c r="C543" s="0"/>
      <c r="D543" s="0"/>
      <c r="E543" s="0"/>
      <c r="F543" s="0"/>
      <c r="G543" s="0"/>
      <c r="H543" s="0"/>
      <c r="I543" s="0"/>
      <c r="J543" s="0"/>
      <c r="K543" s="0"/>
      <c r="L543" s="0"/>
      <c r="M543" s="0"/>
      <c r="N543" s="0"/>
      <c r="O543" s="0"/>
      <c r="Q543" s="0"/>
      <c r="R543" s="339"/>
    </row>
    <row r="544" customFormat="false" ht="12.75" hidden="false" customHeight="false" outlineLevel="0" collapsed="false">
      <c r="B544" s="0"/>
      <c r="C544" s="334" t="s">
        <v>961</v>
      </c>
      <c r="D544" s="335" t="s">
        <v>551</v>
      </c>
      <c r="E544" s="335" t="s">
        <v>546</v>
      </c>
      <c r="F544" s="336" t="n">
        <v>41008</v>
      </c>
      <c r="G544" s="335" t="s">
        <v>610</v>
      </c>
      <c r="H544" s="335" t="s">
        <v>644</v>
      </c>
      <c r="I544" s="335" t="s">
        <v>645</v>
      </c>
      <c r="J544" s="337" t="n">
        <v>3965.5</v>
      </c>
      <c r="K544" s="0"/>
      <c r="L544" s="337" t="n">
        <v>0</v>
      </c>
      <c r="M544" s="0"/>
      <c r="N544" s="337" t="n">
        <v>0</v>
      </c>
      <c r="O544" s="0"/>
      <c r="Q544" s="0"/>
      <c r="R544" s="330"/>
    </row>
    <row r="545" customFormat="false" ht="12.75" hidden="false" customHeight="false" outlineLevel="0" collapsed="false">
      <c r="B545" s="0"/>
      <c r="C545" s="334" t="s">
        <v>962</v>
      </c>
      <c r="D545" s="335" t="s">
        <v>551</v>
      </c>
      <c r="E545" s="335" t="s">
        <v>546</v>
      </c>
      <c r="F545" s="336" t="n">
        <v>39426</v>
      </c>
      <c r="G545" s="335" t="s">
        <v>547</v>
      </c>
      <c r="H545" s="335" t="s">
        <v>548</v>
      </c>
      <c r="I545" s="335" t="s">
        <v>549</v>
      </c>
      <c r="J545" s="337" t="n">
        <v>1133</v>
      </c>
      <c r="K545" s="0"/>
      <c r="L545" s="337" t="n">
        <v>875.5</v>
      </c>
      <c r="M545" s="0"/>
      <c r="N545" s="337" t="n">
        <v>669.5</v>
      </c>
      <c r="O545" s="0"/>
      <c r="Q545" s="0"/>
      <c r="R545" s="330"/>
    </row>
    <row r="546" customFormat="false" ht="12.75" hidden="false" customHeight="false" outlineLevel="0" collapsed="false">
      <c r="B546" s="0"/>
      <c r="C546" s="334" t="s">
        <v>963</v>
      </c>
      <c r="D546" s="335" t="s">
        <v>551</v>
      </c>
      <c r="E546" s="335" t="s">
        <v>546</v>
      </c>
      <c r="F546" s="336" t="n">
        <v>40428</v>
      </c>
      <c r="G546" s="335" t="s">
        <v>547</v>
      </c>
      <c r="H546" s="335" t="s">
        <v>548</v>
      </c>
      <c r="I546" s="335" t="s">
        <v>549</v>
      </c>
      <c r="J546" s="337" t="n">
        <v>1133</v>
      </c>
      <c r="K546" s="0"/>
      <c r="L546" s="337" t="n">
        <v>875.5</v>
      </c>
      <c r="M546" s="0"/>
      <c r="N546" s="337" t="n">
        <v>669.5</v>
      </c>
      <c r="O546" s="0"/>
      <c r="Q546" s="0"/>
      <c r="R546" s="330"/>
    </row>
    <row r="547" customFormat="false" ht="12.75" hidden="false" customHeight="false" outlineLevel="0" collapsed="false">
      <c r="B547" s="0"/>
      <c r="C547" s="334" t="s">
        <v>964</v>
      </c>
      <c r="D547" s="335" t="s">
        <v>551</v>
      </c>
      <c r="E547" s="335" t="s">
        <v>546</v>
      </c>
      <c r="F547" s="336" t="n">
        <v>39283</v>
      </c>
      <c r="G547" s="335" t="s">
        <v>547</v>
      </c>
      <c r="H547" s="335" t="s">
        <v>548</v>
      </c>
      <c r="I547" s="335" t="s">
        <v>549</v>
      </c>
      <c r="J547" s="337" t="n">
        <v>1133</v>
      </c>
      <c r="K547" s="0"/>
      <c r="L547" s="337" t="n">
        <v>875.5</v>
      </c>
      <c r="M547" s="0"/>
      <c r="N547" s="337" t="n">
        <v>669.5</v>
      </c>
      <c r="O547" s="0"/>
      <c r="Q547" s="0"/>
      <c r="R547" s="339"/>
    </row>
    <row r="548" customFormat="false" ht="12.75" hidden="false" customHeight="false" outlineLevel="0" collapsed="false">
      <c r="A548" s="0" t="n">
        <v>3326</v>
      </c>
      <c r="B548" s="0"/>
      <c r="C548" s="0"/>
      <c r="D548" s="0"/>
      <c r="E548" s="0"/>
      <c r="F548" s="0"/>
      <c r="G548" s="0"/>
      <c r="H548" s="0"/>
      <c r="I548" s="0"/>
      <c r="J548" s="337" t="s">
        <v>566</v>
      </c>
      <c r="K548" s="337" t="n">
        <v>7364.5</v>
      </c>
      <c r="L548" s="337" t="s">
        <v>567</v>
      </c>
      <c r="M548" s="337" t="n">
        <v>2626.5</v>
      </c>
      <c r="N548" s="337" t="s">
        <v>568</v>
      </c>
      <c r="O548" s="337" t="n">
        <v>2008.5</v>
      </c>
      <c r="P548" s="338" t="n">
        <v>11999.5</v>
      </c>
      <c r="Q548" s="0" t="s">
        <v>578</v>
      </c>
      <c r="R548" s="330"/>
    </row>
    <row r="549" customFormat="false" ht="12.75" hidden="false" customHeight="false" outlineLevel="0" collapsed="false">
      <c r="B549" s="333" t="s">
        <v>502</v>
      </c>
      <c r="C549" s="0"/>
      <c r="D549" s="0"/>
      <c r="E549" s="0"/>
      <c r="F549" s="0"/>
      <c r="G549" s="0"/>
      <c r="H549" s="0"/>
      <c r="I549" s="0"/>
      <c r="J549" s="0"/>
      <c r="K549" s="0"/>
      <c r="L549" s="0"/>
      <c r="M549" s="0"/>
      <c r="N549" s="0"/>
      <c r="O549" s="0"/>
      <c r="Q549" s="0"/>
      <c r="R549" s="330"/>
    </row>
    <row r="550" customFormat="false" ht="22.5" hidden="false" customHeight="false" outlineLevel="0" collapsed="false">
      <c r="B550" s="0"/>
      <c r="C550" s="334" t="s">
        <v>866</v>
      </c>
      <c r="D550" s="335" t="s">
        <v>545</v>
      </c>
      <c r="E550" s="335" t="s">
        <v>546</v>
      </c>
      <c r="F550" s="336" t="n">
        <v>38816</v>
      </c>
      <c r="G550" s="335" t="s">
        <v>547</v>
      </c>
      <c r="H550" s="0"/>
      <c r="I550" s="0"/>
      <c r="J550" s="337" t="n">
        <v>1133</v>
      </c>
      <c r="K550" s="0"/>
      <c r="L550" s="0"/>
      <c r="M550" s="0"/>
      <c r="N550" s="0"/>
      <c r="O550" s="0"/>
      <c r="Q550" s="0"/>
      <c r="R550" s="330"/>
    </row>
    <row r="551" customFormat="false" ht="12.75" hidden="false" customHeight="false" outlineLevel="0" collapsed="false">
      <c r="A551" s="0" t="n">
        <v>2110</v>
      </c>
      <c r="B551" s="0"/>
      <c r="C551" s="0"/>
      <c r="D551" s="0"/>
      <c r="E551" s="0"/>
      <c r="F551" s="0"/>
      <c r="G551" s="0"/>
      <c r="H551" s="0"/>
      <c r="I551" s="0"/>
      <c r="J551" s="337" t="s">
        <v>566</v>
      </c>
      <c r="K551" s="337" t="n">
        <v>1133</v>
      </c>
      <c r="L551" s="337" t="s">
        <v>567</v>
      </c>
      <c r="M551" s="337" t="n">
        <v>0</v>
      </c>
      <c r="N551" s="337" t="s">
        <v>568</v>
      </c>
      <c r="O551" s="337" t="n">
        <v>0</v>
      </c>
      <c r="P551" s="338" t="n">
        <v>1133</v>
      </c>
      <c r="Q551" s="0" t="s">
        <v>424</v>
      </c>
      <c r="R551" s="339"/>
    </row>
    <row r="552" customFormat="false" ht="12.75" hidden="false" customHeight="false" outlineLevel="0" collapsed="false">
      <c r="B552" s="333" t="s">
        <v>504</v>
      </c>
      <c r="C552" s="0"/>
      <c r="D552" s="0"/>
      <c r="E552" s="0"/>
      <c r="F552" s="0"/>
      <c r="G552" s="0"/>
      <c r="H552" s="0"/>
      <c r="I552" s="0"/>
      <c r="J552" s="0"/>
      <c r="K552" s="0"/>
      <c r="L552" s="0"/>
      <c r="M552" s="0"/>
      <c r="N552" s="0"/>
      <c r="O552" s="0"/>
      <c r="Q552" s="0"/>
      <c r="R552" s="330"/>
    </row>
    <row r="553" customFormat="false" ht="22.5" hidden="false" customHeight="false" outlineLevel="0" collapsed="false">
      <c r="B553" s="0"/>
      <c r="C553" s="334" t="s">
        <v>965</v>
      </c>
      <c r="D553" s="335" t="s">
        <v>551</v>
      </c>
      <c r="E553" s="335" t="s">
        <v>546</v>
      </c>
      <c r="F553" s="336" t="n">
        <v>40640</v>
      </c>
      <c r="G553" s="335" t="s">
        <v>547</v>
      </c>
      <c r="H553" s="335" t="s">
        <v>548</v>
      </c>
      <c r="I553" s="335" t="s">
        <v>549</v>
      </c>
      <c r="J553" s="337" t="n">
        <v>1133</v>
      </c>
      <c r="K553" s="0"/>
      <c r="L553" s="337" t="n">
        <v>875.5</v>
      </c>
      <c r="M553" s="0"/>
      <c r="N553" s="337" t="n">
        <v>669.5</v>
      </c>
      <c r="O553" s="0"/>
      <c r="Q553" s="0"/>
      <c r="R553" s="330"/>
    </row>
    <row r="554" customFormat="false" ht="12.75" hidden="false" customHeight="false" outlineLevel="0" collapsed="false">
      <c r="B554" s="0"/>
      <c r="C554" s="334" t="s">
        <v>966</v>
      </c>
      <c r="D554" s="335" t="s">
        <v>551</v>
      </c>
      <c r="E554" s="335" t="s">
        <v>546</v>
      </c>
      <c r="F554" s="336" t="n">
        <v>40525</v>
      </c>
      <c r="G554" s="335" t="s">
        <v>547</v>
      </c>
      <c r="H554" s="335" t="s">
        <v>548</v>
      </c>
      <c r="I554" s="335" t="s">
        <v>549</v>
      </c>
      <c r="J554" s="337" t="n">
        <v>1133</v>
      </c>
      <c r="K554" s="0"/>
      <c r="L554" s="337" t="n">
        <v>875.5</v>
      </c>
      <c r="M554" s="0"/>
      <c r="N554" s="337" t="n">
        <v>669.5</v>
      </c>
      <c r="O554" s="0"/>
      <c r="Q554" s="0"/>
      <c r="R554" s="330"/>
    </row>
    <row r="555" customFormat="false" ht="12.75" hidden="false" customHeight="false" outlineLevel="0" collapsed="false">
      <c r="B555" s="0"/>
      <c r="C555" s="334" t="s">
        <v>967</v>
      </c>
      <c r="D555" s="335" t="s">
        <v>551</v>
      </c>
      <c r="E555" s="335" t="s">
        <v>546</v>
      </c>
      <c r="F555" s="336" t="n">
        <v>41080</v>
      </c>
      <c r="G555" s="335" t="s">
        <v>547</v>
      </c>
      <c r="H555" s="335" t="s">
        <v>548</v>
      </c>
      <c r="I555" s="335" t="s">
        <v>549</v>
      </c>
      <c r="J555" s="337" t="n">
        <v>1133</v>
      </c>
      <c r="K555" s="0"/>
      <c r="L555" s="337" t="n">
        <v>875.5</v>
      </c>
      <c r="M555" s="0"/>
      <c r="N555" s="337" t="n">
        <v>669.5</v>
      </c>
      <c r="O555" s="0"/>
      <c r="Q555" s="0"/>
      <c r="R555" s="330"/>
    </row>
    <row r="556" customFormat="false" ht="12.75" hidden="false" customHeight="false" outlineLevel="0" collapsed="false">
      <c r="B556" s="0"/>
      <c r="C556" s="334" t="s">
        <v>968</v>
      </c>
      <c r="D556" s="335" t="s">
        <v>551</v>
      </c>
      <c r="E556" s="335" t="s">
        <v>546</v>
      </c>
      <c r="F556" s="336" t="n">
        <v>40497</v>
      </c>
      <c r="G556" s="335" t="s">
        <v>547</v>
      </c>
      <c r="H556" s="335" t="s">
        <v>548</v>
      </c>
      <c r="I556" s="335" t="s">
        <v>549</v>
      </c>
      <c r="J556" s="337" t="n">
        <v>1133</v>
      </c>
      <c r="K556" s="0"/>
      <c r="L556" s="337" t="n">
        <v>875.5</v>
      </c>
      <c r="M556" s="0"/>
      <c r="N556" s="337" t="n">
        <v>669.5</v>
      </c>
      <c r="O556" s="0"/>
      <c r="Q556" s="0"/>
      <c r="R556" s="330"/>
    </row>
    <row r="557" customFormat="false" ht="12.75" hidden="false" customHeight="false" outlineLevel="0" collapsed="false">
      <c r="A557" s="0" t="n">
        <v>2917</v>
      </c>
      <c r="B557" s="0"/>
      <c r="C557" s="0"/>
      <c r="D557" s="0"/>
      <c r="E557" s="0"/>
      <c r="F557" s="0"/>
      <c r="G557" s="0"/>
      <c r="H557" s="0"/>
      <c r="I557" s="0"/>
      <c r="J557" s="337" t="s">
        <v>566</v>
      </c>
      <c r="K557" s="337" t="n">
        <v>4532</v>
      </c>
      <c r="L557" s="337" t="s">
        <v>567</v>
      </c>
      <c r="M557" s="337" t="n">
        <v>3502</v>
      </c>
      <c r="N557" s="337" t="s">
        <v>568</v>
      </c>
      <c r="O557" s="337" t="n">
        <v>2678</v>
      </c>
      <c r="P557" s="338" t="n">
        <v>10712</v>
      </c>
      <c r="Q557" s="0" t="s">
        <v>578</v>
      </c>
      <c r="R557" s="330"/>
    </row>
    <row r="558" customFormat="false" ht="12.75" hidden="false" customHeight="false" outlineLevel="0" collapsed="false">
      <c r="B558" s="333" t="s">
        <v>505</v>
      </c>
      <c r="C558" s="0"/>
      <c r="D558" s="0"/>
      <c r="E558" s="0"/>
      <c r="F558" s="0"/>
      <c r="G558" s="0"/>
      <c r="H558" s="0"/>
      <c r="I558" s="0"/>
      <c r="J558" s="0"/>
      <c r="K558" s="0"/>
      <c r="L558" s="0"/>
      <c r="M558" s="0"/>
      <c r="N558" s="0"/>
      <c r="O558" s="0"/>
      <c r="Q558" s="0"/>
      <c r="R558" s="339"/>
    </row>
    <row r="559" customFormat="false" ht="12.75" hidden="false" customHeight="false" outlineLevel="0" collapsed="false">
      <c r="B559" s="0"/>
      <c r="C559" s="334" t="s">
        <v>969</v>
      </c>
      <c r="D559" s="335" t="s">
        <v>565</v>
      </c>
      <c r="E559" s="335" t="s">
        <v>546</v>
      </c>
      <c r="F559" s="336" t="n">
        <v>40132</v>
      </c>
      <c r="G559" s="335" t="s">
        <v>558</v>
      </c>
      <c r="H559" s="335" t="s">
        <v>559</v>
      </c>
      <c r="I559" s="335" t="s">
        <v>560</v>
      </c>
      <c r="J559" s="337" t="n">
        <v>2266</v>
      </c>
      <c r="K559" s="0"/>
      <c r="L559" s="337" t="n">
        <v>1751</v>
      </c>
      <c r="M559" s="0"/>
      <c r="N559" s="337" t="n">
        <v>1339</v>
      </c>
      <c r="O559" s="0"/>
      <c r="Q559" s="0"/>
      <c r="R559" s="330"/>
    </row>
    <row r="560" customFormat="false" ht="12.75" hidden="false" customHeight="false" outlineLevel="0" collapsed="false">
      <c r="B560" s="0"/>
      <c r="C560" s="334" t="s">
        <v>970</v>
      </c>
      <c r="D560" s="335" t="s">
        <v>565</v>
      </c>
      <c r="E560" s="335" t="s">
        <v>546</v>
      </c>
      <c r="F560" s="336" t="n">
        <v>40227</v>
      </c>
      <c r="G560" s="335" t="s">
        <v>547</v>
      </c>
      <c r="H560" s="335" t="s">
        <v>548</v>
      </c>
      <c r="I560" s="335" t="s">
        <v>549</v>
      </c>
      <c r="J560" s="337" t="n">
        <v>1133</v>
      </c>
      <c r="K560" s="0"/>
      <c r="L560" s="337" t="n">
        <v>875.5</v>
      </c>
      <c r="M560" s="0"/>
      <c r="N560" s="337" t="n">
        <v>669.5</v>
      </c>
      <c r="O560" s="0"/>
      <c r="Q560" s="0"/>
      <c r="R560" s="330"/>
    </row>
    <row r="561" customFormat="false" ht="12.75" hidden="false" customHeight="false" outlineLevel="0" collapsed="false">
      <c r="A561" s="0" t="n">
        <v>3331</v>
      </c>
      <c r="B561" s="0"/>
      <c r="C561" s="0"/>
      <c r="D561" s="0"/>
      <c r="E561" s="0"/>
      <c r="F561" s="0"/>
      <c r="G561" s="0"/>
      <c r="H561" s="0"/>
      <c r="I561" s="0"/>
      <c r="J561" s="337" t="s">
        <v>566</v>
      </c>
      <c r="K561" s="337" t="n">
        <v>3399</v>
      </c>
      <c r="L561" s="337" t="s">
        <v>567</v>
      </c>
      <c r="M561" s="337" t="n">
        <v>2626.5</v>
      </c>
      <c r="N561" s="337" t="s">
        <v>568</v>
      </c>
      <c r="O561" s="337" t="n">
        <v>2008.5</v>
      </c>
      <c r="P561" s="338" t="n">
        <v>8034</v>
      </c>
      <c r="Q561" s="0" t="s">
        <v>424</v>
      </c>
      <c r="R561" s="330"/>
    </row>
    <row r="562" customFormat="false" ht="12.75" hidden="false" customHeight="false" outlineLevel="0" collapsed="false">
      <c r="B562" s="333" t="s">
        <v>506</v>
      </c>
      <c r="C562" s="0"/>
      <c r="D562" s="0"/>
      <c r="E562" s="0"/>
      <c r="F562" s="0"/>
      <c r="G562" s="0"/>
      <c r="H562" s="0"/>
      <c r="I562" s="0"/>
      <c r="J562" s="0"/>
      <c r="K562" s="0"/>
      <c r="L562" s="0"/>
      <c r="M562" s="0"/>
      <c r="N562" s="0"/>
      <c r="O562" s="0"/>
      <c r="Q562" s="0"/>
      <c r="R562" s="330"/>
    </row>
    <row r="563" customFormat="false" ht="12.75" hidden="false" customHeight="false" outlineLevel="0" collapsed="false">
      <c r="B563" s="0"/>
      <c r="C563" s="334" t="s">
        <v>864</v>
      </c>
      <c r="D563" s="335" t="s">
        <v>545</v>
      </c>
      <c r="E563" s="335" t="s">
        <v>546</v>
      </c>
      <c r="F563" s="336" t="n">
        <v>38890</v>
      </c>
      <c r="G563" s="335" t="s">
        <v>558</v>
      </c>
      <c r="H563" s="0"/>
      <c r="I563" s="0"/>
      <c r="J563" s="337" t="n">
        <v>2266</v>
      </c>
      <c r="K563" s="0"/>
      <c r="L563" s="0"/>
      <c r="M563" s="0"/>
      <c r="N563" s="0"/>
      <c r="O563" s="0"/>
      <c r="Q563" s="0"/>
      <c r="R563" s="330"/>
    </row>
    <row r="564" customFormat="false" ht="12.75" hidden="false" customHeight="false" outlineLevel="0" collapsed="false">
      <c r="B564" s="0"/>
      <c r="C564" s="334" t="s">
        <v>971</v>
      </c>
      <c r="D564" s="335" t="s">
        <v>551</v>
      </c>
      <c r="E564" s="335" t="s">
        <v>546</v>
      </c>
      <c r="F564" s="336" t="n">
        <v>39999</v>
      </c>
      <c r="G564" s="335" t="s">
        <v>547</v>
      </c>
      <c r="H564" s="335" t="s">
        <v>548</v>
      </c>
      <c r="I564" s="335" t="s">
        <v>549</v>
      </c>
      <c r="J564" s="337" t="n">
        <v>1133</v>
      </c>
      <c r="K564" s="0"/>
      <c r="L564" s="337" t="n">
        <v>875.5</v>
      </c>
      <c r="M564" s="0"/>
      <c r="N564" s="337" t="n">
        <v>669.5</v>
      </c>
      <c r="O564" s="0"/>
      <c r="Q564" s="0"/>
      <c r="R564" s="330"/>
    </row>
    <row r="565" customFormat="false" ht="12.75" hidden="false" customHeight="false" outlineLevel="0" collapsed="false">
      <c r="B565" s="0"/>
      <c r="C565" s="334" t="s">
        <v>972</v>
      </c>
      <c r="D565" s="335" t="s">
        <v>545</v>
      </c>
      <c r="E565" s="335" t="s">
        <v>546</v>
      </c>
      <c r="F565" s="336" t="n">
        <v>40145</v>
      </c>
      <c r="G565" s="335" t="s">
        <v>547</v>
      </c>
      <c r="H565" s="335" t="s">
        <v>548</v>
      </c>
      <c r="I565" s="335" t="s">
        <v>549</v>
      </c>
      <c r="J565" s="337" t="n">
        <v>1133</v>
      </c>
      <c r="K565" s="0"/>
      <c r="L565" s="337" t="n">
        <v>875.5</v>
      </c>
      <c r="M565" s="0"/>
      <c r="N565" s="337" t="n">
        <v>669.5</v>
      </c>
      <c r="O565" s="0"/>
      <c r="Q565" s="0"/>
      <c r="R565" s="339"/>
    </row>
    <row r="566" customFormat="false" ht="12.75" hidden="false" customHeight="false" outlineLevel="0" collapsed="false">
      <c r="B566" s="0"/>
      <c r="C566" s="0"/>
      <c r="D566" s="335" t="s">
        <v>556</v>
      </c>
      <c r="E566" s="0"/>
      <c r="F566" s="336" t="n">
        <v>40145</v>
      </c>
      <c r="G566" s="335" t="s">
        <v>547</v>
      </c>
      <c r="H566" s="335" t="s">
        <v>548</v>
      </c>
      <c r="I566" s="335" t="s">
        <v>549</v>
      </c>
      <c r="J566" s="337" t="n">
        <v>1133</v>
      </c>
      <c r="K566" s="0"/>
      <c r="L566" s="337" t="n">
        <v>875.5</v>
      </c>
      <c r="M566" s="0"/>
      <c r="N566" s="337" t="n">
        <v>669.5</v>
      </c>
      <c r="O566" s="0"/>
      <c r="Q566" s="0"/>
      <c r="R566" s="330"/>
    </row>
    <row r="567" customFormat="false" ht="12.75" hidden="false" customHeight="false" outlineLevel="0" collapsed="false">
      <c r="A567" s="0" t="n">
        <v>2003</v>
      </c>
      <c r="B567" s="0"/>
      <c r="C567" s="0"/>
      <c r="D567" s="0"/>
      <c r="E567" s="0"/>
      <c r="F567" s="0"/>
      <c r="G567" s="0"/>
      <c r="H567" s="0"/>
      <c r="I567" s="0"/>
      <c r="J567" s="337" t="s">
        <v>566</v>
      </c>
      <c r="K567" s="337" t="n">
        <v>5665</v>
      </c>
      <c r="L567" s="337" t="s">
        <v>567</v>
      </c>
      <c r="M567" s="337" t="n">
        <v>2626.5</v>
      </c>
      <c r="N567" s="337" t="s">
        <v>568</v>
      </c>
      <c r="O567" s="337" t="n">
        <v>2008.5</v>
      </c>
      <c r="P567" s="338" t="n">
        <v>10300</v>
      </c>
      <c r="Q567" s="0" t="s">
        <v>424</v>
      </c>
      <c r="R567" s="330"/>
    </row>
    <row r="568" customFormat="false" ht="12.75" hidden="false" customHeight="false" outlineLevel="0" collapsed="false">
      <c r="B568" s="333" t="s">
        <v>507</v>
      </c>
      <c r="C568" s="0"/>
      <c r="D568" s="0"/>
      <c r="E568" s="0"/>
      <c r="F568" s="0"/>
      <c r="G568" s="0"/>
      <c r="H568" s="0"/>
      <c r="I568" s="0"/>
      <c r="J568" s="0"/>
      <c r="K568" s="0"/>
      <c r="L568" s="0"/>
      <c r="M568" s="0"/>
      <c r="N568" s="0"/>
      <c r="O568" s="0"/>
      <c r="Q568" s="0"/>
      <c r="R568" s="330"/>
    </row>
    <row r="569" customFormat="false" ht="12.75" hidden="false" customHeight="false" outlineLevel="0" collapsed="false">
      <c r="B569" s="0"/>
      <c r="C569" s="334" t="s">
        <v>973</v>
      </c>
      <c r="D569" s="335" t="s">
        <v>551</v>
      </c>
      <c r="E569" s="335" t="s">
        <v>546</v>
      </c>
      <c r="F569" s="336" t="n">
        <v>39786</v>
      </c>
      <c r="G569" s="335" t="s">
        <v>547</v>
      </c>
      <c r="H569" s="335" t="s">
        <v>548</v>
      </c>
      <c r="I569" s="335" t="s">
        <v>549</v>
      </c>
      <c r="J569" s="337" t="n">
        <v>1133</v>
      </c>
      <c r="K569" s="0"/>
      <c r="L569" s="337" t="n">
        <v>875.5</v>
      </c>
      <c r="M569" s="0"/>
      <c r="N569" s="337" t="n">
        <v>669.5</v>
      </c>
      <c r="O569" s="0"/>
      <c r="Q569" s="0"/>
      <c r="R569" s="330"/>
    </row>
    <row r="570" customFormat="false" ht="12.75" hidden="false" customHeight="false" outlineLevel="0" collapsed="false">
      <c r="B570" s="0"/>
      <c r="C570" s="334" t="s">
        <v>974</v>
      </c>
      <c r="D570" s="335" t="s">
        <v>545</v>
      </c>
      <c r="E570" s="335" t="s">
        <v>546</v>
      </c>
      <c r="F570" s="336" t="n">
        <v>40344</v>
      </c>
      <c r="G570" s="335" t="s">
        <v>547</v>
      </c>
      <c r="H570" s="335" t="s">
        <v>548</v>
      </c>
      <c r="I570" s="335" t="s">
        <v>549</v>
      </c>
      <c r="J570" s="337" t="n">
        <v>1133</v>
      </c>
      <c r="K570" s="0"/>
      <c r="L570" s="337" t="n">
        <v>875.5</v>
      </c>
      <c r="M570" s="0"/>
      <c r="N570" s="337" t="n">
        <v>669.5</v>
      </c>
      <c r="O570" s="0"/>
      <c r="Q570" s="0"/>
      <c r="R570" s="330"/>
    </row>
    <row r="571" customFormat="false" ht="12.75" hidden="false" customHeight="false" outlineLevel="0" collapsed="false">
      <c r="B571" s="0"/>
      <c r="C571" s="334" t="s">
        <v>876</v>
      </c>
      <c r="D571" s="335" t="s">
        <v>551</v>
      </c>
      <c r="E571" s="335" t="s">
        <v>546</v>
      </c>
      <c r="F571" s="336" t="n">
        <v>38766</v>
      </c>
      <c r="G571" s="335" t="s">
        <v>547</v>
      </c>
      <c r="H571" s="0"/>
      <c r="I571" s="0"/>
      <c r="J571" s="337" t="n">
        <v>1133</v>
      </c>
      <c r="K571" s="0"/>
      <c r="L571" s="0"/>
      <c r="M571" s="0"/>
      <c r="N571" s="0"/>
      <c r="O571" s="0"/>
      <c r="Q571" s="0"/>
      <c r="R571" s="339"/>
    </row>
    <row r="572" customFormat="false" ht="12.75" hidden="false" customHeight="false" outlineLevel="0" collapsed="false">
      <c r="A572" s="0" t="n">
        <v>3321</v>
      </c>
      <c r="B572" s="0"/>
      <c r="C572" s="0"/>
      <c r="D572" s="0"/>
      <c r="E572" s="0"/>
      <c r="F572" s="0"/>
      <c r="G572" s="0"/>
      <c r="H572" s="0"/>
      <c r="I572" s="0"/>
      <c r="J572" s="337" t="s">
        <v>566</v>
      </c>
      <c r="K572" s="337" t="n">
        <v>3399</v>
      </c>
      <c r="L572" s="337" t="s">
        <v>567</v>
      </c>
      <c r="M572" s="337" t="n">
        <v>1751</v>
      </c>
      <c r="N572" s="337" t="s">
        <v>568</v>
      </c>
      <c r="O572" s="337" t="n">
        <v>1339</v>
      </c>
      <c r="P572" s="338" t="n">
        <v>6489</v>
      </c>
      <c r="Q572" s="0" t="s">
        <v>424</v>
      </c>
      <c r="R572" s="330"/>
    </row>
    <row r="573" customFormat="false" ht="12.75" hidden="false" customHeight="false" outlineLevel="0" collapsed="false">
      <c r="B573" s="333" t="s">
        <v>508</v>
      </c>
      <c r="C573" s="0"/>
      <c r="D573" s="0"/>
      <c r="E573" s="0"/>
      <c r="F573" s="0"/>
      <c r="G573" s="0"/>
      <c r="H573" s="0"/>
      <c r="I573" s="0"/>
      <c r="J573" s="0"/>
      <c r="K573" s="0"/>
      <c r="L573" s="0"/>
      <c r="M573" s="0"/>
      <c r="N573" s="0"/>
      <c r="O573" s="0"/>
      <c r="Q573" s="0"/>
      <c r="R573" s="330"/>
    </row>
    <row r="574" customFormat="false" ht="12.75" hidden="false" customHeight="false" outlineLevel="0" collapsed="false">
      <c r="B574" s="0"/>
      <c r="C574" s="334" t="s">
        <v>975</v>
      </c>
      <c r="D574" s="335" t="s">
        <v>551</v>
      </c>
      <c r="E574" s="335" t="s">
        <v>546</v>
      </c>
      <c r="F574" s="336" t="n">
        <v>41124</v>
      </c>
      <c r="G574" s="335" t="s">
        <v>547</v>
      </c>
      <c r="H574" s="335" t="s">
        <v>548</v>
      </c>
      <c r="I574" s="335" t="s">
        <v>549</v>
      </c>
      <c r="J574" s="337" t="n">
        <v>1133</v>
      </c>
      <c r="K574" s="0"/>
      <c r="L574" s="337" t="n">
        <v>875.5</v>
      </c>
      <c r="M574" s="0"/>
      <c r="N574" s="337" t="n">
        <v>669.5</v>
      </c>
      <c r="O574" s="0"/>
      <c r="Q574" s="0"/>
      <c r="R574" s="330"/>
    </row>
    <row r="575" customFormat="false" ht="12.75" hidden="false" customHeight="false" outlineLevel="0" collapsed="false">
      <c r="B575" s="0"/>
      <c r="C575" s="334" t="s">
        <v>976</v>
      </c>
      <c r="D575" s="335" t="s">
        <v>545</v>
      </c>
      <c r="E575" s="335" t="s">
        <v>546</v>
      </c>
      <c r="F575" s="336" t="n">
        <v>40206</v>
      </c>
      <c r="G575" s="335" t="s">
        <v>547</v>
      </c>
      <c r="H575" s="335" t="s">
        <v>548</v>
      </c>
      <c r="I575" s="335" t="s">
        <v>549</v>
      </c>
      <c r="J575" s="337" t="n">
        <v>1133</v>
      </c>
      <c r="K575" s="0"/>
      <c r="L575" s="337" t="n">
        <v>875.5</v>
      </c>
      <c r="M575" s="0"/>
      <c r="N575" s="337" t="n">
        <v>669.5</v>
      </c>
      <c r="O575" s="0"/>
      <c r="Q575" s="0"/>
      <c r="R575" s="339"/>
    </row>
    <row r="576" customFormat="false" ht="12.75" hidden="false" customHeight="false" outlineLevel="0" collapsed="false">
      <c r="A576" s="0" t="n">
        <v>3313</v>
      </c>
      <c r="B576" s="0"/>
      <c r="C576" s="0"/>
      <c r="D576" s="0"/>
      <c r="E576" s="0"/>
      <c r="F576" s="0"/>
      <c r="G576" s="0"/>
      <c r="H576" s="0"/>
      <c r="I576" s="0"/>
      <c r="J576" s="337" t="s">
        <v>566</v>
      </c>
      <c r="K576" s="337" t="n">
        <v>2266</v>
      </c>
      <c r="L576" s="337" t="s">
        <v>567</v>
      </c>
      <c r="M576" s="337" t="n">
        <v>1751</v>
      </c>
      <c r="N576" s="337" t="s">
        <v>568</v>
      </c>
      <c r="O576" s="337" t="n">
        <v>1339</v>
      </c>
      <c r="P576" s="338" t="n">
        <v>5356</v>
      </c>
      <c r="Q576" s="0" t="s">
        <v>424</v>
      </c>
      <c r="R576" s="330"/>
    </row>
    <row r="577" customFormat="false" ht="12.75" hidden="false" customHeight="false" outlineLevel="0" collapsed="false">
      <c r="B577" s="333" t="s">
        <v>509</v>
      </c>
      <c r="C577" s="0"/>
      <c r="D577" s="0"/>
      <c r="E577" s="0"/>
      <c r="F577" s="0"/>
      <c r="G577" s="0"/>
      <c r="H577" s="0"/>
      <c r="I577" s="0"/>
      <c r="J577" s="0"/>
      <c r="K577" s="0"/>
      <c r="L577" s="0"/>
      <c r="M577" s="0"/>
      <c r="N577" s="0"/>
      <c r="O577" s="0"/>
      <c r="Q577" s="0"/>
      <c r="R577" s="330"/>
    </row>
    <row r="578" customFormat="false" ht="12.75" hidden="false" customHeight="false" outlineLevel="0" collapsed="false">
      <c r="B578" s="0"/>
      <c r="C578" s="334" t="s">
        <v>977</v>
      </c>
      <c r="D578" s="335" t="s">
        <v>545</v>
      </c>
      <c r="E578" s="335" t="s">
        <v>546</v>
      </c>
      <c r="F578" s="336" t="n">
        <v>40165</v>
      </c>
      <c r="G578" s="335" t="s">
        <v>547</v>
      </c>
      <c r="H578" s="335" t="s">
        <v>548</v>
      </c>
      <c r="I578" s="335" t="s">
        <v>549</v>
      </c>
      <c r="J578" s="337" t="n">
        <v>1133</v>
      </c>
      <c r="K578" s="0"/>
      <c r="L578" s="337" t="n">
        <v>875.5</v>
      </c>
      <c r="M578" s="0"/>
      <c r="N578" s="337" t="n">
        <v>669.5</v>
      </c>
      <c r="O578" s="0"/>
      <c r="Q578" s="0"/>
      <c r="R578" s="330"/>
    </row>
    <row r="579" customFormat="false" ht="12.75" hidden="false" customHeight="false" outlineLevel="0" collapsed="false">
      <c r="B579" s="0"/>
      <c r="C579" s="334" t="s">
        <v>978</v>
      </c>
      <c r="D579" s="335" t="s">
        <v>551</v>
      </c>
      <c r="E579" s="335" t="s">
        <v>629</v>
      </c>
      <c r="F579" s="336" t="n">
        <v>41322</v>
      </c>
      <c r="G579" s="335" t="s">
        <v>547</v>
      </c>
      <c r="H579" s="335" t="s">
        <v>548</v>
      </c>
      <c r="I579" s="335" t="s">
        <v>549</v>
      </c>
      <c r="J579" s="337" t="n">
        <v>1133</v>
      </c>
      <c r="K579" s="0"/>
      <c r="L579" s="337" t="n">
        <v>875.5</v>
      </c>
      <c r="M579" s="0"/>
      <c r="N579" s="337" t="n">
        <v>669.5</v>
      </c>
      <c r="O579" s="0"/>
      <c r="Q579" s="0"/>
      <c r="R579" s="330"/>
    </row>
    <row r="580" customFormat="false" ht="12.75" hidden="false" customHeight="false" outlineLevel="0" collapsed="false">
      <c r="B580" s="0"/>
      <c r="C580" s="334" t="s">
        <v>979</v>
      </c>
      <c r="D580" s="335" t="s">
        <v>551</v>
      </c>
      <c r="E580" s="335" t="s">
        <v>546</v>
      </c>
      <c r="F580" s="336" t="n">
        <v>39178</v>
      </c>
      <c r="G580" s="335" t="s">
        <v>547</v>
      </c>
      <c r="H580" s="335" t="s">
        <v>548</v>
      </c>
      <c r="I580" s="335" t="s">
        <v>549</v>
      </c>
      <c r="J580" s="337" t="n">
        <v>1133</v>
      </c>
      <c r="K580" s="0"/>
      <c r="L580" s="337" t="n">
        <v>875.5</v>
      </c>
      <c r="M580" s="0"/>
      <c r="N580" s="337" t="n">
        <v>669.5</v>
      </c>
      <c r="O580" s="0"/>
      <c r="Q580" s="0"/>
      <c r="R580" s="339"/>
    </row>
    <row r="581" customFormat="false" ht="12.75" hidden="false" customHeight="false" outlineLevel="0" collapsed="false">
      <c r="A581" s="0" t="n">
        <v>3000</v>
      </c>
      <c r="B581" s="0"/>
      <c r="C581" s="0"/>
      <c r="D581" s="0"/>
      <c r="E581" s="0"/>
      <c r="F581" s="0"/>
      <c r="G581" s="0"/>
      <c r="H581" s="0"/>
      <c r="I581" s="0"/>
      <c r="J581" s="337" t="s">
        <v>566</v>
      </c>
      <c r="K581" s="337" t="n">
        <v>3399</v>
      </c>
      <c r="L581" s="337" t="s">
        <v>567</v>
      </c>
      <c r="M581" s="337" t="n">
        <v>2626.5</v>
      </c>
      <c r="N581" s="337" t="s">
        <v>568</v>
      </c>
      <c r="O581" s="337" t="n">
        <v>2008.5</v>
      </c>
      <c r="P581" s="338" t="n">
        <v>8034</v>
      </c>
      <c r="Q581" s="0" t="s">
        <v>578</v>
      </c>
      <c r="R581" s="330"/>
    </row>
    <row r="582" customFormat="false" ht="12.75" hidden="false" customHeight="false" outlineLevel="0" collapsed="false">
      <c r="B582" s="333" t="s">
        <v>510</v>
      </c>
      <c r="C582" s="0"/>
      <c r="D582" s="0"/>
      <c r="E582" s="0"/>
      <c r="F582" s="0"/>
      <c r="G582" s="0"/>
      <c r="H582" s="0"/>
      <c r="I582" s="0"/>
      <c r="J582" s="0"/>
      <c r="K582" s="0"/>
      <c r="L582" s="0"/>
      <c r="M582" s="0"/>
      <c r="N582" s="0"/>
      <c r="O582" s="0"/>
      <c r="Q582" s="0"/>
      <c r="R582" s="330"/>
    </row>
    <row r="583" customFormat="false" ht="12.75" hidden="false" customHeight="false" outlineLevel="0" collapsed="false">
      <c r="B583" s="0"/>
      <c r="C583" s="334" t="s">
        <v>980</v>
      </c>
      <c r="D583" s="335" t="s">
        <v>551</v>
      </c>
      <c r="E583" s="335" t="s">
        <v>615</v>
      </c>
      <c r="F583" s="336" t="n">
        <v>39025</v>
      </c>
      <c r="G583" s="335" t="s">
        <v>547</v>
      </c>
      <c r="H583" s="335" t="s">
        <v>548</v>
      </c>
      <c r="I583" s="335" t="s">
        <v>549</v>
      </c>
      <c r="J583" s="337" t="n">
        <v>1133</v>
      </c>
      <c r="K583" s="0"/>
      <c r="L583" s="337" t="n">
        <v>875.5</v>
      </c>
      <c r="M583" s="0"/>
      <c r="N583" s="337" t="n">
        <v>669.5</v>
      </c>
      <c r="O583" s="0"/>
      <c r="Q583" s="0"/>
      <c r="R583" s="330"/>
    </row>
    <row r="584" customFormat="false" ht="12.75" hidden="false" customHeight="false" outlineLevel="0" collapsed="false">
      <c r="A584" s="0" t="n">
        <v>3316</v>
      </c>
      <c r="B584" s="0"/>
      <c r="C584" s="0"/>
      <c r="D584" s="0"/>
      <c r="E584" s="0"/>
      <c r="F584" s="0"/>
      <c r="G584" s="0"/>
      <c r="H584" s="0"/>
      <c r="I584" s="0"/>
      <c r="J584" s="337" t="s">
        <v>566</v>
      </c>
      <c r="K584" s="337" t="n">
        <v>1133</v>
      </c>
      <c r="L584" s="337" t="s">
        <v>567</v>
      </c>
      <c r="M584" s="337" t="n">
        <v>875.5</v>
      </c>
      <c r="N584" s="337" t="s">
        <v>568</v>
      </c>
      <c r="O584" s="337" t="n">
        <v>669.5</v>
      </c>
      <c r="P584" s="338" t="n">
        <v>2678</v>
      </c>
      <c r="Q584" s="0" t="s">
        <v>424</v>
      </c>
      <c r="R584" s="339"/>
    </row>
    <row r="585" customFormat="false" ht="12.75" hidden="false" customHeight="false" outlineLevel="0" collapsed="false">
      <c r="B585" s="333" t="s">
        <v>511</v>
      </c>
      <c r="C585" s="0"/>
      <c r="D585" s="0"/>
      <c r="E585" s="0"/>
      <c r="F585" s="0"/>
      <c r="G585" s="0"/>
      <c r="H585" s="0"/>
      <c r="I585" s="0"/>
      <c r="J585" s="0"/>
      <c r="K585" s="0"/>
      <c r="L585" s="0"/>
      <c r="M585" s="0"/>
      <c r="N585" s="0"/>
      <c r="O585" s="0"/>
      <c r="Q585" s="0"/>
      <c r="R585" s="330"/>
    </row>
    <row r="586" customFormat="false" ht="12.75" hidden="false" customHeight="false" outlineLevel="0" collapsed="false">
      <c r="B586" s="0"/>
      <c r="C586" s="334" t="s">
        <v>981</v>
      </c>
      <c r="D586" s="335" t="s">
        <v>551</v>
      </c>
      <c r="E586" s="335" t="s">
        <v>546</v>
      </c>
      <c r="F586" s="336" t="n">
        <v>40445</v>
      </c>
      <c r="G586" s="335" t="s">
        <v>558</v>
      </c>
      <c r="H586" s="335" t="s">
        <v>559</v>
      </c>
      <c r="I586" s="335" t="s">
        <v>560</v>
      </c>
      <c r="J586" s="337" t="n">
        <v>2266</v>
      </c>
      <c r="K586" s="0"/>
      <c r="L586" s="337" t="n">
        <v>1751</v>
      </c>
      <c r="M586" s="0"/>
      <c r="N586" s="337" t="n">
        <v>1339</v>
      </c>
      <c r="O586" s="0"/>
      <c r="Q586" s="0"/>
      <c r="R586" s="330"/>
    </row>
    <row r="587" customFormat="false" ht="12.75" hidden="false" customHeight="false" outlineLevel="0" collapsed="false">
      <c r="B587" s="0"/>
      <c r="C587" s="334" t="s">
        <v>982</v>
      </c>
      <c r="D587" s="335" t="s">
        <v>556</v>
      </c>
      <c r="E587" s="335" t="s">
        <v>546</v>
      </c>
      <c r="F587" s="336" t="n">
        <v>40184</v>
      </c>
      <c r="G587" s="335" t="s">
        <v>547</v>
      </c>
      <c r="H587" s="335" t="s">
        <v>548</v>
      </c>
      <c r="I587" s="335" t="s">
        <v>549</v>
      </c>
      <c r="J587" s="337" t="n">
        <v>1133</v>
      </c>
      <c r="K587" s="0"/>
      <c r="L587" s="337" t="n">
        <v>875.5</v>
      </c>
      <c r="M587" s="0"/>
      <c r="N587" s="337" t="n">
        <v>669.5</v>
      </c>
      <c r="O587" s="0"/>
      <c r="Q587" s="0"/>
      <c r="R587" s="330"/>
    </row>
    <row r="588" customFormat="false" ht="12.75" hidden="false" customHeight="false" outlineLevel="0" collapsed="false">
      <c r="B588" s="0"/>
      <c r="C588" s="334" t="s">
        <v>983</v>
      </c>
      <c r="D588" s="335" t="s">
        <v>551</v>
      </c>
      <c r="E588" s="335" t="s">
        <v>546</v>
      </c>
      <c r="F588" s="336" t="n">
        <v>39818</v>
      </c>
      <c r="G588" s="335" t="s">
        <v>558</v>
      </c>
      <c r="H588" s="335" t="s">
        <v>559</v>
      </c>
      <c r="I588" s="335" t="s">
        <v>560</v>
      </c>
      <c r="J588" s="337" t="n">
        <v>2266</v>
      </c>
      <c r="K588" s="0"/>
      <c r="L588" s="337" t="n">
        <v>1751</v>
      </c>
      <c r="M588" s="0"/>
      <c r="N588" s="337" t="n">
        <v>1339</v>
      </c>
      <c r="O588" s="0"/>
      <c r="Q588" s="0"/>
      <c r="R588" s="330"/>
    </row>
    <row r="589" customFormat="false" ht="12.75" hidden="false" customHeight="false" outlineLevel="0" collapsed="false">
      <c r="B589" s="0"/>
      <c r="C589" s="334" t="s">
        <v>984</v>
      </c>
      <c r="D589" s="335" t="s">
        <v>551</v>
      </c>
      <c r="E589" s="335" t="s">
        <v>546</v>
      </c>
      <c r="F589" s="336" t="n">
        <v>40851</v>
      </c>
      <c r="G589" s="335" t="s">
        <v>547</v>
      </c>
      <c r="H589" s="335" t="s">
        <v>548</v>
      </c>
      <c r="I589" s="335" t="s">
        <v>549</v>
      </c>
      <c r="J589" s="337" t="n">
        <v>1133</v>
      </c>
      <c r="K589" s="0"/>
      <c r="L589" s="337" t="n">
        <v>875.5</v>
      </c>
      <c r="M589" s="0"/>
      <c r="N589" s="337" t="n">
        <v>669.5</v>
      </c>
      <c r="O589" s="0"/>
      <c r="Q589" s="0"/>
      <c r="R589" s="339"/>
    </row>
    <row r="590" customFormat="false" ht="12.75" hidden="false" customHeight="false" outlineLevel="0" collapsed="false">
      <c r="A590" s="0" t="n">
        <v>3317</v>
      </c>
      <c r="B590" s="0"/>
      <c r="C590" s="0"/>
      <c r="D590" s="0"/>
      <c r="E590" s="0"/>
      <c r="F590" s="0"/>
      <c r="G590" s="0"/>
      <c r="H590" s="0"/>
      <c r="I590" s="0"/>
      <c r="J590" s="337" t="s">
        <v>566</v>
      </c>
      <c r="K590" s="337" t="n">
        <v>6798</v>
      </c>
      <c r="L590" s="337" t="s">
        <v>567</v>
      </c>
      <c r="M590" s="337" t="n">
        <v>5253</v>
      </c>
      <c r="N590" s="337" t="s">
        <v>568</v>
      </c>
      <c r="O590" s="337" t="n">
        <v>4017</v>
      </c>
      <c r="P590" s="338" t="n">
        <v>16068</v>
      </c>
      <c r="Q590" s="0" t="s">
        <v>424</v>
      </c>
      <c r="R590" s="330"/>
    </row>
    <row r="591" customFormat="false" ht="12.75" hidden="false" customHeight="false" outlineLevel="0" collapsed="false">
      <c r="B591" s="333" t="s">
        <v>512</v>
      </c>
      <c r="C591" s="0"/>
      <c r="D591" s="0"/>
      <c r="E591" s="0"/>
      <c r="F591" s="0"/>
      <c r="G591" s="0"/>
      <c r="H591" s="0"/>
      <c r="I591" s="0"/>
      <c r="J591" s="0"/>
      <c r="K591" s="0"/>
      <c r="L591" s="0"/>
      <c r="M591" s="0"/>
      <c r="N591" s="0"/>
      <c r="O591" s="0"/>
      <c r="Q591" s="0"/>
      <c r="R591" s="330"/>
    </row>
    <row r="592" customFormat="false" ht="12.75" hidden="false" customHeight="false" outlineLevel="0" collapsed="false">
      <c r="B592" s="0"/>
      <c r="C592" s="334" t="s">
        <v>985</v>
      </c>
      <c r="D592" s="335" t="s">
        <v>545</v>
      </c>
      <c r="E592" s="335" t="s">
        <v>546</v>
      </c>
      <c r="F592" s="336" t="n">
        <v>39491</v>
      </c>
      <c r="G592" s="335" t="s">
        <v>547</v>
      </c>
      <c r="H592" s="335" t="s">
        <v>548</v>
      </c>
      <c r="I592" s="335" t="s">
        <v>549</v>
      </c>
      <c r="J592" s="337" t="n">
        <v>1133</v>
      </c>
      <c r="K592" s="0"/>
      <c r="L592" s="337" t="n">
        <v>875.5</v>
      </c>
      <c r="M592" s="0"/>
      <c r="N592" s="337" t="n">
        <v>669.5</v>
      </c>
      <c r="O592" s="0"/>
      <c r="Q592" s="0"/>
      <c r="R592" s="330"/>
    </row>
    <row r="593" customFormat="false" ht="12.75" hidden="false" customHeight="false" outlineLevel="0" collapsed="false">
      <c r="B593" s="0"/>
      <c r="C593" s="334" t="s">
        <v>986</v>
      </c>
      <c r="D593" s="335" t="s">
        <v>551</v>
      </c>
      <c r="E593" s="335" t="s">
        <v>546</v>
      </c>
      <c r="F593" s="336" t="n">
        <v>39148</v>
      </c>
      <c r="G593" s="335" t="s">
        <v>547</v>
      </c>
      <c r="H593" s="335" t="s">
        <v>548</v>
      </c>
      <c r="I593" s="335" t="s">
        <v>549</v>
      </c>
      <c r="J593" s="337" t="n">
        <v>1133</v>
      </c>
      <c r="K593" s="0"/>
      <c r="L593" s="337" t="n">
        <v>875.5</v>
      </c>
      <c r="M593" s="0"/>
      <c r="N593" s="337" t="n">
        <v>669.5</v>
      </c>
      <c r="O593" s="0"/>
      <c r="Q593" s="0"/>
      <c r="R593" s="330"/>
    </row>
    <row r="594" customFormat="false" ht="12.75" hidden="false" customHeight="false" outlineLevel="0" collapsed="false">
      <c r="A594" s="0" t="n">
        <v>2190</v>
      </c>
      <c r="B594" s="0"/>
      <c r="C594" s="0"/>
      <c r="D594" s="0"/>
      <c r="E594" s="0"/>
      <c r="F594" s="0"/>
      <c r="G594" s="0"/>
      <c r="H594" s="0"/>
      <c r="I594" s="0"/>
      <c r="J594" s="337" t="s">
        <v>566</v>
      </c>
      <c r="K594" s="337" t="n">
        <v>2266</v>
      </c>
      <c r="L594" s="337" t="s">
        <v>567</v>
      </c>
      <c r="M594" s="337" t="n">
        <v>1751</v>
      </c>
      <c r="N594" s="337" t="s">
        <v>568</v>
      </c>
      <c r="O594" s="337" t="n">
        <v>1339</v>
      </c>
      <c r="P594" s="338" t="n">
        <v>5356</v>
      </c>
      <c r="Q594" s="0" t="s">
        <v>578</v>
      </c>
      <c r="R594" s="330"/>
    </row>
    <row r="595" customFormat="false" ht="12.75" hidden="false" customHeight="false" outlineLevel="0" collapsed="false">
      <c r="B595" s="333" t="s">
        <v>513</v>
      </c>
      <c r="C595" s="0"/>
      <c r="D595" s="0"/>
      <c r="E595" s="0"/>
      <c r="F595" s="0"/>
      <c r="G595" s="0"/>
      <c r="H595" s="0"/>
      <c r="I595" s="0"/>
      <c r="J595" s="0"/>
      <c r="K595" s="0"/>
      <c r="L595" s="0"/>
      <c r="M595" s="0"/>
      <c r="N595" s="0"/>
      <c r="O595" s="0"/>
      <c r="Q595" s="0"/>
      <c r="R595" s="330"/>
    </row>
    <row r="596" customFormat="false" ht="12.75" hidden="false" customHeight="false" outlineLevel="0" collapsed="false">
      <c r="B596" s="0"/>
      <c r="C596" s="334" t="s">
        <v>987</v>
      </c>
      <c r="D596" s="335" t="s">
        <v>545</v>
      </c>
      <c r="E596" s="335" t="s">
        <v>546</v>
      </c>
      <c r="F596" s="336" t="n">
        <v>40292</v>
      </c>
      <c r="G596" s="335" t="s">
        <v>547</v>
      </c>
      <c r="H596" s="335" t="s">
        <v>548</v>
      </c>
      <c r="I596" s="335" t="s">
        <v>549</v>
      </c>
      <c r="J596" s="337" t="n">
        <v>1133</v>
      </c>
      <c r="K596" s="0"/>
      <c r="L596" s="337" t="n">
        <v>875.5</v>
      </c>
      <c r="M596" s="0"/>
      <c r="N596" s="337" t="n">
        <v>669.5</v>
      </c>
      <c r="O596" s="0"/>
      <c r="Q596" s="0"/>
      <c r="R596" s="339"/>
    </row>
    <row r="597" customFormat="false" ht="12.75" hidden="false" customHeight="false" outlineLevel="0" collapsed="false">
      <c r="B597" s="0"/>
      <c r="C597" s="334" t="s">
        <v>988</v>
      </c>
      <c r="D597" s="335" t="s">
        <v>551</v>
      </c>
      <c r="E597" s="335" t="s">
        <v>546</v>
      </c>
      <c r="F597" s="336" t="n">
        <v>39595</v>
      </c>
      <c r="G597" s="335" t="s">
        <v>547</v>
      </c>
      <c r="H597" s="335" t="s">
        <v>548</v>
      </c>
      <c r="I597" s="335" t="s">
        <v>549</v>
      </c>
      <c r="J597" s="337" t="n">
        <v>1133</v>
      </c>
      <c r="K597" s="0"/>
      <c r="L597" s="337" t="n">
        <v>875.5</v>
      </c>
      <c r="M597" s="0"/>
      <c r="N597" s="337" t="n">
        <v>669.5</v>
      </c>
      <c r="O597" s="0"/>
      <c r="Q597" s="0"/>
      <c r="R597" s="330"/>
    </row>
    <row r="598" customFormat="false" ht="12.75" hidden="false" customHeight="false" outlineLevel="0" collapsed="false">
      <c r="B598" s="0"/>
      <c r="C598" s="334" t="s">
        <v>989</v>
      </c>
      <c r="D598" s="335" t="s">
        <v>551</v>
      </c>
      <c r="E598" s="335" t="s">
        <v>546</v>
      </c>
      <c r="F598" s="336" t="n">
        <v>39255</v>
      </c>
      <c r="G598" s="335" t="s">
        <v>547</v>
      </c>
      <c r="H598" s="335" t="s">
        <v>548</v>
      </c>
      <c r="I598" s="335" t="s">
        <v>549</v>
      </c>
      <c r="J598" s="337" t="n">
        <v>1133</v>
      </c>
      <c r="K598" s="0"/>
      <c r="L598" s="337" t="n">
        <v>875.5</v>
      </c>
      <c r="M598" s="0"/>
      <c r="N598" s="337" t="n">
        <v>669.5</v>
      </c>
      <c r="O598" s="0"/>
      <c r="Q598" s="0"/>
      <c r="R598" s="339"/>
    </row>
    <row r="599" customFormat="false" ht="12.75" hidden="false" customHeight="false" outlineLevel="0" collapsed="false">
      <c r="B599" s="0"/>
      <c r="C599" s="334" t="s">
        <v>990</v>
      </c>
      <c r="D599" s="335" t="s">
        <v>605</v>
      </c>
      <c r="E599" s="335" t="s">
        <v>629</v>
      </c>
      <c r="F599" s="336" t="n">
        <v>40716</v>
      </c>
      <c r="G599" s="335" t="s">
        <v>558</v>
      </c>
      <c r="H599" s="335" t="s">
        <v>559</v>
      </c>
      <c r="I599" s="335" t="s">
        <v>560</v>
      </c>
      <c r="J599" s="337" t="n">
        <v>2266</v>
      </c>
      <c r="K599" s="0"/>
      <c r="L599" s="337" t="n">
        <v>1751</v>
      </c>
      <c r="M599" s="0"/>
      <c r="N599" s="337" t="n">
        <v>1339</v>
      </c>
      <c r="O599" s="0"/>
      <c r="Q599" s="0"/>
      <c r="R599" s="330"/>
    </row>
    <row r="600" customFormat="false" ht="12.75" hidden="false" customHeight="false" outlineLevel="0" collapsed="false">
      <c r="B600" s="0"/>
      <c r="C600" s="334" t="s">
        <v>991</v>
      </c>
      <c r="D600" s="335" t="s">
        <v>605</v>
      </c>
      <c r="E600" s="335" t="s">
        <v>629</v>
      </c>
      <c r="F600" s="336" t="n">
        <v>40716</v>
      </c>
      <c r="G600" s="335" t="s">
        <v>558</v>
      </c>
      <c r="H600" s="335" t="s">
        <v>559</v>
      </c>
      <c r="I600" s="335" t="s">
        <v>560</v>
      </c>
      <c r="J600" s="337" t="n">
        <v>2266</v>
      </c>
      <c r="K600" s="0"/>
      <c r="L600" s="337" t="n">
        <v>1751</v>
      </c>
      <c r="M600" s="0"/>
      <c r="N600" s="337" t="n">
        <v>1339</v>
      </c>
      <c r="O600" s="0"/>
      <c r="Q600" s="0"/>
      <c r="R600" s="330"/>
    </row>
    <row r="601" customFormat="false" ht="12.75" hidden="false" customHeight="false" outlineLevel="0" collapsed="false">
      <c r="B601" s="0"/>
      <c r="C601" s="334" t="s">
        <v>992</v>
      </c>
      <c r="D601" s="335" t="s">
        <v>545</v>
      </c>
      <c r="E601" s="335" t="s">
        <v>546</v>
      </c>
      <c r="F601" s="336" t="n">
        <v>39363</v>
      </c>
      <c r="G601" s="335" t="s">
        <v>547</v>
      </c>
      <c r="H601" s="335" t="s">
        <v>548</v>
      </c>
      <c r="I601" s="335" t="s">
        <v>549</v>
      </c>
      <c r="J601" s="337" t="n">
        <v>1133</v>
      </c>
      <c r="K601" s="0"/>
      <c r="L601" s="337" t="n">
        <v>875.5</v>
      </c>
      <c r="M601" s="0"/>
      <c r="N601" s="337" t="n">
        <v>669.5</v>
      </c>
      <c r="O601" s="0"/>
      <c r="Q601" s="0"/>
      <c r="R601" s="330"/>
    </row>
    <row r="602" customFormat="false" ht="12.75" hidden="false" customHeight="false" outlineLevel="0" collapsed="false">
      <c r="B602" s="0"/>
      <c r="C602" s="334" t="s">
        <v>993</v>
      </c>
      <c r="D602" s="335" t="s">
        <v>551</v>
      </c>
      <c r="E602" s="335" t="s">
        <v>546</v>
      </c>
      <c r="F602" s="336" t="n">
        <v>40049</v>
      </c>
      <c r="G602" s="335" t="s">
        <v>547</v>
      </c>
      <c r="H602" s="335" t="s">
        <v>548</v>
      </c>
      <c r="I602" s="335" t="s">
        <v>549</v>
      </c>
      <c r="J602" s="337" t="n">
        <v>1133</v>
      </c>
      <c r="K602" s="0"/>
      <c r="L602" s="337" t="n">
        <v>875.5</v>
      </c>
      <c r="M602" s="0"/>
      <c r="N602" s="337" t="n">
        <v>669.5</v>
      </c>
      <c r="O602" s="0"/>
      <c r="Q602" s="0"/>
      <c r="R602" s="330"/>
    </row>
    <row r="603" customFormat="false" ht="12.75" hidden="false" customHeight="false" outlineLevel="0" collapsed="false">
      <c r="B603" s="0"/>
      <c r="C603" s="334" t="s">
        <v>994</v>
      </c>
      <c r="D603" s="335" t="s">
        <v>551</v>
      </c>
      <c r="E603" s="335" t="s">
        <v>546</v>
      </c>
      <c r="F603" s="336" t="n">
        <v>40848</v>
      </c>
      <c r="G603" s="335" t="s">
        <v>547</v>
      </c>
      <c r="H603" s="335" t="s">
        <v>548</v>
      </c>
      <c r="I603" s="335" t="s">
        <v>549</v>
      </c>
      <c r="J603" s="337" t="n">
        <v>1133</v>
      </c>
      <c r="K603" s="0"/>
      <c r="L603" s="337" t="n">
        <v>875.5</v>
      </c>
      <c r="M603" s="0"/>
      <c r="N603" s="337" t="n">
        <v>669.5</v>
      </c>
      <c r="O603" s="0"/>
      <c r="Q603" s="0"/>
      <c r="R603" s="339"/>
    </row>
    <row r="604" customFormat="false" ht="12.75" hidden="false" customHeight="false" outlineLevel="0" collapsed="false">
      <c r="B604" s="0"/>
      <c r="C604" s="334" t="s">
        <v>995</v>
      </c>
      <c r="D604" s="335" t="s">
        <v>551</v>
      </c>
      <c r="E604" s="335" t="s">
        <v>546</v>
      </c>
      <c r="F604" s="336" t="n">
        <v>39842</v>
      </c>
      <c r="G604" s="335" t="s">
        <v>547</v>
      </c>
      <c r="H604" s="335" t="s">
        <v>548</v>
      </c>
      <c r="I604" s="335" t="s">
        <v>549</v>
      </c>
      <c r="J604" s="337" t="n">
        <v>1133</v>
      </c>
      <c r="K604" s="0"/>
      <c r="L604" s="337" t="n">
        <v>875.5</v>
      </c>
      <c r="M604" s="0"/>
      <c r="N604" s="337" t="n">
        <v>669.5</v>
      </c>
      <c r="O604" s="0"/>
      <c r="Q604" s="0"/>
      <c r="R604" s="330"/>
    </row>
    <row r="605" customFormat="false" ht="12.75" hidden="false" customHeight="false" outlineLevel="0" collapsed="false">
      <c r="B605" s="0"/>
      <c r="C605" s="334" t="s">
        <v>996</v>
      </c>
      <c r="D605" s="335" t="s">
        <v>551</v>
      </c>
      <c r="E605" s="335" t="s">
        <v>546</v>
      </c>
      <c r="F605" s="336" t="n">
        <v>41189</v>
      </c>
      <c r="G605" s="335" t="s">
        <v>610</v>
      </c>
      <c r="H605" s="335" t="s">
        <v>611</v>
      </c>
      <c r="I605" s="335" t="s">
        <v>612</v>
      </c>
      <c r="J605" s="337" t="n">
        <v>3965.5</v>
      </c>
      <c r="K605" s="0"/>
      <c r="L605" s="337" t="n">
        <v>3064.25</v>
      </c>
      <c r="M605" s="0"/>
      <c r="N605" s="337" t="n">
        <v>2343.25</v>
      </c>
      <c r="O605" s="0"/>
      <c r="Q605" s="0"/>
      <c r="R605" s="330"/>
    </row>
    <row r="606" customFormat="false" ht="12.75" hidden="false" customHeight="false" outlineLevel="0" collapsed="false">
      <c r="A606" s="0" t="n">
        <v>3330</v>
      </c>
      <c r="B606" s="0"/>
      <c r="C606" s="0"/>
      <c r="D606" s="0"/>
      <c r="E606" s="0"/>
      <c r="F606" s="0"/>
      <c r="G606" s="0"/>
      <c r="H606" s="0"/>
      <c r="I606" s="0"/>
      <c r="J606" s="337" t="s">
        <v>566</v>
      </c>
      <c r="K606" s="337" t="n">
        <v>16428.5</v>
      </c>
      <c r="L606" s="337" t="s">
        <v>567</v>
      </c>
      <c r="M606" s="337" t="n">
        <v>12694.75</v>
      </c>
      <c r="N606" s="337" t="s">
        <v>568</v>
      </c>
      <c r="O606" s="337" t="n">
        <v>9707.75</v>
      </c>
      <c r="P606" s="338" t="n">
        <v>38831</v>
      </c>
      <c r="Q606" s="0" t="s">
        <v>424</v>
      </c>
      <c r="R606" s="330"/>
    </row>
    <row r="607" customFormat="false" ht="12.75" hidden="false" customHeight="false" outlineLevel="0" collapsed="false">
      <c r="B607" s="333" t="s">
        <v>514</v>
      </c>
      <c r="C607" s="0"/>
      <c r="D607" s="0"/>
      <c r="E607" s="0"/>
      <c r="F607" s="0"/>
      <c r="G607" s="0"/>
      <c r="H607" s="0"/>
      <c r="I607" s="0"/>
      <c r="J607" s="0"/>
      <c r="K607" s="0"/>
      <c r="L607" s="0"/>
      <c r="M607" s="0"/>
      <c r="N607" s="0"/>
      <c r="O607" s="0"/>
      <c r="Q607" s="0"/>
      <c r="R607" s="339"/>
    </row>
    <row r="608" customFormat="false" ht="22.5" hidden="false" customHeight="false" outlineLevel="0" collapsed="false">
      <c r="B608" s="0"/>
      <c r="C608" s="334" t="s">
        <v>997</v>
      </c>
      <c r="D608" s="335" t="s">
        <v>551</v>
      </c>
      <c r="E608" s="335" t="s">
        <v>629</v>
      </c>
      <c r="F608" s="336" t="n">
        <v>38518</v>
      </c>
      <c r="G608" s="335" t="s">
        <v>547</v>
      </c>
      <c r="H608" s="335" t="s">
        <v>548</v>
      </c>
      <c r="I608" s="335" t="s">
        <v>549</v>
      </c>
      <c r="J608" s="337" t="n">
        <v>1133</v>
      </c>
      <c r="K608" s="0"/>
      <c r="L608" s="337" t="n">
        <v>875.5</v>
      </c>
      <c r="M608" s="0"/>
      <c r="N608" s="337" t="n">
        <v>669.5</v>
      </c>
      <c r="O608" s="0"/>
      <c r="Q608" s="0"/>
      <c r="R608" s="330"/>
    </row>
    <row r="609" customFormat="false" ht="12.75" hidden="false" customHeight="false" outlineLevel="0" collapsed="false">
      <c r="A609" s="0" t="n">
        <v>4462</v>
      </c>
      <c r="B609" s="0"/>
      <c r="C609" s="0"/>
      <c r="D609" s="0"/>
      <c r="E609" s="0"/>
      <c r="F609" s="0"/>
      <c r="G609" s="0"/>
      <c r="H609" s="0"/>
      <c r="I609" s="0"/>
      <c r="J609" s="337" t="s">
        <v>566</v>
      </c>
      <c r="K609" s="337" t="n">
        <v>1133</v>
      </c>
      <c r="L609" s="337" t="s">
        <v>567</v>
      </c>
      <c r="M609" s="337" t="n">
        <v>875.5</v>
      </c>
      <c r="N609" s="337" t="s">
        <v>568</v>
      </c>
      <c r="O609" s="337" t="n">
        <v>669.5</v>
      </c>
      <c r="P609" s="338" t="n">
        <v>2678</v>
      </c>
      <c r="Q609" s="0" t="s">
        <v>424</v>
      </c>
      <c r="R609" s="330"/>
    </row>
    <row r="610" customFormat="false" ht="12.75" hidden="false" customHeight="false" outlineLevel="0" collapsed="false">
      <c r="B610" s="333" t="s">
        <v>515</v>
      </c>
      <c r="C610" s="0"/>
      <c r="D610" s="0"/>
      <c r="E610" s="0"/>
      <c r="F610" s="0"/>
      <c r="G610" s="0"/>
      <c r="H610" s="0"/>
      <c r="I610" s="0"/>
      <c r="J610" s="0"/>
      <c r="K610" s="0"/>
      <c r="L610" s="0"/>
      <c r="M610" s="0"/>
      <c r="N610" s="0"/>
      <c r="O610" s="0"/>
      <c r="Q610" s="0"/>
      <c r="R610" s="330"/>
    </row>
    <row r="611" customFormat="false" ht="12.75" hidden="false" customHeight="false" outlineLevel="0" collapsed="false">
      <c r="B611" s="0"/>
      <c r="C611" s="334" t="s">
        <v>998</v>
      </c>
      <c r="D611" s="335" t="s">
        <v>551</v>
      </c>
      <c r="E611" s="335" t="s">
        <v>546</v>
      </c>
      <c r="F611" s="336" t="n">
        <v>37846</v>
      </c>
      <c r="G611" s="335" t="s">
        <v>547</v>
      </c>
      <c r="H611" s="335" t="s">
        <v>548</v>
      </c>
      <c r="I611" s="335" t="s">
        <v>549</v>
      </c>
      <c r="J611" s="337" t="n">
        <v>1133</v>
      </c>
      <c r="K611" s="0"/>
      <c r="L611" s="337" t="n">
        <v>875.5</v>
      </c>
      <c r="M611" s="0"/>
      <c r="N611" s="337" t="n">
        <v>669.5</v>
      </c>
      <c r="O611" s="0"/>
      <c r="Q611" s="0"/>
      <c r="R611" s="330"/>
    </row>
    <row r="612" customFormat="false" ht="12.75" hidden="false" customHeight="false" outlineLevel="0" collapsed="false">
      <c r="B612" s="0"/>
      <c r="C612" s="334" t="s">
        <v>999</v>
      </c>
      <c r="D612" s="335" t="s">
        <v>748</v>
      </c>
      <c r="E612" s="335" t="s">
        <v>546</v>
      </c>
      <c r="F612" s="336" t="n">
        <v>37907</v>
      </c>
      <c r="G612" s="335" t="s">
        <v>547</v>
      </c>
      <c r="H612" s="335" t="s">
        <v>548</v>
      </c>
      <c r="I612" s="335" t="s">
        <v>549</v>
      </c>
      <c r="J612" s="337" t="n">
        <v>1133</v>
      </c>
      <c r="K612" s="0"/>
      <c r="L612" s="337" t="n">
        <v>875.5</v>
      </c>
      <c r="M612" s="0"/>
      <c r="N612" s="337" t="n">
        <v>669.5</v>
      </c>
      <c r="O612" s="0"/>
      <c r="Q612" s="0"/>
      <c r="R612" s="330"/>
    </row>
    <row r="613" customFormat="false" ht="12.75" hidden="false" customHeight="false" outlineLevel="0" collapsed="false">
      <c r="B613" s="0"/>
      <c r="C613" s="334" t="s">
        <v>1000</v>
      </c>
      <c r="D613" s="335" t="s">
        <v>545</v>
      </c>
      <c r="E613" s="335" t="s">
        <v>546</v>
      </c>
      <c r="F613" s="336" t="n">
        <v>37168</v>
      </c>
      <c r="G613" s="335" t="s">
        <v>547</v>
      </c>
      <c r="H613" s="335" t="s">
        <v>548</v>
      </c>
      <c r="I613" s="335" t="s">
        <v>549</v>
      </c>
      <c r="J613" s="337" t="n">
        <v>1133</v>
      </c>
      <c r="K613" s="0"/>
      <c r="L613" s="337" t="n">
        <v>875.5</v>
      </c>
      <c r="M613" s="0"/>
      <c r="N613" s="337" t="n">
        <v>669.5</v>
      </c>
      <c r="O613" s="0"/>
      <c r="Q613" s="0"/>
      <c r="R613" s="330"/>
    </row>
    <row r="614" customFormat="false" ht="12.75" hidden="false" customHeight="false" outlineLevel="0" collapsed="false">
      <c r="B614" s="0"/>
      <c r="C614" s="334" t="s">
        <v>1001</v>
      </c>
      <c r="D614" s="335" t="s">
        <v>551</v>
      </c>
      <c r="E614" s="335" t="s">
        <v>546</v>
      </c>
      <c r="F614" s="336" t="n">
        <v>37624</v>
      </c>
      <c r="G614" s="335" t="s">
        <v>558</v>
      </c>
      <c r="H614" s="335" t="s">
        <v>559</v>
      </c>
      <c r="I614" s="335" t="s">
        <v>560</v>
      </c>
      <c r="J614" s="337" t="n">
        <v>2266</v>
      </c>
      <c r="K614" s="0"/>
      <c r="L614" s="337" t="n">
        <v>1751</v>
      </c>
      <c r="M614" s="0"/>
      <c r="N614" s="337" t="n">
        <v>1339</v>
      </c>
      <c r="O614" s="0"/>
      <c r="Q614" s="0"/>
      <c r="R614" s="330"/>
    </row>
    <row r="615" customFormat="false" ht="12.75" hidden="false" customHeight="false" outlineLevel="0" collapsed="false">
      <c r="B615" s="0"/>
      <c r="C615" s="334" t="s">
        <v>1002</v>
      </c>
      <c r="D615" s="335" t="s">
        <v>551</v>
      </c>
      <c r="E615" s="335" t="s">
        <v>546</v>
      </c>
      <c r="F615" s="336" t="n">
        <v>38570</v>
      </c>
      <c r="G615" s="335" t="s">
        <v>547</v>
      </c>
      <c r="H615" s="335" t="s">
        <v>548</v>
      </c>
      <c r="I615" s="335" t="s">
        <v>549</v>
      </c>
      <c r="J615" s="337" t="n">
        <v>1133</v>
      </c>
      <c r="K615" s="0"/>
      <c r="L615" s="337" t="n">
        <v>875.5</v>
      </c>
      <c r="M615" s="0"/>
      <c r="N615" s="337" t="n">
        <v>669.5</v>
      </c>
      <c r="O615" s="0"/>
      <c r="Q615" s="0"/>
      <c r="R615" s="330"/>
    </row>
    <row r="616" customFormat="false" ht="12.75" hidden="false" customHeight="false" outlineLevel="0" collapsed="false">
      <c r="B616" s="0"/>
      <c r="C616" s="334" t="s">
        <v>1003</v>
      </c>
      <c r="D616" s="335" t="s">
        <v>551</v>
      </c>
      <c r="E616" s="335" t="s">
        <v>546</v>
      </c>
      <c r="F616" s="336" t="n">
        <v>38274</v>
      </c>
      <c r="G616" s="335" t="s">
        <v>547</v>
      </c>
      <c r="H616" s="335" t="s">
        <v>548</v>
      </c>
      <c r="I616" s="335" t="s">
        <v>549</v>
      </c>
      <c r="J616" s="337" t="n">
        <v>1133</v>
      </c>
      <c r="K616" s="0"/>
      <c r="L616" s="337" t="n">
        <v>875.5</v>
      </c>
      <c r="M616" s="0"/>
      <c r="N616" s="337" t="n">
        <v>669.5</v>
      </c>
      <c r="O616" s="0"/>
      <c r="Q616" s="0"/>
      <c r="R616" s="330"/>
    </row>
    <row r="617" customFormat="false" ht="12.75" hidden="false" customHeight="false" outlineLevel="0" collapsed="false">
      <c r="B617" s="0"/>
      <c r="C617" s="334" t="s">
        <v>1004</v>
      </c>
      <c r="D617" s="335" t="s">
        <v>827</v>
      </c>
      <c r="E617" s="335" t="s">
        <v>546</v>
      </c>
      <c r="F617" s="336" t="n">
        <v>38139</v>
      </c>
      <c r="G617" s="335" t="s">
        <v>547</v>
      </c>
      <c r="H617" s="335" t="s">
        <v>548</v>
      </c>
      <c r="I617" s="335" t="s">
        <v>549</v>
      </c>
      <c r="J617" s="337" t="n">
        <v>1133</v>
      </c>
      <c r="K617" s="0"/>
      <c r="L617" s="337" t="n">
        <v>875.5</v>
      </c>
      <c r="M617" s="0"/>
      <c r="N617" s="337" t="n">
        <v>669.5</v>
      </c>
      <c r="O617" s="0"/>
      <c r="Q617" s="0"/>
      <c r="R617" s="330"/>
    </row>
    <row r="618" customFormat="false" ht="22.5" hidden="false" customHeight="false" outlineLevel="0" collapsed="false">
      <c r="B618" s="0"/>
      <c r="C618" s="334" t="s">
        <v>1005</v>
      </c>
      <c r="D618" s="335" t="s">
        <v>551</v>
      </c>
      <c r="E618" s="335" t="s">
        <v>546</v>
      </c>
      <c r="F618" s="336" t="n">
        <v>38040</v>
      </c>
      <c r="G618" s="335" t="s">
        <v>610</v>
      </c>
      <c r="H618" s="335" t="s">
        <v>611</v>
      </c>
      <c r="I618" s="335" t="s">
        <v>612</v>
      </c>
      <c r="J618" s="337" t="n">
        <v>3965.5</v>
      </c>
      <c r="K618" s="0"/>
      <c r="L618" s="337" t="n">
        <v>3064.25</v>
      </c>
      <c r="M618" s="0"/>
      <c r="N618" s="337" t="n">
        <v>2343.25</v>
      </c>
      <c r="O618" s="0"/>
      <c r="Q618" s="0"/>
      <c r="R618" s="339"/>
    </row>
    <row r="619" customFormat="false" ht="12.75" hidden="false" customHeight="false" outlineLevel="0" collapsed="false">
      <c r="B619" s="0"/>
      <c r="C619" s="334" t="s">
        <v>1006</v>
      </c>
      <c r="D619" s="335" t="s">
        <v>551</v>
      </c>
      <c r="E619" s="335" t="s">
        <v>546</v>
      </c>
      <c r="F619" s="336" t="n">
        <v>38306</v>
      </c>
      <c r="G619" s="335" t="s">
        <v>547</v>
      </c>
      <c r="H619" s="335" t="s">
        <v>548</v>
      </c>
      <c r="I619" s="335" t="s">
        <v>549</v>
      </c>
      <c r="J619" s="337" t="n">
        <v>1133</v>
      </c>
      <c r="K619" s="0"/>
      <c r="L619" s="337" t="n">
        <v>875.5</v>
      </c>
      <c r="M619" s="0"/>
      <c r="N619" s="337" t="n">
        <v>669.5</v>
      </c>
      <c r="O619" s="0"/>
      <c r="Q619" s="0"/>
      <c r="R619" s="330"/>
    </row>
    <row r="620" customFormat="false" ht="12.75" hidden="false" customHeight="false" outlineLevel="0" collapsed="false">
      <c r="B620" s="0"/>
      <c r="C620" s="334" t="s">
        <v>1007</v>
      </c>
      <c r="D620" s="335" t="s">
        <v>551</v>
      </c>
      <c r="E620" s="335" t="s">
        <v>546</v>
      </c>
      <c r="F620" s="336" t="n">
        <v>37568</v>
      </c>
      <c r="G620" s="335" t="s">
        <v>558</v>
      </c>
      <c r="H620" s="335" t="s">
        <v>559</v>
      </c>
      <c r="I620" s="335" t="s">
        <v>560</v>
      </c>
      <c r="J620" s="337" t="n">
        <v>2266</v>
      </c>
      <c r="K620" s="0"/>
      <c r="L620" s="337" t="n">
        <v>1751</v>
      </c>
      <c r="M620" s="0"/>
      <c r="N620" s="337" t="n">
        <v>1339</v>
      </c>
      <c r="O620" s="0"/>
      <c r="Q620" s="0"/>
      <c r="R620" s="330"/>
    </row>
    <row r="621" customFormat="false" ht="12.75" hidden="false" customHeight="false" outlineLevel="0" collapsed="false">
      <c r="B621" s="0"/>
      <c r="C621" s="334" t="s">
        <v>1008</v>
      </c>
      <c r="D621" s="335" t="s">
        <v>545</v>
      </c>
      <c r="E621" s="335" t="s">
        <v>546</v>
      </c>
      <c r="F621" s="336" t="n">
        <v>38112</v>
      </c>
      <c r="G621" s="335" t="s">
        <v>610</v>
      </c>
      <c r="H621" s="335" t="s">
        <v>611</v>
      </c>
      <c r="I621" s="335" t="s">
        <v>612</v>
      </c>
      <c r="J621" s="337" t="n">
        <v>3965.5</v>
      </c>
      <c r="K621" s="0"/>
      <c r="L621" s="337" t="n">
        <v>3064.25</v>
      </c>
      <c r="M621" s="0"/>
      <c r="N621" s="337" t="n">
        <v>2343.25</v>
      </c>
      <c r="O621" s="0"/>
      <c r="Q621" s="0"/>
      <c r="R621" s="330"/>
    </row>
    <row r="622" customFormat="false" ht="12.75" hidden="false" customHeight="false" outlineLevel="0" collapsed="false">
      <c r="B622" s="0"/>
      <c r="C622" s="334" t="s">
        <v>1009</v>
      </c>
      <c r="D622" s="335" t="s">
        <v>748</v>
      </c>
      <c r="E622" s="335" t="s">
        <v>546</v>
      </c>
      <c r="F622" s="336" t="n">
        <v>37420</v>
      </c>
      <c r="G622" s="335" t="s">
        <v>547</v>
      </c>
      <c r="H622" s="335" t="s">
        <v>548</v>
      </c>
      <c r="I622" s="335" t="s">
        <v>549</v>
      </c>
      <c r="J622" s="337" t="n">
        <v>1133</v>
      </c>
      <c r="K622" s="0"/>
      <c r="L622" s="337" t="n">
        <v>875.5</v>
      </c>
      <c r="M622" s="0"/>
      <c r="N622" s="337" t="n">
        <v>669.5</v>
      </c>
      <c r="O622" s="0"/>
      <c r="Q622" s="0"/>
      <c r="R622" s="330"/>
    </row>
    <row r="623" customFormat="false" ht="12.75" hidden="false" customHeight="false" outlineLevel="0" collapsed="false">
      <c r="A623" s="0" t="n">
        <v>6907</v>
      </c>
      <c r="B623" s="0"/>
      <c r="C623" s="0"/>
      <c r="D623" s="0"/>
      <c r="E623" s="0"/>
      <c r="F623" s="0"/>
      <c r="G623" s="0"/>
      <c r="H623" s="0"/>
      <c r="I623" s="0"/>
      <c r="J623" s="337" t="s">
        <v>566</v>
      </c>
      <c r="K623" s="337" t="n">
        <v>21527</v>
      </c>
      <c r="L623" s="337" t="s">
        <v>567</v>
      </c>
      <c r="M623" s="337" t="n">
        <v>16634.5</v>
      </c>
      <c r="N623" s="337" t="s">
        <v>568</v>
      </c>
      <c r="O623" s="337" t="n">
        <v>12720.5</v>
      </c>
      <c r="P623" s="338" t="n">
        <v>50882</v>
      </c>
      <c r="Q623" s="0" t="s">
        <v>424</v>
      </c>
      <c r="R623" s="330"/>
    </row>
    <row r="624" customFormat="false" ht="12.75" hidden="false" customHeight="false" outlineLevel="0" collapsed="false">
      <c r="B624" s="333" t="s">
        <v>516</v>
      </c>
      <c r="C624" s="0"/>
      <c r="D624" s="0"/>
      <c r="E624" s="0"/>
      <c r="F624" s="0"/>
      <c r="G624" s="0"/>
      <c r="H624" s="0"/>
      <c r="I624" s="0"/>
      <c r="J624" s="0"/>
      <c r="K624" s="0"/>
      <c r="L624" s="0"/>
      <c r="M624" s="0"/>
      <c r="N624" s="0"/>
      <c r="O624" s="0"/>
      <c r="Q624" s="0"/>
      <c r="R624" s="339"/>
    </row>
    <row r="625" customFormat="false" ht="12.75" hidden="false" customHeight="false" outlineLevel="0" collapsed="false">
      <c r="B625" s="0"/>
      <c r="C625" s="334" t="s">
        <v>1010</v>
      </c>
      <c r="D625" s="335" t="s">
        <v>605</v>
      </c>
      <c r="E625" s="335" t="s">
        <v>546</v>
      </c>
      <c r="F625" s="336" t="n">
        <v>38417</v>
      </c>
      <c r="G625" s="335" t="s">
        <v>558</v>
      </c>
      <c r="H625" s="335" t="s">
        <v>559</v>
      </c>
      <c r="I625" s="335" t="s">
        <v>560</v>
      </c>
      <c r="J625" s="337" t="n">
        <v>2266</v>
      </c>
      <c r="K625" s="0"/>
      <c r="L625" s="337" t="n">
        <v>1751</v>
      </c>
      <c r="M625" s="0"/>
      <c r="N625" s="337" t="n">
        <v>1339</v>
      </c>
      <c r="O625" s="0"/>
      <c r="Q625" s="0"/>
      <c r="R625" s="330"/>
    </row>
    <row r="626" customFormat="false" ht="12.75" hidden="false" customHeight="false" outlineLevel="0" collapsed="false">
      <c r="B626" s="0"/>
      <c r="C626" s="334" t="s">
        <v>1011</v>
      </c>
      <c r="D626" s="335" t="s">
        <v>605</v>
      </c>
      <c r="E626" s="335" t="s">
        <v>546</v>
      </c>
      <c r="F626" s="336" t="n">
        <v>37131</v>
      </c>
      <c r="G626" s="335" t="s">
        <v>558</v>
      </c>
      <c r="H626" s="0"/>
      <c r="I626" s="0"/>
      <c r="J626" s="337" t="n">
        <v>2266</v>
      </c>
      <c r="K626" s="0"/>
      <c r="L626" s="0"/>
      <c r="M626" s="0"/>
      <c r="N626" s="0"/>
      <c r="O626" s="0"/>
      <c r="Q626" s="0"/>
      <c r="R626" s="330"/>
    </row>
    <row r="627" customFormat="false" ht="12.75" hidden="false" customHeight="false" outlineLevel="0" collapsed="false">
      <c r="A627" s="0" t="n">
        <v>4002</v>
      </c>
      <c r="B627" s="0"/>
      <c r="C627" s="0"/>
      <c r="D627" s="0"/>
      <c r="E627" s="0"/>
      <c r="F627" s="0"/>
      <c r="G627" s="0"/>
      <c r="H627" s="0"/>
      <c r="I627" s="0"/>
      <c r="J627" s="337" t="s">
        <v>566</v>
      </c>
      <c r="K627" s="337" t="n">
        <v>4532</v>
      </c>
      <c r="L627" s="337" t="s">
        <v>567</v>
      </c>
      <c r="M627" s="337" t="n">
        <v>1751</v>
      </c>
      <c r="N627" s="337" t="s">
        <v>568</v>
      </c>
      <c r="O627" s="337" t="n">
        <v>1339</v>
      </c>
      <c r="P627" s="338" t="n">
        <v>7622</v>
      </c>
      <c r="Q627" s="0" t="s">
        <v>424</v>
      </c>
      <c r="R627" s="330"/>
    </row>
    <row r="628" customFormat="false" ht="12.75" hidden="false" customHeight="false" outlineLevel="0" collapsed="false">
      <c r="B628" s="333" t="s">
        <v>517</v>
      </c>
      <c r="C628" s="0"/>
      <c r="D628" s="0"/>
      <c r="E628" s="0"/>
      <c r="F628" s="0"/>
      <c r="G628" s="0"/>
      <c r="H628" s="0"/>
      <c r="I628" s="0"/>
      <c r="J628" s="0"/>
      <c r="K628" s="0"/>
      <c r="L628" s="0"/>
      <c r="M628" s="0"/>
      <c r="N628" s="0"/>
      <c r="O628" s="0"/>
      <c r="Q628" s="0"/>
      <c r="R628" s="330"/>
    </row>
    <row r="629" customFormat="false" ht="12.75" hidden="false" customHeight="false" outlineLevel="0" collapsed="false">
      <c r="B629" s="0"/>
      <c r="C629" s="334" t="s">
        <v>1012</v>
      </c>
      <c r="D629" s="335" t="s">
        <v>551</v>
      </c>
      <c r="E629" s="335" t="s">
        <v>546</v>
      </c>
      <c r="F629" s="336" t="n">
        <v>38261</v>
      </c>
      <c r="G629" s="335" t="s">
        <v>547</v>
      </c>
      <c r="H629" s="335" t="s">
        <v>548</v>
      </c>
      <c r="I629" s="335" t="s">
        <v>549</v>
      </c>
      <c r="J629" s="337" t="n">
        <v>1133</v>
      </c>
      <c r="K629" s="0"/>
      <c r="L629" s="337" t="n">
        <v>875.5</v>
      </c>
      <c r="M629" s="0"/>
      <c r="N629" s="337" t="n">
        <v>669.5</v>
      </c>
      <c r="O629" s="0"/>
      <c r="Q629" s="0"/>
      <c r="R629" s="330"/>
    </row>
    <row r="630" customFormat="false" ht="12.75" hidden="false" customHeight="false" outlineLevel="0" collapsed="false">
      <c r="A630" s="0" t="n">
        <v>5404</v>
      </c>
      <c r="B630" s="0"/>
      <c r="C630" s="0"/>
      <c r="D630" s="0"/>
      <c r="E630" s="0"/>
      <c r="F630" s="0"/>
      <c r="G630" s="0"/>
      <c r="H630" s="0"/>
      <c r="I630" s="0"/>
      <c r="J630" s="337" t="s">
        <v>566</v>
      </c>
      <c r="K630" s="337" t="n">
        <v>1133</v>
      </c>
      <c r="L630" s="337" t="s">
        <v>567</v>
      </c>
      <c r="M630" s="337" t="n">
        <v>875.5</v>
      </c>
      <c r="N630" s="337" t="s">
        <v>568</v>
      </c>
      <c r="O630" s="337" t="n">
        <v>669.5</v>
      </c>
      <c r="P630" s="338" t="n">
        <v>2678</v>
      </c>
      <c r="Q630" s="0" t="s">
        <v>424</v>
      </c>
      <c r="R630" s="330"/>
    </row>
    <row r="631" customFormat="false" ht="12.75" hidden="false" customHeight="false" outlineLevel="0" collapsed="false">
      <c r="B631" s="333" t="s">
        <v>518</v>
      </c>
      <c r="C631" s="0"/>
      <c r="D631" s="0"/>
      <c r="E631" s="0"/>
      <c r="F631" s="0"/>
      <c r="G631" s="0"/>
      <c r="H631" s="0"/>
      <c r="I631" s="0"/>
      <c r="J631" s="0"/>
      <c r="K631" s="0"/>
      <c r="L631" s="0"/>
      <c r="M631" s="0"/>
      <c r="N631" s="0"/>
      <c r="O631" s="0"/>
      <c r="Q631" s="0"/>
      <c r="R631" s="330"/>
    </row>
    <row r="632" customFormat="false" ht="12.75" hidden="false" customHeight="false" outlineLevel="0" collapsed="false">
      <c r="B632" s="0"/>
      <c r="C632" s="334" t="s">
        <v>1013</v>
      </c>
      <c r="D632" s="335" t="s">
        <v>551</v>
      </c>
      <c r="E632" s="335" t="s">
        <v>546</v>
      </c>
      <c r="F632" s="336" t="n">
        <v>39269</v>
      </c>
      <c r="G632" s="335" t="s">
        <v>547</v>
      </c>
      <c r="H632" s="335" t="s">
        <v>548</v>
      </c>
      <c r="I632" s="335" t="s">
        <v>549</v>
      </c>
      <c r="J632" s="337" t="n">
        <v>1133</v>
      </c>
      <c r="K632" s="0"/>
      <c r="L632" s="337" t="n">
        <v>875.5</v>
      </c>
      <c r="M632" s="0"/>
      <c r="N632" s="337" t="n">
        <v>669.5</v>
      </c>
      <c r="O632" s="0"/>
      <c r="Q632" s="0"/>
      <c r="R632" s="330"/>
    </row>
    <row r="633" customFormat="false" ht="12.75" hidden="false" customHeight="false" outlineLevel="0" collapsed="false">
      <c r="B633" s="0"/>
      <c r="C633" s="334" t="s">
        <v>1014</v>
      </c>
      <c r="D633" s="335" t="s">
        <v>551</v>
      </c>
      <c r="E633" s="335" t="s">
        <v>546</v>
      </c>
      <c r="F633" s="336" t="n">
        <v>40817</v>
      </c>
      <c r="G633" s="335" t="s">
        <v>801</v>
      </c>
      <c r="H633" s="335" t="s">
        <v>802</v>
      </c>
      <c r="I633" s="335" t="s">
        <v>803</v>
      </c>
      <c r="J633" s="337" t="n">
        <v>566.5</v>
      </c>
      <c r="K633" s="0"/>
      <c r="L633" s="337" t="n">
        <v>437.75</v>
      </c>
      <c r="M633" s="0"/>
      <c r="N633" s="337" t="n">
        <v>334.75</v>
      </c>
      <c r="O633" s="0"/>
      <c r="Q633" s="0"/>
      <c r="R633" s="330"/>
    </row>
    <row r="634" customFormat="false" ht="12.75" hidden="false" customHeight="false" outlineLevel="0" collapsed="false">
      <c r="B634" s="0"/>
      <c r="C634" s="334" t="s">
        <v>1015</v>
      </c>
      <c r="D634" s="335" t="s">
        <v>551</v>
      </c>
      <c r="E634" s="335" t="s">
        <v>546</v>
      </c>
      <c r="F634" s="336" t="n">
        <v>39649</v>
      </c>
      <c r="G634" s="335" t="s">
        <v>547</v>
      </c>
      <c r="H634" s="335" t="s">
        <v>548</v>
      </c>
      <c r="I634" s="335" t="s">
        <v>549</v>
      </c>
      <c r="J634" s="337" t="n">
        <v>1133</v>
      </c>
      <c r="K634" s="0"/>
      <c r="L634" s="337" t="n">
        <v>875.5</v>
      </c>
      <c r="M634" s="0"/>
      <c r="N634" s="337" t="n">
        <v>669.5</v>
      </c>
      <c r="O634" s="0"/>
      <c r="Q634" s="0"/>
      <c r="R634" s="330"/>
    </row>
    <row r="635" customFormat="false" ht="12.75" hidden="false" customHeight="false" outlineLevel="0" collapsed="false">
      <c r="B635" s="0"/>
      <c r="C635" s="334" t="s">
        <v>1016</v>
      </c>
      <c r="D635" s="335" t="s">
        <v>545</v>
      </c>
      <c r="E635" s="335" t="s">
        <v>546</v>
      </c>
      <c r="F635" s="336" t="n">
        <v>40063</v>
      </c>
      <c r="G635" s="335" t="s">
        <v>547</v>
      </c>
      <c r="H635" s="335" t="s">
        <v>548</v>
      </c>
      <c r="I635" s="335" t="s">
        <v>549</v>
      </c>
      <c r="J635" s="337" t="n">
        <v>1133</v>
      </c>
      <c r="K635" s="0"/>
      <c r="L635" s="337" t="n">
        <v>875.5</v>
      </c>
      <c r="M635" s="0"/>
      <c r="N635" s="337" t="n">
        <v>669.5</v>
      </c>
      <c r="O635" s="0"/>
      <c r="Q635" s="0"/>
      <c r="R635" s="330"/>
    </row>
    <row r="636" customFormat="false" ht="12.75" hidden="false" customHeight="false" outlineLevel="0" collapsed="false">
      <c r="B636" s="0"/>
      <c r="C636" s="334" t="s">
        <v>1017</v>
      </c>
      <c r="D636" s="335" t="s">
        <v>551</v>
      </c>
      <c r="E636" s="335" t="s">
        <v>546</v>
      </c>
      <c r="F636" s="336" t="n">
        <v>40568</v>
      </c>
      <c r="G636" s="335" t="s">
        <v>547</v>
      </c>
      <c r="H636" s="335" t="s">
        <v>548</v>
      </c>
      <c r="I636" s="335" t="s">
        <v>549</v>
      </c>
      <c r="J636" s="337" t="n">
        <v>1133</v>
      </c>
      <c r="K636" s="0"/>
      <c r="L636" s="337" t="n">
        <v>875.5</v>
      </c>
      <c r="M636" s="0"/>
      <c r="N636" s="337" t="n">
        <v>669.5</v>
      </c>
      <c r="O636" s="0"/>
      <c r="Q636" s="0"/>
      <c r="R636" s="330"/>
    </row>
    <row r="637" customFormat="false" ht="12.75" hidden="false" customHeight="false" outlineLevel="0" collapsed="false">
      <c r="B637" s="0"/>
      <c r="C637" s="334" t="s">
        <v>873</v>
      </c>
      <c r="D637" s="335" t="s">
        <v>545</v>
      </c>
      <c r="E637" s="335" t="s">
        <v>546</v>
      </c>
      <c r="F637" s="336" t="n">
        <v>38897</v>
      </c>
      <c r="G637" s="335" t="s">
        <v>547</v>
      </c>
      <c r="H637" s="0"/>
      <c r="I637" s="0"/>
      <c r="J637" s="337" t="n">
        <v>1133</v>
      </c>
      <c r="K637" s="0"/>
      <c r="L637" s="0"/>
      <c r="M637" s="0"/>
      <c r="N637" s="0"/>
      <c r="O637" s="0"/>
      <c r="Q637" s="0"/>
      <c r="R637" s="330"/>
    </row>
    <row r="638" customFormat="false" ht="12.75" hidden="false" customHeight="false" outlineLevel="0" collapsed="false">
      <c r="B638" s="0"/>
      <c r="C638" s="334" t="s">
        <v>1018</v>
      </c>
      <c r="D638" s="335" t="s">
        <v>545</v>
      </c>
      <c r="E638" s="335" t="s">
        <v>546</v>
      </c>
      <c r="F638" s="336" t="n">
        <v>39515</v>
      </c>
      <c r="G638" s="335" t="s">
        <v>558</v>
      </c>
      <c r="H638" s="335" t="s">
        <v>559</v>
      </c>
      <c r="I638" s="335" t="s">
        <v>560</v>
      </c>
      <c r="J638" s="337" t="n">
        <v>2266</v>
      </c>
      <c r="K638" s="0"/>
      <c r="L638" s="337" t="n">
        <v>1751</v>
      </c>
      <c r="M638" s="0"/>
      <c r="N638" s="337" t="n">
        <v>1339</v>
      </c>
      <c r="O638" s="0"/>
      <c r="Q638" s="0"/>
      <c r="R638" s="330"/>
    </row>
    <row r="639" customFormat="false" ht="22.5" hidden="false" customHeight="false" outlineLevel="0" collapsed="false">
      <c r="B639" s="0"/>
      <c r="C639" s="334" t="s">
        <v>877</v>
      </c>
      <c r="D639" s="335" t="s">
        <v>545</v>
      </c>
      <c r="E639" s="335" t="s">
        <v>546</v>
      </c>
      <c r="F639" s="336" t="n">
        <v>38931</v>
      </c>
      <c r="G639" s="335" t="s">
        <v>547</v>
      </c>
      <c r="H639" s="0"/>
      <c r="I639" s="0"/>
      <c r="J639" s="337" t="n">
        <v>1133</v>
      </c>
      <c r="K639" s="0"/>
      <c r="L639" s="0"/>
      <c r="M639" s="0"/>
      <c r="N639" s="0"/>
      <c r="O639" s="0"/>
      <c r="Q639" s="0"/>
      <c r="R639" s="339"/>
    </row>
    <row r="640" customFormat="false" ht="12.75" hidden="false" customHeight="false" outlineLevel="0" collapsed="false">
      <c r="A640" s="0" t="n">
        <v>2015</v>
      </c>
      <c r="B640" s="0"/>
      <c r="C640" s="0"/>
      <c r="D640" s="0"/>
      <c r="E640" s="0"/>
      <c r="F640" s="0"/>
      <c r="G640" s="0"/>
      <c r="H640" s="0"/>
      <c r="I640" s="0"/>
      <c r="J640" s="337" t="s">
        <v>566</v>
      </c>
      <c r="K640" s="337" t="n">
        <v>9630.5</v>
      </c>
      <c r="L640" s="337" t="s">
        <v>567</v>
      </c>
      <c r="M640" s="337" t="n">
        <v>5690.75</v>
      </c>
      <c r="N640" s="337" t="s">
        <v>568</v>
      </c>
      <c r="O640" s="337" t="n">
        <v>4351.75</v>
      </c>
      <c r="P640" s="338" t="n">
        <v>19673</v>
      </c>
      <c r="Q640" s="0" t="s">
        <v>424</v>
      </c>
      <c r="R640" s="330"/>
    </row>
    <row r="641" customFormat="false" ht="12.75" hidden="false" customHeight="false" outlineLevel="0" collapsed="false">
      <c r="B641" s="333" t="s">
        <v>519</v>
      </c>
      <c r="C641" s="0"/>
      <c r="D641" s="0"/>
      <c r="E641" s="0"/>
      <c r="F641" s="0"/>
      <c r="G641" s="0"/>
      <c r="H641" s="0"/>
      <c r="I641" s="0"/>
      <c r="J641" s="0"/>
      <c r="K641" s="0"/>
      <c r="L641" s="0"/>
      <c r="M641" s="0"/>
      <c r="N641" s="0"/>
      <c r="O641" s="0"/>
      <c r="Q641" s="0"/>
      <c r="R641" s="330"/>
    </row>
    <row r="642" customFormat="false" ht="12.75" hidden="false" customHeight="false" outlineLevel="0" collapsed="false">
      <c r="B642" s="0"/>
      <c r="C642" s="334" t="s">
        <v>1019</v>
      </c>
      <c r="D642" s="335" t="s">
        <v>551</v>
      </c>
      <c r="E642" s="335" t="s">
        <v>546</v>
      </c>
      <c r="F642" s="336" t="n">
        <v>40529</v>
      </c>
      <c r="G642" s="335" t="s">
        <v>558</v>
      </c>
      <c r="H642" s="335" t="s">
        <v>559</v>
      </c>
      <c r="I642" s="335" t="s">
        <v>560</v>
      </c>
      <c r="J642" s="337" t="n">
        <v>2266</v>
      </c>
      <c r="K642" s="0"/>
      <c r="L642" s="337" t="n">
        <v>1751</v>
      </c>
      <c r="M642" s="0"/>
      <c r="N642" s="337" t="n">
        <v>1339</v>
      </c>
      <c r="O642" s="0"/>
      <c r="Q642" s="0"/>
      <c r="R642" s="330"/>
    </row>
    <row r="643" customFormat="false" ht="12.75" hidden="false" customHeight="false" outlineLevel="0" collapsed="false">
      <c r="B643" s="0"/>
      <c r="C643" s="334" t="s">
        <v>1020</v>
      </c>
      <c r="D643" s="335" t="s">
        <v>551</v>
      </c>
      <c r="E643" s="335" t="s">
        <v>546</v>
      </c>
      <c r="F643" s="336" t="n">
        <v>39873</v>
      </c>
      <c r="G643" s="335" t="s">
        <v>558</v>
      </c>
      <c r="H643" s="335" t="s">
        <v>559</v>
      </c>
      <c r="I643" s="335" t="s">
        <v>560</v>
      </c>
      <c r="J643" s="337" t="n">
        <v>2266</v>
      </c>
      <c r="K643" s="0"/>
      <c r="L643" s="337" t="n">
        <v>1751</v>
      </c>
      <c r="M643" s="0"/>
      <c r="N643" s="337" t="n">
        <v>1339</v>
      </c>
      <c r="O643" s="0"/>
      <c r="Q643" s="0"/>
      <c r="R643" s="330"/>
    </row>
    <row r="644" customFormat="false" ht="12.75" hidden="false" customHeight="false" outlineLevel="0" collapsed="false">
      <c r="B644" s="0"/>
      <c r="C644" s="334" t="s">
        <v>1021</v>
      </c>
      <c r="D644" s="335" t="s">
        <v>545</v>
      </c>
      <c r="E644" s="335" t="s">
        <v>546</v>
      </c>
      <c r="F644" s="336" t="n">
        <v>39370</v>
      </c>
      <c r="G644" s="335" t="s">
        <v>558</v>
      </c>
      <c r="H644" s="335" t="s">
        <v>559</v>
      </c>
      <c r="I644" s="335" t="s">
        <v>560</v>
      </c>
      <c r="J644" s="337" t="n">
        <v>2266</v>
      </c>
      <c r="K644" s="0"/>
      <c r="L644" s="337" t="n">
        <v>1751</v>
      </c>
      <c r="M644" s="0"/>
      <c r="N644" s="337" t="n">
        <v>1339</v>
      </c>
      <c r="O644" s="0"/>
      <c r="Q644" s="0"/>
      <c r="R644" s="330"/>
    </row>
    <row r="645" customFormat="false" ht="12.75" hidden="false" customHeight="false" outlineLevel="0" collapsed="false">
      <c r="A645" s="0" t="n">
        <v>2117</v>
      </c>
      <c r="B645" s="0"/>
      <c r="C645" s="0"/>
      <c r="D645" s="0"/>
      <c r="E645" s="0"/>
      <c r="F645" s="0"/>
      <c r="G645" s="0"/>
      <c r="H645" s="0"/>
      <c r="I645" s="0"/>
      <c r="J645" s="337" t="s">
        <v>566</v>
      </c>
      <c r="K645" s="337" t="n">
        <v>6798</v>
      </c>
      <c r="L645" s="337" t="s">
        <v>567</v>
      </c>
      <c r="M645" s="337" t="n">
        <v>5253</v>
      </c>
      <c r="N645" s="337" t="s">
        <v>568</v>
      </c>
      <c r="O645" s="337" t="n">
        <v>4017</v>
      </c>
      <c r="P645" s="338" t="n">
        <v>16068</v>
      </c>
      <c r="Q645" s="0" t="s">
        <v>578</v>
      </c>
      <c r="R645" s="330"/>
    </row>
    <row r="646" customFormat="false" ht="12.75" hidden="false" customHeight="false" outlineLevel="0" collapsed="false">
      <c r="B646" s="333" t="s">
        <v>520</v>
      </c>
      <c r="C646" s="0"/>
      <c r="D646" s="0"/>
      <c r="E646" s="0"/>
      <c r="F646" s="0"/>
      <c r="G646" s="0"/>
      <c r="H646" s="0"/>
      <c r="I646" s="0"/>
      <c r="J646" s="0"/>
      <c r="K646" s="0"/>
      <c r="L646" s="0"/>
      <c r="M646" s="0"/>
      <c r="N646" s="0"/>
      <c r="O646" s="0"/>
      <c r="Q646" s="0"/>
      <c r="R646" s="330"/>
    </row>
    <row r="647" customFormat="false" ht="12.75" hidden="false" customHeight="false" outlineLevel="0" collapsed="false">
      <c r="B647" s="0"/>
      <c r="C647" s="334" t="s">
        <v>1022</v>
      </c>
      <c r="D647" s="335" t="s">
        <v>551</v>
      </c>
      <c r="E647" s="335" t="s">
        <v>546</v>
      </c>
      <c r="F647" s="336" t="n">
        <v>40418</v>
      </c>
      <c r="G647" s="335" t="s">
        <v>547</v>
      </c>
      <c r="H647" s="335" t="s">
        <v>548</v>
      </c>
      <c r="I647" s="335" t="s">
        <v>549</v>
      </c>
      <c r="J647" s="337" t="n">
        <v>1133</v>
      </c>
      <c r="K647" s="0"/>
      <c r="L647" s="337" t="n">
        <v>875.5</v>
      </c>
      <c r="M647" s="0"/>
      <c r="N647" s="337" t="n">
        <v>669.5</v>
      </c>
      <c r="O647" s="0"/>
      <c r="Q647" s="0"/>
      <c r="R647" s="330"/>
    </row>
    <row r="648" customFormat="false" ht="12.75" hidden="false" customHeight="false" outlineLevel="0" collapsed="false">
      <c r="B648" s="0"/>
      <c r="C648" s="334" t="s">
        <v>1023</v>
      </c>
      <c r="D648" s="335" t="s">
        <v>551</v>
      </c>
      <c r="E648" s="335" t="s">
        <v>546</v>
      </c>
      <c r="F648" s="336" t="n">
        <v>39654</v>
      </c>
      <c r="G648" s="335" t="s">
        <v>547</v>
      </c>
      <c r="H648" s="335" t="s">
        <v>548</v>
      </c>
      <c r="I648" s="335" t="s">
        <v>549</v>
      </c>
      <c r="J648" s="337" t="n">
        <v>1133</v>
      </c>
      <c r="K648" s="0"/>
      <c r="L648" s="337" t="n">
        <v>875.5</v>
      </c>
      <c r="M648" s="0"/>
      <c r="N648" s="337" t="n">
        <v>669.5</v>
      </c>
      <c r="O648" s="0"/>
      <c r="Q648" s="0"/>
      <c r="R648" s="339"/>
    </row>
    <row r="649" customFormat="false" ht="12.75" hidden="false" customHeight="false" outlineLevel="0" collapsed="false">
      <c r="B649" s="0"/>
      <c r="C649" s="334" t="s">
        <v>1024</v>
      </c>
      <c r="D649" s="335" t="s">
        <v>551</v>
      </c>
      <c r="E649" s="335" t="s">
        <v>546</v>
      </c>
      <c r="F649" s="336" t="n">
        <v>41156</v>
      </c>
      <c r="G649" s="335" t="s">
        <v>547</v>
      </c>
      <c r="H649" s="335" t="s">
        <v>548</v>
      </c>
      <c r="I649" s="335" t="s">
        <v>549</v>
      </c>
      <c r="J649" s="337" t="n">
        <v>1133</v>
      </c>
      <c r="K649" s="0"/>
      <c r="L649" s="337" t="n">
        <v>875.5</v>
      </c>
      <c r="M649" s="0"/>
      <c r="N649" s="337" t="n">
        <v>669.5</v>
      </c>
      <c r="O649" s="0"/>
      <c r="Q649" s="0"/>
      <c r="R649" s="330"/>
    </row>
    <row r="650" customFormat="false" ht="12.75" hidden="false" customHeight="false" outlineLevel="0" collapsed="false">
      <c r="A650" s="0" t="n">
        <v>2898</v>
      </c>
      <c r="B650" s="0"/>
      <c r="C650" s="0"/>
      <c r="D650" s="0"/>
      <c r="E650" s="0"/>
      <c r="F650" s="0"/>
      <c r="G650" s="0"/>
      <c r="H650" s="0"/>
      <c r="I650" s="0"/>
      <c r="J650" s="337" t="s">
        <v>566</v>
      </c>
      <c r="K650" s="337" t="n">
        <v>3399</v>
      </c>
      <c r="L650" s="337" t="s">
        <v>567</v>
      </c>
      <c r="M650" s="337" t="n">
        <v>2626.5</v>
      </c>
      <c r="N650" s="337" t="s">
        <v>568</v>
      </c>
      <c r="O650" s="337" t="n">
        <v>2008.5</v>
      </c>
      <c r="P650" s="338" t="n">
        <v>8034</v>
      </c>
      <c r="Q650" s="0" t="s">
        <v>424</v>
      </c>
      <c r="R650" s="330"/>
    </row>
    <row r="651" customFormat="false" ht="12.75" hidden="false" customHeight="false" outlineLevel="0" collapsed="false">
      <c r="B651" s="333" t="s">
        <v>521</v>
      </c>
      <c r="C651" s="0"/>
      <c r="D651" s="0"/>
      <c r="E651" s="0"/>
      <c r="F651" s="0"/>
      <c r="G651" s="0"/>
      <c r="H651" s="0"/>
      <c r="I651" s="0"/>
      <c r="J651" s="0"/>
      <c r="K651" s="0"/>
      <c r="L651" s="0"/>
      <c r="M651" s="0"/>
      <c r="N651" s="0"/>
      <c r="O651" s="0"/>
      <c r="Q651" s="0"/>
      <c r="R651" s="339"/>
    </row>
    <row r="652" customFormat="false" ht="12.75" hidden="false" customHeight="false" outlineLevel="0" collapsed="false">
      <c r="B652" s="0"/>
      <c r="C652" s="334" t="s">
        <v>1025</v>
      </c>
      <c r="D652" s="335" t="s">
        <v>551</v>
      </c>
      <c r="E652" s="335" t="s">
        <v>546</v>
      </c>
      <c r="F652" s="336" t="n">
        <v>40804</v>
      </c>
      <c r="G652" s="335" t="s">
        <v>547</v>
      </c>
      <c r="H652" s="335" t="s">
        <v>548</v>
      </c>
      <c r="I652" s="335" t="s">
        <v>549</v>
      </c>
      <c r="J652" s="337" t="n">
        <v>1133</v>
      </c>
      <c r="K652" s="0"/>
      <c r="L652" s="337" t="n">
        <v>875.5</v>
      </c>
      <c r="M652" s="0"/>
      <c r="N652" s="337" t="n">
        <v>669.5</v>
      </c>
      <c r="O652" s="0"/>
      <c r="Q652" s="0"/>
      <c r="R652" s="330"/>
    </row>
    <row r="653" customFormat="false" ht="12.75" hidden="false" customHeight="false" outlineLevel="0" collapsed="false">
      <c r="B653" s="0"/>
      <c r="C653" s="334" t="s">
        <v>1026</v>
      </c>
      <c r="D653" s="335" t="s">
        <v>551</v>
      </c>
      <c r="E653" s="335" t="s">
        <v>546</v>
      </c>
      <c r="F653" s="336" t="n">
        <v>40411</v>
      </c>
      <c r="G653" s="335" t="s">
        <v>547</v>
      </c>
      <c r="H653" s="335" t="s">
        <v>548</v>
      </c>
      <c r="I653" s="335" t="s">
        <v>549</v>
      </c>
      <c r="J653" s="337" t="n">
        <v>1133</v>
      </c>
      <c r="K653" s="0"/>
      <c r="L653" s="337" t="n">
        <v>875.5</v>
      </c>
      <c r="M653" s="0"/>
      <c r="N653" s="337" t="n">
        <v>669.5</v>
      </c>
      <c r="O653" s="0"/>
      <c r="Q653" s="0"/>
      <c r="R653" s="330"/>
    </row>
    <row r="654" customFormat="false" ht="22.5" hidden="false" customHeight="false" outlineLevel="0" collapsed="false">
      <c r="B654" s="0"/>
      <c r="C654" s="334" t="s">
        <v>1027</v>
      </c>
      <c r="D654" s="335" t="s">
        <v>551</v>
      </c>
      <c r="E654" s="335" t="s">
        <v>546</v>
      </c>
      <c r="F654" s="336" t="n">
        <v>39693</v>
      </c>
      <c r="G654" s="335" t="s">
        <v>558</v>
      </c>
      <c r="H654" s="335" t="s">
        <v>559</v>
      </c>
      <c r="I654" s="335" t="s">
        <v>560</v>
      </c>
      <c r="J654" s="337" t="n">
        <v>2266</v>
      </c>
      <c r="K654" s="0"/>
      <c r="L654" s="337" t="n">
        <v>1751</v>
      </c>
      <c r="M654" s="0"/>
      <c r="N654" s="337" t="n">
        <v>1339</v>
      </c>
      <c r="O654" s="0"/>
      <c r="Q654" s="0"/>
      <c r="R654" s="330"/>
    </row>
    <row r="655" customFormat="false" ht="12.75" hidden="false" customHeight="false" outlineLevel="0" collapsed="false">
      <c r="B655" s="0"/>
      <c r="C655" s="334" t="s">
        <v>1028</v>
      </c>
      <c r="D655" s="335" t="s">
        <v>551</v>
      </c>
      <c r="E655" s="335" t="s">
        <v>546</v>
      </c>
      <c r="F655" s="336" t="n">
        <v>40765</v>
      </c>
      <c r="G655" s="335" t="s">
        <v>558</v>
      </c>
      <c r="H655" s="335" t="s">
        <v>559</v>
      </c>
      <c r="I655" s="335" t="s">
        <v>560</v>
      </c>
      <c r="J655" s="337" t="n">
        <v>2266</v>
      </c>
      <c r="K655" s="0"/>
      <c r="L655" s="337" t="n">
        <v>1751</v>
      </c>
      <c r="M655" s="0"/>
      <c r="N655" s="337" t="n">
        <v>1339</v>
      </c>
      <c r="O655" s="0"/>
      <c r="Q655" s="0"/>
      <c r="R655" s="330"/>
    </row>
    <row r="656" customFormat="false" ht="12.75" hidden="false" customHeight="false" outlineLevel="0" collapsed="false">
      <c r="A656" s="0" t="n">
        <v>2157</v>
      </c>
      <c r="B656" s="0"/>
      <c r="C656" s="0"/>
      <c r="D656" s="0"/>
      <c r="E656" s="0"/>
      <c r="F656" s="0"/>
      <c r="G656" s="0"/>
      <c r="H656" s="0"/>
      <c r="I656" s="0"/>
      <c r="J656" s="337" t="s">
        <v>566</v>
      </c>
      <c r="K656" s="337" t="n">
        <v>6798</v>
      </c>
      <c r="L656" s="337" t="s">
        <v>567</v>
      </c>
      <c r="M656" s="337" t="n">
        <v>5253</v>
      </c>
      <c r="N656" s="337" t="s">
        <v>568</v>
      </c>
      <c r="O656" s="337" t="n">
        <v>4017</v>
      </c>
      <c r="P656" s="338" t="n">
        <v>16068</v>
      </c>
      <c r="Q656" s="0" t="s">
        <v>578</v>
      </c>
      <c r="R656" s="330"/>
    </row>
    <row r="657" customFormat="false" ht="12.75" hidden="false" customHeight="false" outlineLevel="0" collapsed="false">
      <c r="B657" s="333" t="s">
        <v>522</v>
      </c>
      <c r="C657" s="0"/>
      <c r="D657" s="0"/>
      <c r="E657" s="0"/>
      <c r="F657" s="0"/>
      <c r="G657" s="0"/>
      <c r="H657" s="0"/>
      <c r="I657" s="0"/>
      <c r="J657" s="0"/>
      <c r="K657" s="0"/>
      <c r="L657" s="0"/>
      <c r="M657" s="0"/>
      <c r="N657" s="0"/>
      <c r="O657" s="0"/>
      <c r="Q657" s="0"/>
      <c r="R657" s="330"/>
    </row>
    <row r="658" customFormat="false" ht="12.75" hidden="false" customHeight="false" outlineLevel="0" collapsed="false">
      <c r="B658" s="0"/>
      <c r="C658" s="334" t="s">
        <v>1029</v>
      </c>
      <c r="D658" s="335" t="s">
        <v>551</v>
      </c>
      <c r="E658" s="335" t="s">
        <v>546</v>
      </c>
      <c r="F658" s="336" t="n">
        <v>40051</v>
      </c>
      <c r="G658" s="335" t="s">
        <v>547</v>
      </c>
      <c r="H658" s="335" t="s">
        <v>548</v>
      </c>
      <c r="I658" s="335" t="s">
        <v>549</v>
      </c>
      <c r="J658" s="337" t="n">
        <v>1133</v>
      </c>
      <c r="K658" s="0"/>
      <c r="L658" s="337" t="n">
        <v>875.5</v>
      </c>
      <c r="M658" s="0"/>
      <c r="N658" s="337" t="n">
        <v>669.5</v>
      </c>
      <c r="O658" s="0"/>
      <c r="Q658" s="0"/>
      <c r="R658" s="330"/>
    </row>
    <row r="659" customFormat="false" ht="12.75" hidden="false" customHeight="false" outlineLevel="0" collapsed="false">
      <c r="A659" s="0" t="n">
        <v>3327</v>
      </c>
      <c r="B659" s="0"/>
      <c r="C659" s="0"/>
      <c r="D659" s="0"/>
      <c r="E659" s="0"/>
      <c r="F659" s="0"/>
      <c r="G659" s="0"/>
      <c r="H659" s="0"/>
      <c r="I659" s="0"/>
      <c r="J659" s="337" t="s">
        <v>566</v>
      </c>
      <c r="K659" s="337" t="n">
        <v>1133</v>
      </c>
      <c r="L659" s="337" t="s">
        <v>567</v>
      </c>
      <c r="M659" s="337" t="n">
        <v>875.5</v>
      </c>
      <c r="N659" s="337" t="s">
        <v>568</v>
      </c>
      <c r="O659" s="337" t="n">
        <v>669.5</v>
      </c>
      <c r="P659" s="338" t="n">
        <v>2678</v>
      </c>
      <c r="Q659" s="0" t="s">
        <v>578</v>
      </c>
      <c r="R659" s="339"/>
    </row>
    <row r="660" customFormat="false" ht="12.75" hidden="false" customHeight="false" outlineLevel="0" collapsed="false">
      <c r="B660" s="333" t="s">
        <v>523</v>
      </c>
      <c r="C660" s="0"/>
      <c r="D660" s="0"/>
      <c r="E660" s="0"/>
      <c r="F660" s="0"/>
      <c r="G660" s="0"/>
      <c r="H660" s="0"/>
      <c r="I660" s="0"/>
      <c r="J660" s="0"/>
      <c r="K660" s="0"/>
      <c r="L660" s="0"/>
      <c r="M660" s="0"/>
      <c r="N660" s="0"/>
      <c r="O660" s="0"/>
      <c r="Q660" s="0"/>
      <c r="R660" s="330"/>
    </row>
    <row r="661" customFormat="false" ht="12.75" hidden="false" customHeight="false" outlineLevel="0" collapsed="false">
      <c r="B661" s="0"/>
      <c r="C661" s="334" t="s">
        <v>865</v>
      </c>
      <c r="D661" s="335" t="s">
        <v>545</v>
      </c>
      <c r="E661" s="335" t="s">
        <v>615</v>
      </c>
      <c r="F661" s="336" t="n">
        <v>38664</v>
      </c>
      <c r="G661" s="335" t="s">
        <v>558</v>
      </c>
      <c r="H661" s="0"/>
      <c r="I661" s="0"/>
      <c r="J661" s="337" t="n">
        <v>2266</v>
      </c>
      <c r="K661" s="0"/>
      <c r="L661" s="0"/>
      <c r="M661" s="0"/>
      <c r="N661" s="0"/>
      <c r="O661" s="0"/>
      <c r="Q661" s="0"/>
      <c r="R661" s="330"/>
    </row>
    <row r="662" customFormat="false" ht="12.75" hidden="false" customHeight="false" outlineLevel="0" collapsed="false">
      <c r="B662" s="0"/>
      <c r="C662" s="334" t="s">
        <v>1030</v>
      </c>
      <c r="D662" s="335" t="s">
        <v>551</v>
      </c>
      <c r="E662" s="335" t="s">
        <v>546</v>
      </c>
      <c r="F662" s="336" t="n">
        <v>40784</v>
      </c>
      <c r="G662" s="335" t="s">
        <v>547</v>
      </c>
      <c r="H662" s="335" t="s">
        <v>548</v>
      </c>
      <c r="I662" s="335" t="s">
        <v>549</v>
      </c>
      <c r="J662" s="337" t="n">
        <v>1133</v>
      </c>
      <c r="K662" s="0"/>
      <c r="L662" s="337" t="n">
        <v>875.5</v>
      </c>
      <c r="M662" s="0"/>
      <c r="N662" s="337" t="n">
        <v>669.5</v>
      </c>
      <c r="O662" s="0"/>
      <c r="Q662" s="0"/>
      <c r="R662" s="330"/>
    </row>
    <row r="663" customFormat="false" ht="12.75" hidden="false" customHeight="false" outlineLevel="0" collapsed="false">
      <c r="B663" s="0"/>
      <c r="C663" s="334" t="s">
        <v>1031</v>
      </c>
      <c r="D663" s="335" t="s">
        <v>545</v>
      </c>
      <c r="E663" s="335" t="s">
        <v>615</v>
      </c>
      <c r="F663" s="336" t="n">
        <v>38913</v>
      </c>
      <c r="G663" s="335" t="s">
        <v>547</v>
      </c>
      <c r="H663" s="335" t="s">
        <v>548</v>
      </c>
      <c r="I663" s="335" t="s">
        <v>549</v>
      </c>
      <c r="J663" s="337" t="n">
        <v>1133</v>
      </c>
      <c r="K663" s="0"/>
      <c r="L663" s="337" t="n">
        <v>875.5</v>
      </c>
      <c r="M663" s="0"/>
      <c r="N663" s="337" t="n">
        <v>669.5</v>
      </c>
      <c r="O663" s="0"/>
      <c r="Q663" s="0"/>
      <c r="R663" s="330"/>
    </row>
    <row r="664" customFormat="false" ht="12.75" hidden="false" customHeight="false" outlineLevel="0" collapsed="false">
      <c r="B664" s="0"/>
      <c r="C664" s="334" t="s">
        <v>1032</v>
      </c>
      <c r="D664" s="335" t="s">
        <v>551</v>
      </c>
      <c r="E664" s="335" t="s">
        <v>546</v>
      </c>
      <c r="F664" s="336" t="n">
        <v>40397</v>
      </c>
      <c r="G664" s="335" t="s">
        <v>547</v>
      </c>
      <c r="H664" s="335" t="s">
        <v>548</v>
      </c>
      <c r="I664" s="335" t="s">
        <v>549</v>
      </c>
      <c r="J664" s="337" t="n">
        <v>1133</v>
      </c>
      <c r="K664" s="0"/>
      <c r="L664" s="337" t="n">
        <v>875.5</v>
      </c>
      <c r="M664" s="0"/>
      <c r="N664" s="337" t="n">
        <v>669.5</v>
      </c>
      <c r="O664" s="0"/>
      <c r="Q664" s="0"/>
      <c r="R664" s="330"/>
    </row>
    <row r="665" customFormat="false" ht="12.75" hidden="false" customHeight="false" outlineLevel="0" collapsed="false">
      <c r="B665" s="0"/>
      <c r="C665" s="334" t="s">
        <v>1033</v>
      </c>
      <c r="D665" s="335" t="s">
        <v>551</v>
      </c>
      <c r="E665" s="335" t="s">
        <v>546</v>
      </c>
      <c r="F665" s="336" t="n">
        <v>40515</v>
      </c>
      <c r="G665" s="335" t="s">
        <v>547</v>
      </c>
      <c r="H665" s="335" t="s">
        <v>548</v>
      </c>
      <c r="I665" s="335" t="s">
        <v>549</v>
      </c>
      <c r="J665" s="337" t="n">
        <v>1133</v>
      </c>
      <c r="K665" s="0"/>
      <c r="L665" s="337" t="n">
        <v>875.5</v>
      </c>
      <c r="M665" s="0"/>
      <c r="N665" s="337" t="n">
        <v>669.5</v>
      </c>
      <c r="O665" s="0"/>
      <c r="Q665" s="0"/>
      <c r="R665" s="339"/>
    </row>
    <row r="666" customFormat="false" ht="12.75" hidden="false" customHeight="false" outlineLevel="0" collapsed="false">
      <c r="A666" s="0" t="n">
        <v>2935</v>
      </c>
      <c r="B666" s="0"/>
      <c r="C666" s="0"/>
      <c r="D666" s="0"/>
      <c r="E666" s="0"/>
      <c r="F666" s="0"/>
      <c r="G666" s="0"/>
      <c r="H666" s="0"/>
      <c r="I666" s="0"/>
      <c r="J666" s="337" t="s">
        <v>566</v>
      </c>
      <c r="K666" s="337" t="n">
        <v>6798</v>
      </c>
      <c r="L666" s="337" t="s">
        <v>567</v>
      </c>
      <c r="M666" s="337" t="n">
        <v>3502</v>
      </c>
      <c r="N666" s="337" t="s">
        <v>568</v>
      </c>
      <c r="O666" s="337" t="n">
        <v>2678</v>
      </c>
      <c r="P666" s="338" t="n">
        <v>12978</v>
      </c>
      <c r="Q666" s="0" t="s">
        <v>578</v>
      </c>
      <c r="R666" s="330"/>
    </row>
    <row r="667" customFormat="false" ht="12.75" hidden="false" customHeight="false" outlineLevel="0" collapsed="false">
      <c r="B667" s="333" t="s">
        <v>524</v>
      </c>
      <c r="C667" s="0"/>
      <c r="D667" s="0"/>
      <c r="E667" s="0"/>
      <c r="F667" s="0"/>
      <c r="G667" s="0"/>
      <c r="H667" s="0"/>
      <c r="I667" s="0"/>
      <c r="J667" s="0"/>
      <c r="K667" s="0"/>
      <c r="L667" s="0"/>
      <c r="M667" s="0"/>
      <c r="N667" s="0"/>
      <c r="O667" s="0"/>
      <c r="Q667" s="0"/>
      <c r="R667" s="330"/>
    </row>
    <row r="668" customFormat="false" ht="12.75" hidden="false" customHeight="false" outlineLevel="0" collapsed="false">
      <c r="B668" s="0"/>
      <c r="C668" s="334" t="s">
        <v>1034</v>
      </c>
      <c r="D668" s="335" t="s">
        <v>545</v>
      </c>
      <c r="E668" s="335" t="s">
        <v>546</v>
      </c>
      <c r="F668" s="336" t="n">
        <v>40253</v>
      </c>
      <c r="G668" s="335" t="s">
        <v>547</v>
      </c>
      <c r="H668" s="335" t="s">
        <v>548</v>
      </c>
      <c r="I668" s="335" t="s">
        <v>549</v>
      </c>
      <c r="J668" s="337" t="n">
        <v>1133</v>
      </c>
      <c r="K668" s="0"/>
      <c r="L668" s="337" t="n">
        <v>875.5</v>
      </c>
      <c r="M668" s="0"/>
      <c r="N668" s="337" t="n">
        <v>669.5</v>
      </c>
      <c r="O668" s="0"/>
      <c r="Q668" s="0"/>
      <c r="R668" s="330"/>
    </row>
    <row r="669" customFormat="false" ht="12.75" hidden="false" customHeight="false" outlineLevel="0" collapsed="false">
      <c r="B669" s="0"/>
      <c r="C669" s="334" t="s">
        <v>1035</v>
      </c>
      <c r="D669" s="335" t="s">
        <v>545</v>
      </c>
      <c r="E669" s="335" t="s">
        <v>546</v>
      </c>
      <c r="F669" s="336" t="n">
        <v>40235</v>
      </c>
      <c r="G669" s="335" t="s">
        <v>558</v>
      </c>
      <c r="H669" s="335" t="s">
        <v>559</v>
      </c>
      <c r="I669" s="335" t="s">
        <v>560</v>
      </c>
      <c r="J669" s="337" t="n">
        <v>2266</v>
      </c>
      <c r="K669" s="0"/>
      <c r="L669" s="337" t="n">
        <v>1751</v>
      </c>
      <c r="M669" s="0"/>
      <c r="N669" s="337" t="n">
        <v>1339</v>
      </c>
      <c r="O669" s="0"/>
      <c r="Q669" s="0"/>
      <c r="R669" s="330"/>
    </row>
    <row r="670" customFormat="false" ht="12.75" hidden="false" customHeight="false" outlineLevel="0" collapsed="false">
      <c r="B670" s="0"/>
      <c r="C670" s="334" t="s">
        <v>1036</v>
      </c>
      <c r="D670" s="335" t="s">
        <v>551</v>
      </c>
      <c r="E670" s="335" t="s">
        <v>546</v>
      </c>
      <c r="F670" s="336" t="n">
        <v>40742</v>
      </c>
      <c r="G670" s="335" t="s">
        <v>547</v>
      </c>
      <c r="H670" s="335" t="s">
        <v>548</v>
      </c>
      <c r="I670" s="335" t="s">
        <v>549</v>
      </c>
      <c r="J670" s="337" t="n">
        <v>1133</v>
      </c>
      <c r="K670" s="0"/>
      <c r="L670" s="337" t="n">
        <v>875.5</v>
      </c>
      <c r="M670" s="0"/>
      <c r="N670" s="337" t="n">
        <v>669.5</v>
      </c>
      <c r="O670" s="0"/>
      <c r="Q670" s="0"/>
      <c r="R670" s="330"/>
    </row>
    <row r="671" customFormat="false" ht="12.75" hidden="false" customHeight="false" outlineLevel="0" collapsed="false">
      <c r="B671" s="0"/>
      <c r="C671" s="334" t="s">
        <v>1037</v>
      </c>
      <c r="D671" s="335" t="s">
        <v>551</v>
      </c>
      <c r="E671" s="335" t="s">
        <v>546</v>
      </c>
      <c r="F671" s="336" t="n">
        <v>40545</v>
      </c>
      <c r="G671" s="335" t="s">
        <v>547</v>
      </c>
      <c r="H671" s="335" t="s">
        <v>548</v>
      </c>
      <c r="I671" s="335" t="s">
        <v>549</v>
      </c>
      <c r="J671" s="337" t="n">
        <v>1133</v>
      </c>
      <c r="K671" s="0"/>
      <c r="L671" s="337" t="n">
        <v>875.5</v>
      </c>
      <c r="M671" s="0"/>
      <c r="N671" s="337" t="n">
        <v>669.5</v>
      </c>
      <c r="O671" s="0"/>
      <c r="Q671" s="0"/>
      <c r="R671" s="330"/>
    </row>
    <row r="672" customFormat="false" ht="12.75" hidden="false" customHeight="false" outlineLevel="0" collapsed="false">
      <c r="B672" s="0"/>
      <c r="C672" s="334" t="s">
        <v>1038</v>
      </c>
      <c r="D672" s="335" t="s">
        <v>551</v>
      </c>
      <c r="E672" s="335" t="s">
        <v>546</v>
      </c>
      <c r="F672" s="336" t="n">
        <v>41114</v>
      </c>
      <c r="G672" s="335" t="s">
        <v>547</v>
      </c>
      <c r="H672" s="335" t="s">
        <v>548</v>
      </c>
      <c r="I672" s="335" t="s">
        <v>549</v>
      </c>
      <c r="J672" s="337" t="n">
        <v>1133</v>
      </c>
      <c r="K672" s="0"/>
      <c r="L672" s="337" t="n">
        <v>875.5</v>
      </c>
      <c r="M672" s="0"/>
      <c r="N672" s="337" t="n">
        <v>669.5</v>
      </c>
      <c r="O672" s="0"/>
      <c r="Q672" s="0"/>
      <c r="R672" s="330"/>
    </row>
    <row r="673" customFormat="false" ht="12.75" hidden="false" customHeight="false" outlineLevel="0" collapsed="false">
      <c r="B673" s="0"/>
      <c r="C673" s="334" t="s">
        <v>1039</v>
      </c>
      <c r="D673" s="335" t="s">
        <v>545</v>
      </c>
      <c r="E673" s="335" t="s">
        <v>546</v>
      </c>
      <c r="F673" s="336" t="n">
        <v>40098</v>
      </c>
      <c r="G673" s="335" t="s">
        <v>547</v>
      </c>
      <c r="H673" s="335" t="s">
        <v>548</v>
      </c>
      <c r="I673" s="335" t="s">
        <v>549</v>
      </c>
      <c r="J673" s="337" t="n">
        <v>1133</v>
      </c>
      <c r="K673" s="0"/>
      <c r="L673" s="337" t="n">
        <v>875.5</v>
      </c>
      <c r="M673" s="0"/>
      <c r="N673" s="337" t="n">
        <v>669.5</v>
      </c>
      <c r="O673" s="0"/>
      <c r="Q673" s="0"/>
      <c r="R673" s="339"/>
    </row>
    <row r="674" customFormat="false" ht="12.75" hidden="false" customHeight="false" outlineLevel="0" collapsed="false">
      <c r="B674" s="0"/>
      <c r="C674" s="334" t="s">
        <v>1040</v>
      </c>
      <c r="D674" s="335" t="s">
        <v>551</v>
      </c>
      <c r="E674" s="335" t="s">
        <v>546</v>
      </c>
      <c r="F674" s="336" t="n">
        <v>40524</v>
      </c>
      <c r="G674" s="335" t="s">
        <v>547</v>
      </c>
      <c r="H674" s="335" t="s">
        <v>548</v>
      </c>
      <c r="I674" s="335" t="s">
        <v>549</v>
      </c>
      <c r="J674" s="337" t="n">
        <v>1133</v>
      </c>
      <c r="K674" s="0"/>
      <c r="L674" s="337" t="n">
        <v>875.5</v>
      </c>
      <c r="M674" s="0"/>
      <c r="N674" s="337" t="n">
        <v>669.5</v>
      </c>
      <c r="O674" s="0"/>
      <c r="Q674" s="0"/>
      <c r="R674" s="330"/>
    </row>
    <row r="675" customFormat="false" ht="12.75" hidden="false" customHeight="false" outlineLevel="0" collapsed="false">
      <c r="A675" s="0" t="n">
        <v>2118</v>
      </c>
      <c r="B675" s="0"/>
      <c r="C675" s="0"/>
      <c r="D675" s="0"/>
      <c r="E675" s="0"/>
      <c r="F675" s="0"/>
      <c r="G675" s="0"/>
      <c r="H675" s="0"/>
      <c r="I675" s="0"/>
      <c r="J675" s="337" t="s">
        <v>566</v>
      </c>
      <c r="K675" s="337" t="n">
        <v>9064</v>
      </c>
      <c r="L675" s="337" t="s">
        <v>567</v>
      </c>
      <c r="M675" s="337" t="n">
        <v>7004</v>
      </c>
      <c r="N675" s="337" t="s">
        <v>568</v>
      </c>
      <c r="O675" s="337" t="n">
        <v>5356</v>
      </c>
      <c r="P675" s="338" t="n">
        <v>21424</v>
      </c>
      <c r="Q675" s="0" t="s">
        <v>424</v>
      </c>
      <c r="R675" s="330"/>
    </row>
    <row r="676" customFormat="false" ht="12.75" hidden="false" customHeight="false" outlineLevel="0" collapsed="false">
      <c r="B676" s="333" t="s">
        <v>525</v>
      </c>
      <c r="C676" s="0"/>
      <c r="D676" s="0"/>
      <c r="E676" s="0"/>
      <c r="F676" s="0"/>
      <c r="G676" s="0"/>
      <c r="H676" s="0"/>
      <c r="I676" s="0"/>
      <c r="J676" s="0"/>
      <c r="K676" s="0"/>
      <c r="L676" s="0"/>
      <c r="M676" s="0"/>
      <c r="N676" s="0"/>
      <c r="O676" s="0"/>
      <c r="Q676" s="0"/>
      <c r="R676" s="330"/>
    </row>
    <row r="677" customFormat="false" ht="12.75" hidden="false" customHeight="false" outlineLevel="0" collapsed="false">
      <c r="B677" s="0"/>
      <c r="C677" s="334" t="s">
        <v>1041</v>
      </c>
      <c r="D677" s="335" t="s">
        <v>545</v>
      </c>
      <c r="E677" s="335" t="s">
        <v>546</v>
      </c>
      <c r="F677" s="336" t="n">
        <v>40839</v>
      </c>
      <c r="G677" s="335" t="s">
        <v>547</v>
      </c>
      <c r="H677" s="335" t="s">
        <v>548</v>
      </c>
      <c r="I677" s="335" t="s">
        <v>549</v>
      </c>
      <c r="J677" s="337" t="n">
        <v>1133</v>
      </c>
      <c r="K677" s="0"/>
      <c r="L677" s="337" t="n">
        <v>875.5</v>
      </c>
      <c r="M677" s="0"/>
      <c r="N677" s="337" t="n">
        <v>669.5</v>
      </c>
      <c r="O677" s="0"/>
      <c r="Q677" s="0"/>
      <c r="R677" s="330"/>
    </row>
    <row r="678" customFormat="false" ht="12.75" hidden="false" customHeight="false" outlineLevel="0" collapsed="false">
      <c r="B678" s="0"/>
      <c r="C678" s="334" t="s">
        <v>1042</v>
      </c>
      <c r="D678" s="335" t="s">
        <v>545</v>
      </c>
      <c r="E678" s="335" t="s">
        <v>546</v>
      </c>
      <c r="F678" s="336" t="n">
        <v>40972</v>
      </c>
      <c r="G678" s="335" t="s">
        <v>547</v>
      </c>
      <c r="H678" s="335" t="s">
        <v>548</v>
      </c>
      <c r="I678" s="335" t="s">
        <v>549</v>
      </c>
      <c r="J678" s="337" t="n">
        <v>1133</v>
      </c>
      <c r="K678" s="0"/>
      <c r="L678" s="337" t="n">
        <v>875.5</v>
      </c>
      <c r="M678" s="0"/>
      <c r="N678" s="337" t="n">
        <v>669.5</v>
      </c>
      <c r="O678" s="0"/>
      <c r="Q678" s="0"/>
      <c r="R678" s="330"/>
    </row>
    <row r="679" customFormat="false" ht="12.75" hidden="false" customHeight="false" outlineLevel="0" collapsed="false">
      <c r="B679" s="0"/>
      <c r="C679" s="334" t="s">
        <v>872</v>
      </c>
      <c r="D679" s="335" t="s">
        <v>545</v>
      </c>
      <c r="E679" s="335" t="s">
        <v>546</v>
      </c>
      <c r="F679" s="336" t="n">
        <v>38776</v>
      </c>
      <c r="G679" s="335" t="s">
        <v>547</v>
      </c>
      <c r="H679" s="0"/>
      <c r="I679" s="0"/>
      <c r="J679" s="337" t="n">
        <v>1133</v>
      </c>
      <c r="K679" s="0"/>
      <c r="L679" s="0"/>
      <c r="M679" s="0"/>
      <c r="N679" s="0"/>
      <c r="O679" s="0"/>
      <c r="Q679" s="0"/>
      <c r="R679" s="330"/>
    </row>
    <row r="680" customFormat="false" ht="12.75" hidden="false" customHeight="false" outlineLevel="0" collapsed="false">
      <c r="B680" s="0"/>
      <c r="C680" s="334" t="s">
        <v>875</v>
      </c>
      <c r="D680" s="335" t="s">
        <v>545</v>
      </c>
      <c r="E680" s="335" t="s">
        <v>546</v>
      </c>
      <c r="F680" s="336" t="n">
        <v>38606</v>
      </c>
      <c r="G680" s="335" t="s">
        <v>547</v>
      </c>
      <c r="H680" s="0"/>
      <c r="I680" s="0"/>
      <c r="J680" s="337" t="n">
        <v>1133</v>
      </c>
      <c r="K680" s="0"/>
      <c r="L680" s="0"/>
      <c r="M680" s="0"/>
      <c r="N680" s="0"/>
      <c r="O680" s="0"/>
      <c r="Q680" s="0"/>
      <c r="R680" s="330"/>
    </row>
    <row r="681" customFormat="false" ht="12.75" hidden="false" customHeight="false" outlineLevel="0" collapsed="false">
      <c r="B681" s="0"/>
      <c r="C681" s="334" t="s">
        <v>880</v>
      </c>
      <c r="D681" s="335" t="s">
        <v>545</v>
      </c>
      <c r="E681" s="335" t="s">
        <v>546</v>
      </c>
      <c r="F681" s="336" t="n">
        <v>38846</v>
      </c>
      <c r="G681" s="335" t="s">
        <v>610</v>
      </c>
      <c r="H681" s="0"/>
      <c r="I681" s="0"/>
      <c r="J681" s="337" t="n">
        <v>3965.5</v>
      </c>
      <c r="K681" s="0"/>
      <c r="L681" s="0"/>
      <c r="M681" s="0"/>
      <c r="N681" s="0"/>
      <c r="O681" s="0"/>
      <c r="Q681" s="0"/>
      <c r="R681" s="330"/>
    </row>
    <row r="682" customFormat="false" ht="12.75" hidden="false" customHeight="false" outlineLevel="0" collapsed="false">
      <c r="A682" s="0" t="n">
        <v>2097</v>
      </c>
      <c r="B682" s="0"/>
      <c r="C682" s="0"/>
      <c r="D682" s="0"/>
      <c r="E682" s="0"/>
      <c r="F682" s="0"/>
      <c r="G682" s="0"/>
      <c r="H682" s="0"/>
      <c r="I682" s="0"/>
      <c r="J682" s="337" t="s">
        <v>566</v>
      </c>
      <c r="K682" s="337" t="n">
        <v>8497.5</v>
      </c>
      <c r="L682" s="337" t="s">
        <v>567</v>
      </c>
      <c r="M682" s="337" t="n">
        <v>1751</v>
      </c>
      <c r="N682" s="337" t="s">
        <v>568</v>
      </c>
      <c r="O682" s="337" t="n">
        <v>1339</v>
      </c>
      <c r="P682" s="338" t="n">
        <v>11587.5</v>
      </c>
      <c r="Q682" s="0" t="s">
        <v>578</v>
      </c>
      <c r="R682" s="339"/>
    </row>
    <row r="683" customFormat="false" ht="12.75" hidden="false" customHeight="false" outlineLevel="0" collapsed="false">
      <c r="B683" s="333" t="s">
        <v>526</v>
      </c>
      <c r="C683" s="0"/>
      <c r="D683" s="0"/>
      <c r="E683" s="0"/>
      <c r="F683" s="0"/>
      <c r="G683" s="0"/>
      <c r="H683" s="0"/>
      <c r="I683" s="0"/>
      <c r="J683" s="0"/>
      <c r="K683" s="0"/>
      <c r="L683" s="0"/>
      <c r="M683" s="0"/>
      <c r="N683" s="0"/>
      <c r="O683" s="0"/>
      <c r="Q683" s="0"/>
      <c r="R683" s="330"/>
    </row>
    <row r="684" customFormat="false" ht="12.75" hidden="false" customHeight="false" outlineLevel="0" collapsed="false">
      <c r="B684" s="0"/>
      <c r="C684" s="334" t="s">
        <v>1043</v>
      </c>
      <c r="D684" s="335" t="s">
        <v>545</v>
      </c>
      <c r="E684" s="335" t="s">
        <v>546</v>
      </c>
      <c r="F684" s="336" t="n">
        <v>39359</v>
      </c>
      <c r="G684" s="335" t="s">
        <v>547</v>
      </c>
      <c r="H684" s="335" t="s">
        <v>548</v>
      </c>
      <c r="I684" s="335" t="s">
        <v>549</v>
      </c>
      <c r="J684" s="337" t="n">
        <v>1133</v>
      </c>
      <c r="K684" s="0"/>
      <c r="L684" s="337" t="n">
        <v>875.5</v>
      </c>
      <c r="M684" s="0"/>
      <c r="N684" s="337" t="n">
        <v>669.5</v>
      </c>
      <c r="O684" s="0"/>
      <c r="Q684" s="0"/>
      <c r="R684" s="330"/>
    </row>
    <row r="685" customFormat="false" ht="12.75" hidden="false" customHeight="false" outlineLevel="0" collapsed="false">
      <c r="B685" s="0"/>
      <c r="C685" s="334" t="s">
        <v>1044</v>
      </c>
      <c r="D685" s="335" t="s">
        <v>551</v>
      </c>
      <c r="E685" s="335" t="s">
        <v>546</v>
      </c>
      <c r="F685" s="336" t="n">
        <v>41149</v>
      </c>
      <c r="G685" s="335" t="s">
        <v>547</v>
      </c>
      <c r="H685" s="335" t="s">
        <v>548</v>
      </c>
      <c r="I685" s="335" t="s">
        <v>549</v>
      </c>
      <c r="J685" s="337" t="n">
        <v>1133</v>
      </c>
      <c r="K685" s="0"/>
      <c r="L685" s="337" t="n">
        <v>875.5</v>
      </c>
      <c r="M685" s="0"/>
      <c r="N685" s="337" t="n">
        <v>669.5</v>
      </c>
      <c r="O685" s="0"/>
      <c r="Q685" s="0"/>
      <c r="R685" s="330"/>
    </row>
    <row r="686" customFormat="false" ht="12.75" hidden="false" customHeight="false" outlineLevel="0" collapsed="false">
      <c r="B686" s="0"/>
      <c r="C686" s="334" t="s">
        <v>1045</v>
      </c>
      <c r="D686" s="335" t="s">
        <v>545</v>
      </c>
      <c r="E686" s="335" t="s">
        <v>546</v>
      </c>
      <c r="F686" s="336" t="n">
        <v>40415</v>
      </c>
      <c r="G686" s="335" t="s">
        <v>547</v>
      </c>
      <c r="H686" s="335" t="s">
        <v>548</v>
      </c>
      <c r="I686" s="335" t="s">
        <v>549</v>
      </c>
      <c r="J686" s="337" t="n">
        <v>1133</v>
      </c>
      <c r="K686" s="0"/>
      <c r="L686" s="337" t="n">
        <v>875.5</v>
      </c>
      <c r="M686" s="0"/>
      <c r="N686" s="337" t="n">
        <v>669.5</v>
      </c>
      <c r="O686" s="0"/>
      <c r="Q686" s="0"/>
      <c r="R686" s="330"/>
    </row>
    <row r="687" customFormat="false" ht="12.75" hidden="false" customHeight="false" outlineLevel="0" collapsed="false">
      <c r="B687" s="0"/>
      <c r="C687" s="334" t="s">
        <v>1046</v>
      </c>
      <c r="D687" s="335" t="s">
        <v>551</v>
      </c>
      <c r="E687" s="335" t="s">
        <v>546</v>
      </c>
      <c r="F687" s="336" t="n">
        <v>39086</v>
      </c>
      <c r="G687" s="335" t="s">
        <v>547</v>
      </c>
      <c r="H687" s="335" t="s">
        <v>548</v>
      </c>
      <c r="I687" s="335" t="s">
        <v>549</v>
      </c>
      <c r="J687" s="337" t="n">
        <v>1133</v>
      </c>
      <c r="K687" s="0"/>
      <c r="L687" s="337" t="n">
        <v>875.5</v>
      </c>
      <c r="M687" s="0"/>
      <c r="N687" s="337" t="n">
        <v>669.5</v>
      </c>
      <c r="O687" s="0"/>
      <c r="Q687" s="0"/>
      <c r="R687" s="330"/>
    </row>
    <row r="688" customFormat="false" ht="12.75" hidden="false" customHeight="false" outlineLevel="0" collapsed="false">
      <c r="B688" s="0"/>
      <c r="C688" s="334" t="s">
        <v>1047</v>
      </c>
      <c r="D688" s="335" t="s">
        <v>545</v>
      </c>
      <c r="E688" s="335" t="s">
        <v>629</v>
      </c>
      <c r="F688" s="336" t="n">
        <v>39624</v>
      </c>
      <c r="G688" s="335" t="s">
        <v>547</v>
      </c>
      <c r="H688" s="335" t="s">
        <v>548</v>
      </c>
      <c r="I688" s="335" t="s">
        <v>549</v>
      </c>
      <c r="J688" s="337" t="n">
        <v>1133</v>
      </c>
      <c r="K688" s="0"/>
      <c r="L688" s="337" t="n">
        <v>875.5</v>
      </c>
      <c r="M688" s="0"/>
      <c r="N688" s="337" t="n">
        <v>669.5</v>
      </c>
      <c r="O688" s="0"/>
      <c r="Q688" s="0"/>
      <c r="R688" s="330"/>
    </row>
    <row r="689" customFormat="false" ht="12.75" hidden="false" customHeight="false" outlineLevel="0" collapsed="false">
      <c r="A689" s="0" t="n">
        <v>2004</v>
      </c>
      <c r="B689" s="0"/>
      <c r="C689" s="0"/>
      <c r="D689" s="0"/>
      <c r="E689" s="0"/>
      <c r="F689" s="0"/>
      <c r="G689" s="0"/>
      <c r="H689" s="0"/>
      <c r="I689" s="0"/>
      <c r="J689" s="337" t="s">
        <v>566</v>
      </c>
      <c r="K689" s="337" t="n">
        <v>5665</v>
      </c>
      <c r="L689" s="337" t="s">
        <v>567</v>
      </c>
      <c r="M689" s="337" t="n">
        <v>4377.5</v>
      </c>
      <c r="N689" s="337" t="s">
        <v>568</v>
      </c>
      <c r="O689" s="337" t="n">
        <v>3347.5</v>
      </c>
      <c r="P689" s="338" t="n">
        <v>13390</v>
      </c>
      <c r="Q689" s="0" t="s">
        <v>424</v>
      </c>
      <c r="R689" s="339"/>
    </row>
    <row r="690" customFormat="false" ht="12.75" hidden="false" customHeight="false" outlineLevel="0" collapsed="false">
      <c r="B690" s="0"/>
      <c r="C690" s="0"/>
      <c r="D690" s="0"/>
      <c r="E690" s="0"/>
      <c r="F690" s="0"/>
      <c r="G690" s="0"/>
      <c r="H690" s="0"/>
      <c r="I690" s="0"/>
      <c r="J690" s="337" t="s">
        <v>1048</v>
      </c>
      <c r="K690" s="337" t="n">
        <v>679619.75</v>
      </c>
      <c r="L690" s="337" t="s">
        <v>1049</v>
      </c>
      <c r="M690" s="337" t="n">
        <v>489404.5</v>
      </c>
      <c r="N690" s="337" t="s">
        <v>1050</v>
      </c>
      <c r="O690" s="0"/>
      <c r="Q690" s="0"/>
      <c r="R690" s="330"/>
    </row>
    <row r="691" customFormat="false" ht="12.75" hidden="false" customHeight="false" outlineLevel="0" collapsed="false">
      <c r="B691" s="0"/>
      <c r="C691" s="0"/>
      <c r="D691" s="0"/>
      <c r="E691" s="0"/>
      <c r="F691" s="0"/>
      <c r="G691" s="0"/>
      <c r="H691" s="0"/>
      <c r="I691" s="0"/>
      <c r="J691" s="0"/>
      <c r="K691" s="0"/>
      <c r="L691" s="0"/>
      <c r="M691" s="0"/>
      <c r="N691" s="0"/>
      <c r="O691" s="0"/>
      <c r="Q691" s="0"/>
      <c r="R691" s="330"/>
    </row>
    <row r="692" customFormat="false" ht="12.75" hidden="false" customHeight="false" outlineLevel="0" collapsed="false">
      <c r="B692" s="0"/>
      <c r="C692" s="0"/>
      <c r="D692" s="0"/>
      <c r="E692" s="0"/>
      <c r="F692" s="0"/>
      <c r="G692" s="0"/>
      <c r="H692" s="0"/>
      <c r="I692" s="0"/>
      <c r="J692" s="0"/>
      <c r="K692" s="0"/>
      <c r="L692" s="0"/>
      <c r="M692" s="352" t="n">
        <v>1543274.75</v>
      </c>
      <c r="N692" s="0"/>
      <c r="O692" s="0"/>
      <c r="Q692" s="0"/>
      <c r="R692" s="330"/>
    </row>
    <row r="693" customFormat="false" ht="12.75" hidden="false" customHeight="false" outlineLevel="0" collapsed="false">
      <c r="B693" s="0"/>
      <c r="C693" s="0"/>
      <c r="D693" s="0"/>
      <c r="E693" s="0"/>
      <c r="F693" s="0"/>
      <c r="G693" s="0"/>
      <c r="H693" s="0"/>
      <c r="I693" s="0"/>
      <c r="J693" s="0"/>
      <c r="K693" s="0"/>
      <c r="L693" s="0"/>
      <c r="M693" s="0"/>
      <c r="N693" s="0"/>
      <c r="O693" s="0"/>
      <c r="Q693" s="0"/>
      <c r="R693" s="330"/>
    </row>
    <row r="694" customFormat="false" ht="13.5" hidden="false" customHeight="false" outlineLevel="0" collapsed="false">
      <c r="A694" s="353"/>
      <c r="B694" s="0"/>
      <c r="C694" s="0"/>
      <c r="D694" s="0"/>
      <c r="E694" s="0"/>
      <c r="F694" s="0"/>
      <c r="G694" s="0"/>
      <c r="H694" s="0"/>
      <c r="I694" s="0"/>
      <c r="J694" s="0"/>
      <c r="K694" s="0"/>
      <c r="L694" s="0"/>
      <c r="M694" s="0"/>
      <c r="N694" s="0"/>
      <c r="O694" s="337" t="n">
        <f aca="false">SUM($N$2:$N$689)</f>
        <v>374250.5</v>
      </c>
      <c r="P694" s="337" t="n">
        <f aca="false">SUM(P5:P693)</f>
        <v>1543274.75</v>
      </c>
      <c r="Q694" s="0"/>
      <c r="R694" s="330"/>
    </row>
    <row r="695" customFormat="false" ht="13.5" hidden="false" customHeight="false" outlineLevel="0" collapsed="false">
      <c r="B695" s="0"/>
      <c r="C695" s="0"/>
      <c r="D695" s="0"/>
      <c r="E695" s="0"/>
      <c r="F695" s="0"/>
      <c r="G695" s="0"/>
      <c r="H695" s="0"/>
      <c r="I695" s="0"/>
      <c r="J695" s="0"/>
      <c r="K695" s="0"/>
      <c r="L695" s="0"/>
      <c r="M695" s="0"/>
      <c r="N695" s="0"/>
      <c r="O695" s="0"/>
      <c r="Q695" s="0"/>
      <c r="R695" s="330"/>
    </row>
    <row r="696" customFormat="false" ht="12.75" hidden="false" customHeight="false" outlineLevel="0" collapsed="false">
      <c r="B696" s="0"/>
      <c r="C696" s="0"/>
      <c r="D696" s="0"/>
      <c r="E696" s="0"/>
      <c r="F696" s="0"/>
      <c r="G696" s="0"/>
      <c r="H696" s="0"/>
      <c r="I696" s="0"/>
      <c r="J696" s="0"/>
      <c r="K696" s="0"/>
      <c r="L696" s="0"/>
      <c r="M696" s="0"/>
      <c r="N696" s="330" t="s">
        <v>578</v>
      </c>
      <c r="P696" s="354" t="n">
        <f aca="false">+SUMIF($Q$4:$Q$693,N696,$P$4:$P$693)</f>
        <v>568070.75</v>
      </c>
      <c r="Q696" s="354"/>
    </row>
    <row r="697" customFormat="false" ht="12.75" hidden="false" customHeight="false" outlineLevel="0" collapsed="false">
      <c r="B697" s="0"/>
      <c r="C697" s="0"/>
      <c r="D697" s="0"/>
      <c r="E697" s="0"/>
      <c r="F697" s="0"/>
      <c r="G697" s="0"/>
      <c r="H697" s="0"/>
      <c r="I697" s="0"/>
      <c r="J697" s="0"/>
      <c r="K697" s="0"/>
      <c r="L697" s="0"/>
      <c r="M697" s="0"/>
      <c r="N697" s="330" t="s">
        <v>424</v>
      </c>
      <c r="P697" s="354" t="n">
        <f aca="false">+SUMIF($Q$4:$Q$693,N697,$P$4:$P$693)</f>
        <v>869423</v>
      </c>
      <c r="Q697" s="354"/>
    </row>
    <row r="698" customFormat="false" ht="12.75" hidden="false" customHeight="false" outlineLevel="0" collapsed="false">
      <c r="B698" s="0"/>
      <c r="C698" s="0"/>
      <c r="D698" s="0"/>
      <c r="E698" s="0"/>
      <c r="F698" s="0"/>
      <c r="G698" s="0"/>
      <c r="H698" s="0"/>
      <c r="I698" s="0"/>
      <c r="J698" s="0"/>
      <c r="K698" s="0"/>
      <c r="L698" s="0"/>
      <c r="M698" s="0"/>
      <c r="N698" s="330" t="s">
        <v>882</v>
      </c>
      <c r="P698" s="354" t="n">
        <f aca="false">+SUMIF($Q$4:$Q$693,N698,$P$4:$P$693)</f>
        <v>105781</v>
      </c>
      <c r="Q698" s="354"/>
    </row>
    <row r="699" customFormat="false" ht="13.5" hidden="false" customHeight="false" outlineLevel="0" collapsed="false">
      <c r="B699" s="0"/>
      <c r="C699" s="0"/>
      <c r="D699" s="0"/>
      <c r="E699" s="0"/>
      <c r="F699" s="0"/>
      <c r="G699" s="0"/>
      <c r="H699" s="0"/>
      <c r="I699" s="0"/>
      <c r="J699" s="0"/>
      <c r="K699" s="0"/>
      <c r="L699" s="0"/>
      <c r="M699" s="0"/>
      <c r="P699" s="355" t="n">
        <f aca="false">SUM(P696:P698)</f>
        <v>1543274.75</v>
      </c>
      <c r="Q699" s="355" t="n">
        <f aca="false">SUM(Q696:Q698)</f>
        <v>0</v>
      </c>
    </row>
    <row r="700" customFormat="false" ht="13.5" hidden="false" customHeight="false" outlineLevel="0" collapsed="false">
      <c r="B700" s="0"/>
      <c r="C700" s="0"/>
      <c r="D700" s="0"/>
      <c r="E700" s="0"/>
      <c r="F700" s="0"/>
      <c r="G700" s="0"/>
      <c r="H700" s="0"/>
      <c r="I700" s="0"/>
      <c r="J700" s="0"/>
      <c r="K700" s="0"/>
      <c r="L700" s="0"/>
      <c r="M700" s="0"/>
      <c r="O700" s="0"/>
      <c r="P700" s="134"/>
      <c r="Q700" s="0"/>
    </row>
    <row r="701" customFormat="false" ht="12.75" hidden="false" customHeight="false" outlineLevel="0" collapsed="false">
      <c r="B701" s="0"/>
      <c r="C701" s="0"/>
      <c r="D701" s="0"/>
      <c r="E701" s="0"/>
      <c r="F701" s="0"/>
      <c r="G701" s="0"/>
      <c r="H701" s="0"/>
      <c r="I701" s="0"/>
      <c r="J701" s="0"/>
      <c r="K701" s="0"/>
      <c r="L701" s="0"/>
      <c r="M701" s="0"/>
      <c r="O701" s="1" t="s">
        <v>1051</v>
      </c>
      <c r="P701" s="356" t="n">
        <f aca="false">+P699-P698</f>
        <v>1437493.75</v>
      </c>
      <c r="Q701" s="0"/>
    </row>
    <row r="702" customFormat="false" ht="12.75" hidden="false" customHeight="false" outlineLevel="0" collapsed="false">
      <c r="B702" s="0"/>
      <c r="C702" s="0"/>
      <c r="D702" s="0"/>
      <c r="E702" s="0"/>
      <c r="F702" s="0"/>
      <c r="G702" s="0"/>
      <c r="H702" s="0"/>
      <c r="I702" s="0"/>
      <c r="J702" s="0"/>
      <c r="K702" s="0"/>
      <c r="L702" s="0"/>
      <c r="M702" s="0"/>
      <c r="O702" s="1" t="s">
        <v>1052</v>
      </c>
      <c r="P702" s="356" t="n">
        <f aca="false">+Data!K112</f>
        <v>1437493.75</v>
      </c>
      <c r="Q702" s="0"/>
    </row>
    <row r="703" customFormat="false" ht="12.75" hidden="false" customHeight="false" outlineLevel="0" collapsed="false">
      <c r="B703" s="0"/>
      <c r="C703" s="0"/>
      <c r="D703" s="0"/>
      <c r="E703" s="0"/>
      <c r="F703" s="0"/>
      <c r="G703" s="0"/>
      <c r="H703" s="0"/>
      <c r="I703" s="0"/>
      <c r="J703" s="0"/>
      <c r="K703" s="0"/>
      <c r="L703" s="0"/>
      <c r="M703" s="0"/>
      <c r="O703" s="1" t="s">
        <v>1053</v>
      </c>
      <c r="P703" s="356" t="n">
        <f aca="false">+P701-P702</f>
        <v>0</v>
      </c>
      <c r="Q703" s="0"/>
    </row>
  </sheetData>
  <sheetProtection sheet="true" password="b628"/>
  <autoFilter ref="A4:T693"/>
  <hyperlinks>
    <hyperlink ref="B1" r:id="rId2" display="M:\Finance7\PLANNING &amp; PROJECTS\School Budgets\2017-18\High Needs\HLN full1718finyr.xl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0T15:56:49Z</dcterms:created>
  <dc:creator>njames</dc:creator>
  <dc:description/>
  <dc:language>en-US</dc:language>
  <cp:lastModifiedBy>Julia Holmes</cp:lastModifiedBy>
  <cp:lastPrinted>2017-02-27T12:20:47Z</cp:lastPrinted>
  <dcterms:modified xsi:type="dcterms:W3CDTF">2017-02-27T13:32:17Z</dcterms:modified>
  <cp:revision>0</cp:revision>
  <dc:subject/>
  <dc:title/>
</cp:coreProperties>
</file>