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ront Sheet" sheetId="1" state="visible" r:id="rId2"/>
    <sheet name="Form" sheetId="2" state="visible" r:id="rId3"/>
    <sheet name="All Balances" sheetId="3" state="hidden" r:id="rId4"/>
    <sheet name="&gt;5%-8%" sheetId="4" state="hidden" r:id="rId5"/>
  </sheets>
  <externalReferences>
    <externalReference r:id="rId6"/>
  </externalReferences>
  <definedNames>
    <definedName function="false" hidden="true" localSheetId="2" name="_xlnm._FilterDatabase" vbProcedure="false">'All Balances'!$A$4:$K$41</definedName>
    <definedName function="false" hidden="false" localSheetId="1" name="_xlnm.Print_Area" vbProcedure="false">Form!$A$6:$I$32</definedName>
    <definedName function="false" hidden="false" name="Excel_BuiltIn_Print_Area" vbProcedure="false">'[1]'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Children's Services:
</t>
        </r>
        <r>
          <rPr>
            <sz val="8"/>
            <color rgb="FF000000"/>
            <rFont val="Tahoma"/>
            <family val="2"/>
          </rPr>
          <t xml:space="preserve">Please do not include expenditure that funded from DFC as this has laready been removed from your carry 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</xdr:row>
                <xdr:rowOff>136</xdr:rowOff>
              </xdr:from>
              <xdr:to>
                <xdr:col>7</xdr:col>
                <xdr:colOff>21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26">
  <si>
    <t xml:space="preserve">Surplus Balances</t>
  </si>
  <si>
    <t xml:space="preserve">DFE No</t>
  </si>
  <si>
    <t xml:space="preserve">School Name:</t>
  </si>
  <si>
    <t xml:space="preserve">Value of expenditure in 2018-19 (£)</t>
  </si>
  <si>
    <t xml:space="preserve">Value of expenditure in future years (£)</t>
  </si>
  <si>
    <t xml:space="preserve">Description of expenditure &amp; expected outcome</t>
  </si>
  <si>
    <t xml:space="preserve">On Asset Management Plan? (Y/N)</t>
  </si>
  <si>
    <t xml:space="preserve">On School Improvement Plan? (Y/N)</t>
  </si>
  <si>
    <t xml:space="preserve">One-off (Y) or ongoing (N)?</t>
  </si>
  <si>
    <t xml:space="preserve"> If ongoing please explain how funded in future years</t>
  </si>
  <si>
    <t xml:space="preserve">Teaching staff</t>
  </si>
  <si>
    <t xml:space="preserve">Education support staff</t>
  </si>
  <si>
    <t xml:space="preserve">Other staff</t>
  </si>
  <si>
    <t xml:space="preserve">Education resources</t>
  </si>
  <si>
    <t xml:space="preserve">Non-education resources</t>
  </si>
  <si>
    <t xml:space="preserve">Premises costs</t>
  </si>
  <si>
    <t xml:space="preserve">Capital projects</t>
  </si>
  <si>
    <t xml:space="preserve">Sub totals</t>
  </si>
  <si>
    <t xml:space="preserve">Grand total</t>
  </si>
  <si>
    <t xml:space="preserve">(d) Total estimated use of carry forward</t>
  </si>
  <si>
    <r>
      <rPr>
        <b val="true"/>
        <i val="true"/>
        <sz val="12"/>
        <rFont val="Arial"/>
        <family val="2"/>
      </rPr>
      <t xml:space="preserve">(a)</t>
    </r>
    <r>
      <rPr>
        <i val="true"/>
        <sz val="12"/>
        <rFont val="Arial"/>
        <family val="2"/>
      </rPr>
      <t xml:space="preserve"> 2018-19 Carry forward (revenue only)</t>
    </r>
  </si>
  <si>
    <r>
      <rPr>
        <b val="true"/>
        <i val="true"/>
        <sz val="12"/>
        <rFont val="Arial"/>
        <family val="2"/>
      </rPr>
      <t xml:space="preserve">(b)</t>
    </r>
    <r>
      <rPr>
        <i val="true"/>
        <sz val="12"/>
        <rFont val="Arial"/>
        <family val="2"/>
      </rPr>
      <t xml:space="preserve"> Maximum allowable surplus balance without justification (5%/8% of current year's budget share)</t>
    </r>
  </si>
  <si>
    <r>
      <rPr>
        <b val="true"/>
        <i val="true"/>
        <sz val="12"/>
        <rFont val="Arial"/>
        <family val="2"/>
      </rPr>
      <t xml:space="preserve">(c) </t>
    </r>
    <r>
      <rPr>
        <i val="true"/>
        <sz val="12"/>
        <rFont val="Arial"/>
        <family val="2"/>
      </rPr>
      <t xml:space="preserve">Excess c/f subject to clawback                    [(a) - (b)]</t>
    </r>
  </si>
  <si>
    <r>
      <rPr>
        <b val="true"/>
        <i val="true"/>
        <sz val="12"/>
        <rFont val="Arial"/>
        <family val="2"/>
      </rPr>
      <t xml:space="preserve">(d) </t>
    </r>
    <r>
      <rPr>
        <i val="true"/>
        <sz val="12"/>
        <rFont val="Arial"/>
        <family val="2"/>
      </rPr>
      <t xml:space="preserve">Total estimated use of c/f</t>
    </r>
  </si>
  <si>
    <r>
      <rPr>
        <b val="true"/>
        <i val="true"/>
        <sz val="12"/>
        <rFont val="Arial"/>
        <family val="2"/>
      </rPr>
      <t xml:space="preserve">(e) </t>
    </r>
    <r>
      <rPr>
        <i val="true"/>
        <sz val="12"/>
        <rFont val="Arial"/>
        <family val="2"/>
      </rPr>
      <t xml:space="preserve">Remaining excess to justify          [(c) – (d)]</t>
    </r>
  </si>
  <si>
    <t xml:space="preserve">I confirm that the expenditure above is required for the purposes of the school, linked to the School Improvement Plan, discussed with the Governing Body &amp;/or Chair of Governors and is realistic/achievable in timescales given. I understand that excess surpluses that are not spent can be clawed back by the LA.</t>
  </si>
  <si>
    <t xml:space="preserve">Name of:</t>
  </si>
  <si>
    <t xml:space="preserve">Head Teacher   </t>
  </si>
  <si>
    <t xml:space="preserve">Chair of Governors   </t>
  </si>
  <si>
    <t xml:space="preserve">Date approved:</t>
  </si>
  <si>
    <t xml:space="preserve">       /         / 2019</t>
  </si>
  <si>
    <t xml:space="preserve">Notes</t>
  </si>
  <si>
    <t xml:space="preserve">Please do not include expenditure that is funded from Devolved Formula Capital (DFC); only include expenditure that is funded from carry forward</t>
  </si>
  <si>
    <t xml:space="preserve">Please complete electronically and the form will calculate the totals and column (e).</t>
  </si>
  <si>
    <t xml:space="preserve">All Balances</t>
  </si>
  <si>
    <t xml:space="preserve">(a)</t>
  </si>
  <si>
    <t xml:space="preserve">(b)</t>
  </si>
  <si>
    <t xml:space="preserve">(c) </t>
  </si>
  <si>
    <t xml:space="preserve">Passcode</t>
  </si>
  <si>
    <t xml:space="preserve">DfES No</t>
  </si>
  <si>
    <t xml:space="preserve">SCHOOL</t>
  </si>
  <si>
    <t xml:space="preserve">2018-19 Closing Balance (TOTAL)</t>
  </si>
  <si>
    <t xml:space="preserve">2018-19 Closing Balance (REVENUE ONLY)</t>
  </si>
  <si>
    <t xml:space="preserve">Total Delegated Funding 2019-20 (incl PP and 6th Form)</t>
  </si>
  <si>
    <t xml:space="preserve">Closing balance as % of total delegated funding</t>
  </si>
  <si>
    <t xml:space="preserve">Maximum surplus balance (8%) Nursery, Primary, Special.</t>
  </si>
  <si>
    <t xml:space="preserve">Maximum surplus balance (5%) Secondary</t>
  </si>
  <si>
    <t xml:space="preserve">Excess carry forward requiring justification</t>
  </si>
  <si>
    <t xml:space="preserve">£</t>
  </si>
  <si>
    <t xml:space="preserve">%</t>
  </si>
  <si>
    <t xml:space="preserve">1012WG6k</t>
  </si>
  <si>
    <t xml:space="preserve">Nottingham Nursery</t>
  </si>
  <si>
    <t xml:space="preserve">2045a%7K</t>
  </si>
  <si>
    <t xml:space="preserve">Bentinck Primary &amp; Nursery</t>
  </si>
  <si>
    <t xml:space="preserve">Y</t>
  </si>
  <si>
    <t xml:space="preserve">2006K8b8</t>
  </si>
  <si>
    <t xml:space="preserve">Berridge Primary</t>
  </si>
  <si>
    <t xml:space="preserve">2153J=#h</t>
  </si>
  <si>
    <t xml:space="preserve">Crabtree Farm Primary and Nursery School</t>
  </si>
  <si>
    <t xml:space="preserve">2056&amp;z#7</t>
  </si>
  <si>
    <t xml:space="preserve">Cantrell Primary &amp; Nursery School</t>
  </si>
  <si>
    <t xml:space="preserve">2057JagM</t>
  </si>
  <si>
    <t xml:space="preserve">Carrington Primary &amp; Nursery School</t>
  </si>
  <si>
    <t xml:space="preserve">2894TF3X</t>
  </si>
  <si>
    <t xml:space="preserve">Claremont Primary &amp; Nursery School</t>
  </si>
  <si>
    <t xml:space="preserve">3323uAnN</t>
  </si>
  <si>
    <t xml:space="preserve">Dovecote Primary School</t>
  </si>
  <si>
    <t xml:space="preserve">2061*=Dv</t>
  </si>
  <si>
    <t xml:space="preserve">Dunkirk Primary &amp; Nursery School</t>
  </si>
  <si>
    <t xml:space="preserve">2016y9WT</t>
  </si>
  <si>
    <t xml:space="preserve">Fernwood Primary School</t>
  </si>
  <si>
    <t xml:space="preserve">29299aP3</t>
  </si>
  <si>
    <t xml:space="preserve">Forest Fields Primary &amp; Nursery School</t>
  </si>
  <si>
    <t xml:space="preserve">2360v3Rm</t>
  </si>
  <si>
    <t xml:space="preserve">Glade Hill Primary School</t>
  </si>
  <si>
    <t xml:space="preserve">3324t4Zr</t>
  </si>
  <si>
    <t xml:space="preserve">Greenfields Primary School</t>
  </si>
  <si>
    <t xml:space="preserve">2163ZV#U</t>
  </si>
  <si>
    <t xml:space="preserve">Haydn Primary School</t>
  </si>
  <si>
    <t xml:space="preserve">2095PeXY</t>
  </si>
  <si>
    <t xml:space="preserve">Heathfield Primary &amp; Nursery School</t>
  </si>
  <si>
    <t xml:space="preserve">2170t#+k</t>
  </si>
  <si>
    <t xml:space="preserve">Hempshill Hall Primary School</t>
  </si>
  <si>
    <t xml:space="preserve">3328#Lxm</t>
  </si>
  <si>
    <t xml:space="preserve">Henry Whipple</t>
  </si>
  <si>
    <t xml:space="preserve">2079eX&gt;T</t>
  </si>
  <si>
    <t xml:space="preserve">Melbury Primary School</t>
  </si>
  <si>
    <t xml:space="preserve">2158H?mY</t>
  </si>
  <si>
    <t xml:space="preserve">Mellers Primary &amp; Nursery School</t>
  </si>
  <si>
    <t xml:space="preserve">208046EN</t>
  </si>
  <si>
    <t xml:space="preserve">Middleton Primary &amp; Nursery School</t>
  </si>
  <si>
    <t xml:space="preserve">21515sf*</t>
  </si>
  <si>
    <t xml:space="preserve">Rise Park Primary School</t>
  </si>
  <si>
    <t xml:space="preserve">3329yZe4</t>
  </si>
  <si>
    <t xml:space="preserve">Robin Hood</t>
  </si>
  <si>
    <t xml:space="preserve">3332krCS</t>
  </si>
  <si>
    <t xml:space="preserve">Rufford Primary School</t>
  </si>
  <si>
    <t xml:space="preserve">2007B5&gt;H</t>
  </si>
  <si>
    <t xml:space="preserve">Seely Primary</t>
  </si>
  <si>
    <t xml:space="preserve">2897GSt3</t>
  </si>
  <si>
    <t xml:space="preserve">Snape Wood Primary &amp; Nursery School</t>
  </si>
  <si>
    <t xml:space="preserve">3326qLP&gt;</t>
  </si>
  <si>
    <t xml:space="preserve">Southglade</t>
  </si>
  <si>
    <t xml:space="preserve">2128J7Ya</t>
  </si>
  <si>
    <t xml:space="preserve">Southwold Primary &amp; Nursery School</t>
  </si>
  <si>
    <t xml:space="preserve">2117htPe</t>
  </si>
  <si>
    <t xml:space="preserve">Walter Halls Primary School</t>
  </si>
  <si>
    <t xml:space="preserve">2157Jgwd</t>
  </si>
  <si>
    <t xml:space="preserve">Welbeck Primary School</t>
  </si>
  <si>
    <t xml:space="preserve">33279Cbu</t>
  </si>
  <si>
    <t xml:space="preserve">Westglade</t>
  </si>
  <si>
    <t xml:space="preserve">4026$Hyd</t>
  </si>
  <si>
    <t xml:space="preserve">Ellis Guilford School &amp; Sports College</t>
  </si>
  <si>
    <t xml:space="preserve">7035cXP%</t>
  </si>
  <si>
    <t xml:space="preserve">Rosehill School</t>
  </si>
  <si>
    <t xml:space="preserve">7042$wp&lt;</t>
  </si>
  <si>
    <t xml:space="preserve">Oak Field School</t>
  </si>
  <si>
    <t xml:space="preserve">1109aA*ma</t>
  </si>
  <si>
    <t xml:space="preserve">1109a</t>
  </si>
  <si>
    <t xml:space="preserve">Hospital &amp; Home Education</t>
  </si>
  <si>
    <t xml:space="preserve">1109cs=&gt;</t>
  </si>
  <si>
    <t xml:space="preserve">QMC PRU</t>
  </si>
  <si>
    <t xml:space="preserve">1109cb@%</t>
  </si>
  <si>
    <t xml:space="preserve">1109b</t>
  </si>
  <si>
    <t xml:space="preserve">Hopewood</t>
  </si>
  <si>
    <t xml:space="preserve">Total 11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£#,##0"/>
    <numFmt numFmtId="167" formatCode="\£#,##0.00"/>
    <numFmt numFmtId="168" formatCode="0.00"/>
    <numFmt numFmtId="169" formatCode="#,##0"/>
    <numFmt numFmtId="170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040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rcRect l="73750" t="40561" r="7168" b="49867"/>
        <a:stretch/>
      </xdr:blipFill>
      <xdr:spPr>
        <a:xfrm>
          <a:off x="0" y="0"/>
          <a:ext cx="20548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280</xdr:colOff>
      <xdr:row>14</xdr:row>
      <xdr:rowOff>95400</xdr:rowOff>
    </xdr:from>
    <xdr:to>
      <xdr:col>5</xdr:col>
      <xdr:colOff>289800</xdr:colOff>
      <xdr:row>18</xdr:row>
      <xdr:rowOff>142920</xdr:rowOff>
    </xdr:to>
    <xdr:sp>
      <xdr:nvSpPr>
        <xdr:cNvPr id="1" name="Rounded Rectangle 2"/>
        <xdr:cNvSpPr/>
      </xdr:nvSpPr>
      <xdr:spPr>
        <a:xfrm>
          <a:off x="1545480" y="2467080"/>
          <a:ext cx="1935360" cy="695160"/>
        </a:xfrm>
        <a:prstGeom prst="roundRect">
          <a:avLst>
            <a:gd name="adj" fmla="val 32190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here to complete the surplus balance for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10080</xdr:rowOff>
    </xdr:from>
    <xdr:to>
      <xdr:col>3</xdr:col>
      <xdr:colOff>132120</xdr:colOff>
      <xdr:row>18</xdr:row>
      <xdr:rowOff>162360</xdr:rowOff>
    </xdr:to>
    <xdr:sp>
      <xdr:nvSpPr>
        <xdr:cNvPr id="2" name="Line 6"/>
        <xdr:cNvSpPr/>
      </xdr:nvSpPr>
      <xdr:spPr>
        <a:xfrm>
          <a:off x="4780800" y="4153320"/>
          <a:ext cx="1321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3</xdr:row>
      <xdr:rowOff>19080</xdr:rowOff>
    </xdr:to>
    <xdr:pic>
      <xdr:nvPicPr>
        <xdr:cNvPr id="3" name="Picture 1" descr=""/>
        <xdr:cNvPicPr/>
      </xdr:nvPicPr>
      <xdr:blipFill>
        <a:blip r:embed="rId1"/>
        <a:srcRect l="73750" t="40561" r="7168" b="49867"/>
        <a:stretch/>
      </xdr:blipFill>
      <xdr:spPr>
        <a:xfrm>
          <a:off x="0" y="0"/>
          <a:ext cx="16531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iles.charlton.NCCAD/Local%20Settings/Temporary%20Internet%20Files/OLK1/Surplus%20balances%20form%2009-10%20draft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Balances"/>
      <sheetName val="Balances over 5% - 8%"/>
      <sheetName val="Sheet2"/>
      <sheetName val="Form"/>
      <sheetName val="Delegated Fundin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9.0546875" defaultRowHeight="12.75" zeroHeight="false" outlineLevelRow="0" outlineLevelCol="0"/>
  <sheetData>
    <row r="7" customFormat="false" ht="21" hidden="false" customHeight="false" outlineLevel="0" collapsed="false">
      <c r="C7" s="1" t="s">
        <v>0</v>
      </c>
      <c r="D7" s="1"/>
      <c r="E7" s="1"/>
      <c r="F7" s="1"/>
    </row>
    <row r="9" customFormat="false" ht="12.75" hidden="false" customHeight="false" outlineLevel="0" collapsed="false">
      <c r="C9" s="2"/>
      <c r="D9" s="2"/>
      <c r="E9" s="2"/>
      <c r="F9" s="2"/>
    </row>
    <row r="10" customFormat="false" ht="12.75" hidden="false" customHeight="false" outlineLevel="0" collapsed="false">
      <c r="B10" s="3" t="str">
        <f aca="false">+IF(C9="","Please enter your 8 digit passcode in the box above",IF(LEN(C9)&lt;8,"Please enter your 8 digit passcode in the box above",""))</f>
        <v>Please enter your 8 digit passcode in the box above</v>
      </c>
      <c r="C10" s="3"/>
      <c r="D10" s="3"/>
      <c r="E10" s="3"/>
      <c r="F10" s="3"/>
      <c r="G10" s="3"/>
    </row>
    <row r="12" customFormat="false" ht="12.75" hidden="false" customHeight="false" outlineLevel="0" collapsed="false">
      <c r="C12" s="4" t="str">
        <f aca="false">+IF(C9="","",IF(B10="",IF(ISNA(VLOOKUP(C9,#REF!,1,FALSE())),"This return is not required for your school","Please complete the Surplus Balance form"),""))</f>
        <v/>
      </c>
    </row>
  </sheetData>
  <sheetProtection sheet="true" password="dde8" objects="true" scenarios="true"/>
  <mergeCells count="3">
    <mergeCell ref="C7:F7"/>
    <mergeCell ref="C9:F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3.85"/>
    <col collapsed="false" customWidth="true" hidden="false" outlineLevel="0" max="2" min="2" style="5" width="18.85"/>
    <col collapsed="false" customWidth="true" hidden="false" outlineLevel="0" max="3" min="3" style="5" width="25.13"/>
    <col collapsed="false" customWidth="true" hidden="false" outlineLevel="0" max="4" min="4" style="5" width="18.99"/>
    <col collapsed="false" customWidth="true" hidden="false" outlineLevel="0" max="5" min="5" style="5" width="19.28"/>
    <col collapsed="false" customWidth="true" hidden="false" outlineLevel="0" max="6" min="6" style="5" width="15.13"/>
    <col collapsed="false" customWidth="true" hidden="false" outlineLevel="0" max="7" min="7" style="5" width="16.13"/>
    <col collapsed="false" customWidth="true" hidden="false" outlineLevel="0" max="8" min="8" style="5" width="13.41"/>
    <col collapsed="false" customWidth="true" hidden="false" outlineLevel="0" max="9" min="9" style="5" width="34.71"/>
    <col collapsed="false" customWidth="true" hidden="false" outlineLevel="0" max="10" min="10" style="5" width="25.41"/>
    <col collapsed="false" customWidth="false" hidden="false" outlineLevel="0" max="257" min="11" style="5" width="9.14"/>
  </cols>
  <sheetData>
    <row r="6" customFormat="false" ht="15.75" hidden="false" customHeight="false" outlineLevel="0" collapsed="false">
      <c r="A6" s="6" t="s">
        <v>1</v>
      </c>
      <c r="B6" s="7" t="str">
        <f aca="false">+IF(ISNA(VLOOKUP('Front Sheet'!C9,'&gt;5%-8%'!A5:J25,2,FALSE())),"",VLOOKUP('Front Sheet'!C9,'&gt;5%-8%'!A5:J25,2,FALSE()))</f>
        <v/>
      </c>
    </row>
    <row r="7" customFormat="false" ht="15.75" hidden="false" customHeight="false" outlineLevel="0" collapsed="false">
      <c r="A7" s="6" t="s">
        <v>2</v>
      </c>
      <c r="B7" s="8" t="str">
        <f aca="false">IF(ISNA(VLOOKUP(B6,'&gt;5%-8%'!B5:J27,2,0)),"",VLOOKUP(B6,'&gt;5%-8%'!B5:J27,2,0))</f>
        <v/>
      </c>
      <c r="C7" s="8"/>
    </row>
    <row r="9" customFormat="false" ht="50.25" hidden="false" customHeight="true" outlineLevel="0" collapsed="false">
      <c r="A9" s="9"/>
      <c r="B9" s="10" t="s">
        <v>3</v>
      </c>
      <c r="C9" s="10" t="s">
        <v>4</v>
      </c>
      <c r="D9" s="11" t="s">
        <v>5</v>
      </c>
      <c r="E9" s="11"/>
      <c r="F9" s="10" t="s">
        <v>6</v>
      </c>
      <c r="G9" s="10" t="s">
        <v>7</v>
      </c>
      <c r="H9" s="10" t="s">
        <v>8</v>
      </c>
      <c r="I9" s="10" t="s">
        <v>9</v>
      </c>
    </row>
    <row r="10" customFormat="false" ht="17.25" hidden="false" customHeight="true" outlineLevel="0" collapsed="false">
      <c r="A10" s="10" t="s">
        <v>10</v>
      </c>
      <c r="B10" s="12"/>
      <c r="C10" s="12"/>
      <c r="D10" s="13"/>
      <c r="E10" s="13"/>
      <c r="F10" s="14"/>
      <c r="G10" s="14"/>
      <c r="H10" s="14"/>
      <c r="I10" s="14"/>
    </row>
    <row r="11" customFormat="false" ht="17.25" hidden="false" customHeight="true" outlineLevel="0" collapsed="false">
      <c r="A11" s="10" t="s">
        <v>11</v>
      </c>
      <c r="B11" s="15"/>
      <c r="C11" s="15"/>
      <c r="D11" s="13"/>
      <c r="E11" s="13"/>
      <c r="F11" s="16"/>
      <c r="G11" s="16"/>
      <c r="H11" s="16"/>
      <c r="I11" s="16"/>
    </row>
    <row r="12" customFormat="false" ht="17.25" hidden="false" customHeight="true" outlineLevel="0" collapsed="false">
      <c r="A12" s="10" t="s">
        <v>12</v>
      </c>
      <c r="B12" s="15"/>
      <c r="C12" s="15"/>
      <c r="D12" s="13"/>
      <c r="E12" s="13"/>
      <c r="F12" s="16"/>
      <c r="G12" s="16"/>
      <c r="H12" s="16"/>
      <c r="I12" s="16"/>
    </row>
    <row r="13" customFormat="false" ht="17.25" hidden="false" customHeight="true" outlineLevel="0" collapsed="false">
      <c r="A13" s="10" t="s">
        <v>13</v>
      </c>
      <c r="B13" s="15"/>
      <c r="C13" s="15"/>
      <c r="D13" s="13"/>
      <c r="E13" s="13"/>
      <c r="F13" s="16"/>
      <c r="G13" s="16"/>
      <c r="H13" s="16"/>
      <c r="I13" s="16"/>
    </row>
    <row r="14" customFormat="false" ht="17.25" hidden="false" customHeight="true" outlineLevel="0" collapsed="false">
      <c r="A14" s="10" t="s">
        <v>14</v>
      </c>
      <c r="B14" s="15"/>
      <c r="C14" s="15"/>
      <c r="D14" s="13"/>
      <c r="E14" s="13"/>
      <c r="F14" s="16"/>
      <c r="G14" s="16"/>
      <c r="H14" s="16"/>
      <c r="I14" s="16"/>
    </row>
    <row r="15" customFormat="false" ht="17.25" hidden="false" customHeight="true" outlineLevel="0" collapsed="false">
      <c r="A15" s="10" t="s">
        <v>15</v>
      </c>
      <c r="B15" s="15"/>
      <c r="C15" s="15"/>
      <c r="D15" s="13"/>
      <c r="E15" s="13"/>
      <c r="F15" s="16"/>
      <c r="G15" s="16"/>
      <c r="H15" s="16"/>
      <c r="I15" s="16"/>
    </row>
    <row r="16" customFormat="false" ht="17.25" hidden="false" customHeight="true" outlineLevel="0" collapsed="false">
      <c r="A16" s="10" t="s">
        <v>16</v>
      </c>
      <c r="B16" s="17"/>
      <c r="C16" s="17"/>
      <c r="D16" s="13"/>
      <c r="E16" s="13"/>
      <c r="F16" s="16"/>
      <c r="G16" s="16"/>
      <c r="H16" s="16"/>
      <c r="I16" s="16"/>
    </row>
    <row r="17" customFormat="false" ht="17.25" hidden="false" customHeight="true" outlineLevel="0" collapsed="false">
      <c r="A17" s="6" t="s">
        <v>17</v>
      </c>
      <c r="B17" s="18" t="n">
        <f aca="false">SUM(B10:B16)</f>
        <v>0</v>
      </c>
      <c r="C17" s="18" t="n">
        <f aca="false">SUM(C10:C16)</f>
        <v>0</v>
      </c>
    </row>
    <row r="18" customFormat="false" ht="16.5" hidden="false" customHeight="true" outlineLevel="0" collapsed="false">
      <c r="A18" s="19" t="s">
        <v>18</v>
      </c>
      <c r="C18" s="20" t="n">
        <f aca="false">SUM(B17:C17)</f>
        <v>0</v>
      </c>
      <c r="D18" s="21" t="s">
        <v>19</v>
      </c>
      <c r="E18" s="21"/>
      <c r="F18" s="21"/>
      <c r="G18" s="21"/>
    </row>
    <row r="19" customFormat="false" ht="16.5" hidden="false" customHeight="false" outlineLevel="0" collapsed="false"/>
    <row r="20" customFormat="false" ht="120.75" hidden="false" customHeight="false" outlineLevel="0" collapsed="false">
      <c r="A20" s="22" t="s">
        <v>20</v>
      </c>
      <c r="B20" s="23" t="s">
        <v>21</v>
      </c>
      <c r="C20" s="23" t="s">
        <v>22</v>
      </c>
      <c r="D20" s="23" t="s">
        <v>23</v>
      </c>
      <c r="E20" s="23" t="s">
        <v>24</v>
      </c>
    </row>
    <row r="21" customFormat="false" ht="15.75" hidden="false" customHeight="false" outlineLevel="0" collapsed="false">
      <c r="A21" s="24" t="n">
        <f aca="false">-IF(ISNA(VLOOKUP(B6,'All Balances'!B5:I40,4,0)),0,VLOOKUP(B6,'All Balances'!B5:J40,4,0))</f>
        <v>-0</v>
      </c>
      <c r="B21" s="24" t="n">
        <f aca="false">IF(ISNA(VLOOKUP(B6,'&gt;5%-8%'!B1:J25,7,0)),0,VLOOKUP(B6,'&gt;5%-8%'!B1:J25,7,0)+VLOOKUP(B6,'&gt;5%-8%'!B1:J25,8,0))</f>
        <v>0</v>
      </c>
      <c r="C21" s="24" t="n">
        <f aca="false">A21-B21</f>
        <v>-0</v>
      </c>
      <c r="D21" s="24" t="n">
        <f aca="false">C18</f>
        <v>0</v>
      </c>
      <c r="E21" s="24" t="n">
        <f aca="false">C21-D21</f>
        <v>-0</v>
      </c>
      <c r="F21" s="25" t="str">
        <f aca="false">IF(E21&gt;0,"Must be £0 or less than £0","")</f>
        <v/>
      </c>
    </row>
    <row r="23" customFormat="false" ht="15" hidden="false" customHeight="false" outlineLevel="0" collapsed="false">
      <c r="B23" s="26"/>
    </row>
    <row r="24" customFormat="false" ht="30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</row>
    <row r="26" customFormat="false" ht="15" hidden="false" customHeight="false" outlineLevel="0" collapsed="false">
      <c r="A26" s="5" t="s">
        <v>26</v>
      </c>
      <c r="B26" s="28" t="s">
        <v>27</v>
      </c>
      <c r="C26" s="29"/>
      <c r="D26" s="29"/>
      <c r="E26" s="30"/>
      <c r="F26" s="28" t="s">
        <v>28</v>
      </c>
      <c r="G26" s="29"/>
      <c r="H26" s="29"/>
      <c r="I26" s="30"/>
    </row>
    <row r="27" customFormat="false" ht="15" hidden="false" customHeight="false" outlineLevel="0" collapsed="false">
      <c r="C27" s="30"/>
      <c r="D27" s="30"/>
      <c r="E27" s="30"/>
      <c r="G27" s="30"/>
      <c r="H27" s="30"/>
      <c r="I27" s="30"/>
    </row>
    <row r="28" customFormat="false" ht="15" hidden="false" customHeight="false" outlineLevel="0" collapsed="false">
      <c r="A28" s="5" t="s">
        <v>29</v>
      </c>
      <c r="C28" s="31" t="s">
        <v>30</v>
      </c>
      <c r="D28" s="32"/>
      <c r="E28" s="32"/>
      <c r="F28" s="32"/>
      <c r="G28" s="31" t="s">
        <v>30</v>
      </c>
    </row>
    <row r="30" customFormat="false" ht="15" hidden="false" customHeight="false" outlineLevel="0" collapsed="false">
      <c r="A30" s="33" t="s">
        <v>31</v>
      </c>
    </row>
    <row r="31" customFormat="false" ht="15" hidden="false" customHeight="false" outlineLevel="0" collapsed="false">
      <c r="A31" s="5" t="s">
        <v>32</v>
      </c>
    </row>
    <row r="32" customFormat="false" ht="15" hidden="false" customHeight="false" outlineLevel="0" collapsed="false">
      <c r="A32" s="5" t="s">
        <v>33</v>
      </c>
    </row>
  </sheetData>
  <mergeCells count="11">
    <mergeCell ref="B7:C7"/>
    <mergeCell ref="D9:E9"/>
    <mergeCell ref="D10:E10"/>
    <mergeCell ref="D11:E11"/>
    <mergeCell ref="D12:E12"/>
    <mergeCell ref="D13:E13"/>
    <mergeCell ref="D14:E14"/>
    <mergeCell ref="D15:E15"/>
    <mergeCell ref="D16:E16"/>
    <mergeCell ref="D18:G18"/>
    <mergeCell ref="A24:I24"/>
  </mergeCells>
  <conditionalFormatting sqref="E2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11805555555556" top="0.984027777777778" bottom="0.82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hildren Families - Schools Finance Support Team
INTENDED USE OF SURPLUS BALANCES (over 5%/8% @ 31/3/11)  </oddHeader>
    <oddFooter>&amp;C&amp;12Email completed form by 17th June 2011 to &amp;"Arial,Bold"&amp;Uschool.funding@nottinghamcity.gov.uk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19.41"/>
    <col collapsed="false" customWidth="true" hidden="false" outlineLevel="0" max="6" min="6" style="4" width="9.41"/>
  </cols>
  <sheetData>
    <row r="1" customFormat="false" ht="12.75" hidden="false" customHeight="false" outlineLevel="0" collapsed="false">
      <c r="A1" s="34"/>
      <c r="B1" s="35" t="s">
        <v>34</v>
      </c>
      <c r="C1" s="36"/>
      <c r="D1" s="37"/>
      <c r="E1" s="37"/>
      <c r="F1" s="38"/>
      <c r="G1" s="38"/>
      <c r="H1" s="37"/>
      <c r="I1" s="37"/>
      <c r="J1" s="37"/>
    </row>
    <row r="2" customFormat="false" ht="12.75" hidden="false" customHeight="false" outlineLevel="0" collapsed="false">
      <c r="A2" s="34"/>
      <c r="B2" s="35"/>
      <c r="C2" s="36"/>
      <c r="D2" s="37"/>
      <c r="E2" s="39" t="s">
        <v>35</v>
      </c>
      <c r="F2" s="40"/>
      <c r="G2" s="40"/>
      <c r="H2" s="41" t="s">
        <v>36</v>
      </c>
      <c r="I2" s="41"/>
      <c r="J2" s="42" t="s">
        <v>37</v>
      </c>
    </row>
    <row r="3" customFormat="false" ht="84" hidden="false" customHeight="false" outlineLevel="0" collapsed="false">
      <c r="A3" s="43" t="s">
        <v>38</v>
      </c>
      <c r="B3" s="44" t="s">
        <v>39</v>
      </c>
      <c r="C3" s="45" t="s">
        <v>40</v>
      </c>
      <c r="D3" s="44" t="s">
        <v>41</v>
      </c>
      <c r="E3" s="46" t="s">
        <v>42</v>
      </c>
      <c r="F3" s="47" t="s">
        <v>43</v>
      </c>
      <c r="G3" s="47" t="s">
        <v>44</v>
      </c>
      <c r="H3" s="48" t="s">
        <v>45</v>
      </c>
      <c r="I3" s="48" t="s">
        <v>46</v>
      </c>
      <c r="J3" s="49" t="s">
        <v>47</v>
      </c>
      <c r="K3" s="50"/>
    </row>
    <row r="4" customFormat="false" ht="12.75" hidden="false" customHeight="false" outlineLevel="0" collapsed="false">
      <c r="A4" s="43"/>
      <c r="B4" s="51"/>
      <c r="C4" s="52"/>
      <c r="D4" s="44"/>
      <c r="E4" s="46" t="s">
        <v>48</v>
      </c>
      <c r="F4" s="47" t="s">
        <v>48</v>
      </c>
      <c r="G4" s="47" t="s">
        <v>49</v>
      </c>
      <c r="H4" s="48" t="s">
        <v>48</v>
      </c>
      <c r="I4" s="48" t="s">
        <v>48</v>
      </c>
      <c r="J4" s="49" t="s">
        <v>48</v>
      </c>
      <c r="K4" s="50"/>
    </row>
    <row r="5" customFormat="false" ht="12.75" hidden="false" customHeight="false" outlineLevel="0" collapsed="false">
      <c r="A5" s="4" t="s">
        <v>50</v>
      </c>
      <c r="B5" s="53" t="n">
        <v>1012</v>
      </c>
      <c r="C5" s="54" t="s">
        <v>51</v>
      </c>
      <c r="D5" s="55" t="n">
        <v>-25333.88</v>
      </c>
      <c r="E5" s="56" t="n">
        <v>-8798.62</v>
      </c>
      <c r="F5" s="57" t="n">
        <v>464724.69505618</v>
      </c>
      <c r="G5" s="58" t="n">
        <v>0.0189329727763582</v>
      </c>
      <c r="H5" s="59" t="n">
        <v>37177.9756044944</v>
      </c>
      <c r="I5" s="60"/>
      <c r="J5" s="61" t="n">
        <v>0</v>
      </c>
      <c r="K5" s="4" t="n">
        <v>0</v>
      </c>
    </row>
    <row r="6" customFormat="false" ht="12.75" hidden="false" customHeight="false" outlineLevel="0" collapsed="false">
      <c r="A6" s="34" t="s">
        <v>52</v>
      </c>
      <c r="B6" s="53" t="n">
        <v>2045</v>
      </c>
      <c r="C6" s="54" t="s">
        <v>53</v>
      </c>
      <c r="D6" s="55" t="n">
        <v>-127897.89</v>
      </c>
      <c r="E6" s="56" t="n">
        <v>-111805.76</v>
      </c>
      <c r="F6" s="57" t="n">
        <v>1289421.13435853</v>
      </c>
      <c r="G6" s="58" t="n">
        <v>0.0867100414447771</v>
      </c>
      <c r="H6" s="59" t="n">
        <v>103153.690748683</v>
      </c>
      <c r="I6" s="60"/>
      <c r="J6" s="61" t="n">
        <v>8652.06925131728</v>
      </c>
      <c r="K6" s="4" t="s">
        <v>54</v>
      </c>
    </row>
    <row r="7" customFormat="false" ht="12.75" hidden="false" customHeight="false" outlineLevel="0" collapsed="false">
      <c r="A7" s="34" t="s">
        <v>55</v>
      </c>
      <c r="B7" s="53" t="n">
        <v>2006</v>
      </c>
      <c r="C7" s="54" t="s">
        <v>56</v>
      </c>
      <c r="D7" s="55" t="n">
        <v>-118780.989999996</v>
      </c>
      <c r="E7" s="56" t="n">
        <v>-93169.81</v>
      </c>
      <c r="F7" s="57" t="n">
        <v>3195426.1435977</v>
      </c>
      <c r="G7" s="58" t="n">
        <v>0.0291572409478697</v>
      </c>
      <c r="H7" s="59" t="n">
        <v>255634.091487816</v>
      </c>
      <c r="I7" s="60"/>
      <c r="J7" s="61" t="n">
        <v>0</v>
      </c>
      <c r="K7" s="4" t="n">
        <v>0</v>
      </c>
    </row>
    <row r="8" customFormat="false" ht="12.75" hidden="false" customHeight="false" outlineLevel="0" collapsed="false">
      <c r="A8" s="34" t="s">
        <v>57</v>
      </c>
      <c r="B8" s="53" t="n">
        <v>2153</v>
      </c>
      <c r="C8" s="54" t="s">
        <v>58</v>
      </c>
      <c r="D8" s="55" t="n">
        <v>-272451.69</v>
      </c>
      <c r="E8" s="56" t="n">
        <v>-255166.57</v>
      </c>
      <c r="F8" s="57" t="n">
        <v>2549550.43596998</v>
      </c>
      <c r="G8" s="58" t="n">
        <v>0.100082966157491</v>
      </c>
      <c r="H8" s="59" t="n">
        <v>203964.034877598</v>
      </c>
      <c r="I8" s="60"/>
      <c r="J8" s="61" t="n">
        <v>51202.5351224017</v>
      </c>
      <c r="K8" s="4" t="s">
        <v>54</v>
      </c>
    </row>
    <row r="9" customFormat="false" ht="12.75" hidden="false" customHeight="false" outlineLevel="0" collapsed="false">
      <c r="A9" s="34" t="s">
        <v>59</v>
      </c>
      <c r="B9" s="53" t="n">
        <v>2056</v>
      </c>
      <c r="C9" s="54" t="s">
        <v>60</v>
      </c>
      <c r="D9" s="55" t="n">
        <v>-204454.91</v>
      </c>
      <c r="E9" s="56" t="n">
        <v>-187346.74</v>
      </c>
      <c r="F9" s="57" t="n">
        <v>2199015.97821651</v>
      </c>
      <c r="G9" s="58" t="n">
        <v>0.0851957156545744</v>
      </c>
      <c r="H9" s="59" t="n">
        <v>175921.278257321</v>
      </c>
      <c r="I9" s="60"/>
      <c r="J9" s="61" t="n">
        <v>11425.4617426788</v>
      </c>
      <c r="K9" s="4" t="s">
        <v>54</v>
      </c>
    </row>
    <row r="10" customFormat="false" ht="12.75" hidden="false" customHeight="false" outlineLevel="0" collapsed="false">
      <c r="A10" s="34" t="s">
        <v>61</v>
      </c>
      <c r="B10" s="53" t="n">
        <v>2057</v>
      </c>
      <c r="C10" s="54" t="s">
        <v>62</v>
      </c>
      <c r="D10" s="55" t="n">
        <v>-96921.8100000002</v>
      </c>
      <c r="E10" s="56" t="n">
        <v>-86918.74</v>
      </c>
      <c r="F10" s="57" t="n">
        <v>1064969.6932244</v>
      </c>
      <c r="G10" s="58" t="n">
        <v>0.0816161629321456</v>
      </c>
      <c r="H10" s="59" t="n">
        <v>85197.5754579522</v>
      </c>
      <c r="I10" s="60"/>
      <c r="J10" s="61" t="n">
        <v>1721.1645420478</v>
      </c>
      <c r="K10" s="4" t="s">
        <v>54</v>
      </c>
    </row>
    <row r="11" customFormat="false" ht="12.75" hidden="false" customHeight="false" outlineLevel="0" collapsed="false">
      <c r="A11" s="34" t="s">
        <v>63</v>
      </c>
      <c r="B11" s="53" t="n">
        <v>2894</v>
      </c>
      <c r="C11" s="54" t="s">
        <v>64</v>
      </c>
      <c r="D11" s="55" t="n">
        <v>-546503.04</v>
      </c>
      <c r="E11" s="56" t="n">
        <v>-511421.84</v>
      </c>
      <c r="F11" s="57" t="n">
        <v>2030057.39078752</v>
      </c>
      <c r="G11" s="58" t="n">
        <v>0.251924818638553</v>
      </c>
      <c r="H11" s="59" t="n">
        <v>162404.591263002</v>
      </c>
      <c r="I11" s="60"/>
      <c r="J11" s="61" t="n">
        <v>349017.248736998</v>
      </c>
      <c r="K11" s="4" t="s">
        <v>54</v>
      </c>
    </row>
    <row r="12" customFormat="false" ht="12.75" hidden="false" customHeight="false" outlineLevel="0" collapsed="false">
      <c r="A12" s="34" t="s">
        <v>65</v>
      </c>
      <c r="B12" s="53" t="n">
        <v>3323</v>
      </c>
      <c r="C12" s="54" t="s">
        <v>66</v>
      </c>
      <c r="D12" s="55" t="n">
        <v>-127668.129999999</v>
      </c>
      <c r="E12" s="56" t="n">
        <v>-104914.45</v>
      </c>
      <c r="F12" s="57" t="n">
        <v>2104839.89533608</v>
      </c>
      <c r="G12" s="58" t="n">
        <v>0.0498443849494066</v>
      </c>
      <c r="H12" s="59" t="n">
        <v>168387.191626886</v>
      </c>
      <c r="I12" s="60"/>
      <c r="J12" s="61" t="n">
        <v>0</v>
      </c>
      <c r="K12" s="4" t="n">
        <v>0</v>
      </c>
    </row>
    <row r="13" customFormat="false" ht="12.75" hidden="false" customHeight="false" outlineLevel="0" collapsed="false">
      <c r="A13" s="34" t="s">
        <v>67</v>
      </c>
      <c r="B13" s="53" t="n">
        <v>2061</v>
      </c>
      <c r="C13" s="54" t="s">
        <v>68</v>
      </c>
      <c r="D13" s="55" t="n">
        <v>-347581.930000001</v>
      </c>
      <c r="E13" s="56" t="n">
        <v>-283488.48</v>
      </c>
      <c r="F13" s="57" t="n">
        <v>2292971.11394846</v>
      </c>
      <c r="G13" s="58" t="n">
        <v>0.123633690051959</v>
      </c>
      <c r="H13" s="59" t="n">
        <v>183437.689115877</v>
      </c>
      <c r="I13" s="60"/>
      <c r="J13" s="61" t="n">
        <v>100050.790884123</v>
      </c>
      <c r="K13" s="4" t="s">
        <v>54</v>
      </c>
    </row>
    <row r="14" customFormat="false" ht="12.75" hidden="false" customHeight="false" outlineLevel="0" collapsed="false">
      <c r="A14" s="34" t="s">
        <v>69</v>
      </c>
      <c r="B14" s="53" t="n">
        <v>2016</v>
      </c>
      <c r="C14" s="54" t="s">
        <v>70</v>
      </c>
      <c r="D14" s="55" t="n">
        <v>-479025.970000001</v>
      </c>
      <c r="E14" s="56" t="n">
        <v>-446057.81</v>
      </c>
      <c r="F14" s="57" t="n">
        <v>3889528.76398605</v>
      </c>
      <c r="G14" s="58" t="n">
        <v>0.114681710064762</v>
      </c>
      <c r="H14" s="59" t="n">
        <v>311162.301118884</v>
      </c>
      <c r="I14" s="60"/>
      <c r="J14" s="61" t="n">
        <v>134895.508881116</v>
      </c>
      <c r="K14" s="4" t="s">
        <v>54</v>
      </c>
    </row>
    <row r="15" customFormat="false" ht="12.75" hidden="false" customHeight="false" outlineLevel="0" collapsed="false">
      <c r="A15" s="34" t="s">
        <v>71</v>
      </c>
      <c r="B15" s="53" t="n">
        <v>2929</v>
      </c>
      <c r="C15" s="54" t="s">
        <v>72</v>
      </c>
      <c r="D15" s="55" t="n">
        <v>-264720.830000001</v>
      </c>
      <c r="E15" s="56" t="n">
        <v>-264720.87</v>
      </c>
      <c r="F15" s="57" t="n">
        <v>2993431.52006882</v>
      </c>
      <c r="G15" s="58" t="n">
        <v>0.0884339154663253</v>
      </c>
      <c r="H15" s="59" t="n">
        <v>239474.521605506</v>
      </c>
      <c r="I15" s="60"/>
      <c r="J15" s="61" t="n">
        <v>25246.348394494</v>
      </c>
      <c r="K15" s="4" t="s">
        <v>54</v>
      </c>
    </row>
    <row r="16" customFormat="false" ht="12.75" hidden="false" customHeight="false" outlineLevel="0" collapsed="false">
      <c r="A16" s="34" t="s">
        <v>73</v>
      </c>
      <c r="B16" s="53" t="n">
        <v>2360</v>
      </c>
      <c r="C16" s="54" t="s">
        <v>74</v>
      </c>
      <c r="D16" s="55" t="n">
        <v>-211734.24</v>
      </c>
      <c r="E16" s="56" t="n">
        <v>-193423.59</v>
      </c>
      <c r="F16" s="57" t="n">
        <v>1597967.46493908</v>
      </c>
      <c r="G16" s="58" t="n">
        <v>0.121043509485579</v>
      </c>
      <c r="H16" s="59" t="n">
        <v>127837.397195126</v>
      </c>
      <c r="I16" s="60"/>
      <c r="J16" s="61" t="n">
        <v>65586.1928048736</v>
      </c>
      <c r="K16" s="4" t="s">
        <v>54</v>
      </c>
    </row>
    <row r="17" customFormat="false" ht="12.75" hidden="false" customHeight="false" outlineLevel="0" collapsed="false">
      <c r="A17" s="34" t="s">
        <v>75</v>
      </c>
      <c r="B17" s="53" t="n">
        <v>3324</v>
      </c>
      <c r="C17" s="54" t="s">
        <v>76</v>
      </c>
      <c r="D17" s="55" t="n">
        <v>-100175.6</v>
      </c>
      <c r="E17" s="56" t="n">
        <v>-74929</v>
      </c>
      <c r="F17" s="57" t="n">
        <v>1306306.05454952</v>
      </c>
      <c r="G17" s="58" t="n">
        <v>0.0573594524338626</v>
      </c>
      <c r="H17" s="59" t="n">
        <v>104504.484363962</v>
      </c>
      <c r="I17" s="60"/>
      <c r="J17" s="61" t="n">
        <v>0</v>
      </c>
      <c r="K17" s="4" t="n">
        <v>0</v>
      </c>
    </row>
    <row r="18" customFormat="false" ht="12.75" hidden="false" customHeight="false" outlineLevel="0" collapsed="false">
      <c r="A18" s="34" t="s">
        <v>77</v>
      </c>
      <c r="B18" s="53" t="n">
        <v>2163</v>
      </c>
      <c r="C18" s="54" t="s">
        <v>78</v>
      </c>
      <c r="D18" s="55" t="n">
        <v>-163394.15</v>
      </c>
      <c r="E18" s="56" t="n">
        <v>-145750.13</v>
      </c>
      <c r="F18" s="57" t="n">
        <v>1869058.68405981</v>
      </c>
      <c r="G18" s="58" t="n">
        <v>0.0779804996188854</v>
      </c>
      <c r="H18" s="59" t="n">
        <v>149524.694724784</v>
      </c>
      <c r="I18" s="60"/>
      <c r="J18" s="61" t="n">
        <v>0</v>
      </c>
      <c r="K18" s="4" t="n">
        <v>0</v>
      </c>
    </row>
    <row r="19" customFormat="false" ht="12.75" hidden="false" customHeight="false" outlineLevel="0" collapsed="false">
      <c r="A19" s="34" t="s">
        <v>79</v>
      </c>
      <c r="B19" s="53" t="n">
        <v>2095</v>
      </c>
      <c r="C19" s="54" t="s">
        <v>80</v>
      </c>
      <c r="D19" s="55" t="n">
        <v>-281380.959999999</v>
      </c>
      <c r="E19" s="56" t="n">
        <v>-250462.23</v>
      </c>
      <c r="F19" s="57" t="n">
        <v>3168214.53397044</v>
      </c>
      <c r="G19" s="58" t="n">
        <v>0.07905469383922</v>
      </c>
      <c r="H19" s="59" t="n">
        <v>253457.162717635</v>
      </c>
      <c r="I19" s="60"/>
      <c r="J19" s="61" t="n">
        <v>0</v>
      </c>
      <c r="K19" s="4" t="n">
        <v>0</v>
      </c>
    </row>
    <row r="20" customFormat="false" ht="12.75" hidden="false" customHeight="false" outlineLevel="0" collapsed="false">
      <c r="A20" s="34" t="s">
        <v>81</v>
      </c>
      <c r="B20" s="53" t="n">
        <v>2170</v>
      </c>
      <c r="C20" s="54" t="s">
        <v>82</v>
      </c>
      <c r="D20" s="55" t="n">
        <v>-201029.23</v>
      </c>
      <c r="E20" s="56" t="n">
        <v>-173929.54</v>
      </c>
      <c r="F20" s="57" t="n">
        <v>1969038.78575384</v>
      </c>
      <c r="G20" s="58" t="n">
        <v>0.0883322061801905</v>
      </c>
      <c r="H20" s="59" t="n">
        <v>157523.102860307</v>
      </c>
      <c r="I20" s="60"/>
      <c r="J20" s="61" t="n">
        <v>16406.437139693</v>
      </c>
      <c r="K20" s="4" t="s">
        <v>54</v>
      </c>
    </row>
    <row r="21" customFormat="false" ht="12.75" hidden="false" customHeight="false" outlineLevel="0" collapsed="false">
      <c r="A21" s="34" t="s">
        <v>83</v>
      </c>
      <c r="B21" s="53" t="n">
        <v>3328</v>
      </c>
      <c r="C21" s="54" t="s">
        <v>84</v>
      </c>
      <c r="D21" s="55" t="n">
        <v>-89454.0399999999</v>
      </c>
      <c r="E21" s="56" t="n">
        <v>-72722.85</v>
      </c>
      <c r="F21" s="57" t="n">
        <v>1275211.46083417</v>
      </c>
      <c r="G21" s="58" t="n">
        <v>0.0570280712129334</v>
      </c>
      <c r="H21" s="59" t="n">
        <v>102016.916866734</v>
      </c>
      <c r="I21" s="60"/>
      <c r="J21" s="61" t="n">
        <v>0</v>
      </c>
      <c r="K21" s="4" t="n">
        <v>0</v>
      </c>
    </row>
    <row r="22" customFormat="false" ht="12.75" hidden="false" customHeight="false" outlineLevel="0" collapsed="false">
      <c r="A22" s="34" t="s">
        <v>85</v>
      </c>
      <c r="B22" s="62" t="n">
        <v>2079</v>
      </c>
      <c r="C22" s="63" t="s">
        <v>86</v>
      </c>
      <c r="D22" s="55" t="n">
        <v>-219094.22</v>
      </c>
      <c r="E22" s="56" t="n">
        <v>-201547.51</v>
      </c>
      <c r="F22" s="57" t="n">
        <v>1236654.55255563</v>
      </c>
      <c r="G22" s="58" t="n">
        <v>0.162978019676949</v>
      </c>
      <c r="H22" s="59" t="n">
        <v>98932.3642044503</v>
      </c>
      <c r="I22" s="60"/>
      <c r="J22" s="61" t="n">
        <v>102615.14579555</v>
      </c>
      <c r="K22" s="4" t="s">
        <v>54</v>
      </c>
    </row>
    <row r="23" customFormat="false" ht="12.75" hidden="false" customHeight="false" outlineLevel="0" collapsed="false">
      <c r="A23" s="34" t="s">
        <v>87</v>
      </c>
      <c r="B23" s="62" t="n">
        <v>2158</v>
      </c>
      <c r="C23" s="63" t="s">
        <v>88</v>
      </c>
      <c r="D23" s="55" t="n">
        <v>-44084.4499999999</v>
      </c>
      <c r="E23" s="56" t="n">
        <v>-29538.37</v>
      </c>
      <c r="F23" s="57" t="n">
        <v>1973336.99935708</v>
      </c>
      <c r="G23" s="58" t="n">
        <v>0.0149687407724194</v>
      </c>
      <c r="H23" s="59" t="n">
        <v>157866.959948566</v>
      </c>
      <c r="I23" s="60"/>
      <c r="J23" s="61" t="n">
        <v>0</v>
      </c>
      <c r="K23" s="4" t="n">
        <v>0</v>
      </c>
    </row>
    <row r="24" customFormat="false" ht="12.75" hidden="false" customHeight="false" outlineLevel="0" collapsed="false">
      <c r="A24" s="34" t="s">
        <v>89</v>
      </c>
      <c r="B24" s="62" t="n">
        <v>2080</v>
      </c>
      <c r="C24" s="63" t="s">
        <v>90</v>
      </c>
      <c r="D24" s="55" t="n">
        <v>-100133.919999999</v>
      </c>
      <c r="E24" s="56" t="n">
        <v>-37231.67</v>
      </c>
      <c r="F24" s="57" t="n">
        <v>1969090.21226108</v>
      </c>
      <c r="G24" s="58" t="n">
        <v>0.0189080570144358</v>
      </c>
      <c r="H24" s="59" t="n">
        <v>157527.216980886</v>
      </c>
      <c r="I24" s="60"/>
      <c r="J24" s="61" t="n">
        <v>0</v>
      </c>
      <c r="K24" s="4" t="n">
        <v>0</v>
      </c>
    </row>
    <row r="25" customFormat="false" ht="12.75" hidden="false" customHeight="false" outlineLevel="0" collapsed="false">
      <c r="A25" s="34" t="s">
        <v>91</v>
      </c>
      <c r="B25" s="62" t="n">
        <v>2151</v>
      </c>
      <c r="C25" s="63" t="s">
        <v>92</v>
      </c>
      <c r="D25" s="55" t="n">
        <v>-552808.389999999</v>
      </c>
      <c r="E25" s="56" t="n">
        <v>-533095.71</v>
      </c>
      <c r="F25" s="57" t="n">
        <v>2154671.82340722</v>
      </c>
      <c r="G25" s="58" t="n">
        <v>0.247413877235841</v>
      </c>
      <c r="H25" s="59" t="n">
        <v>172373.745872578</v>
      </c>
      <c r="I25" s="60"/>
      <c r="J25" s="61" t="n">
        <v>360721.964127422</v>
      </c>
      <c r="K25" s="4" t="s">
        <v>54</v>
      </c>
    </row>
    <row r="26" customFormat="false" ht="12.75" hidden="false" customHeight="false" outlineLevel="0" collapsed="false">
      <c r="A26" s="34" t="s">
        <v>93</v>
      </c>
      <c r="B26" s="62" t="n">
        <v>3329</v>
      </c>
      <c r="C26" s="63" t="s">
        <v>94</v>
      </c>
      <c r="D26" s="55" t="n">
        <v>-120930.51</v>
      </c>
      <c r="E26" s="56" t="n">
        <v>-103770.86</v>
      </c>
      <c r="F26" s="57" t="n">
        <v>2342278.08077667</v>
      </c>
      <c r="G26" s="58" t="n">
        <v>0.0443033902983847</v>
      </c>
      <c r="H26" s="59" t="n">
        <v>187382.246462133</v>
      </c>
      <c r="I26" s="60"/>
      <c r="J26" s="61" t="n">
        <v>0</v>
      </c>
      <c r="K26" s="4" t="n">
        <v>0</v>
      </c>
    </row>
    <row r="27" customFormat="false" ht="12.75" hidden="false" customHeight="false" outlineLevel="0" collapsed="false">
      <c r="A27" s="34" t="s">
        <v>95</v>
      </c>
      <c r="B27" s="62" t="n">
        <v>3332</v>
      </c>
      <c r="C27" s="63" t="s">
        <v>96</v>
      </c>
      <c r="D27" s="55" t="n">
        <v>-335240.06</v>
      </c>
      <c r="E27" s="56" t="n">
        <v>-320023.06</v>
      </c>
      <c r="F27" s="57" t="n">
        <v>2292461.35192561</v>
      </c>
      <c r="G27" s="58" t="n">
        <v>0.139598017533071</v>
      </c>
      <c r="H27" s="59" t="n">
        <v>183396.908154049</v>
      </c>
      <c r="I27" s="60"/>
      <c r="J27" s="61" t="n">
        <v>136626.151845951</v>
      </c>
      <c r="K27" s="4" t="s">
        <v>54</v>
      </c>
    </row>
    <row r="28" customFormat="false" ht="12.75" hidden="false" customHeight="false" outlineLevel="0" collapsed="false">
      <c r="A28" s="34" t="s">
        <v>97</v>
      </c>
      <c r="B28" s="62" t="n">
        <v>2007</v>
      </c>
      <c r="C28" s="63" t="s">
        <v>98</v>
      </c>
      <c r="D28" s="55" t="n">
        <v>-192047.159999999</v>
      </c>
      <c r="E28" s="56" t="n">
        <v>-169635.89</v>
      </c>
      <c r="F28" s="57" t="n">
        <v>2662373.52701705</v>
      </c>
      <c r="G28" s="58" t="n">
        <v>0.0637160369416915</v>
      </c>
      <c r="H28" s="59" t="n">
        <v>212989.882161364</v>
      </c>
      <c r="I28" s="60"/>
      <c r="J28" s="61" t="n">
        <v>0</v>
      </c>
      <c r="K28" s="4" t="n">
        <v>0</v>
      </c>
    </row>
    <row r="29" customFormat="false" ht="12.75" hidden="false" customHeight="false" outlineLevel="0" collapsed="false">
      <c r="A29" s="34" t="s">
        <v>99</v>
      </c>
      <c r="B29" s="62" t="n">
        <v>2897</v>
      </c>
      <c r="C29" s="63" t="s">
        <v>100</v>
      </c>
      <c r="D29" s="55" t="n">
        <v>-2700.49000000005</v>
      </c>
      <c r="E29" s="56" t="n">
        <v>12611.9099999997</v>
      </c>
      <c r="F29" s="57" t="n">
        <v>1338736.35920801</v>
      </c>
      <c r="G29" s="58" t="n">
        <v>0</v>
      </c>
      <c r="H29" s="59" t="n">
        <v>107098.908736641</v>
      </c>
      <c r="I29" s="60"/>
      <c r="J29" s="61" t="n">
        <v>0</v>
      </c>
      <c r="K29" s="4" t="n">
        <v>0</v>
      </c>
    </row>
    <row r="30" customFormat="false" ht="12.75" hidden="false" customHeight="false" outlineLevel="0" collapsed="false">
      <c r="A30" s="34" t="s">
        <v>101</v>
      </c>
      <c r="B30" s="62" t="n">
        <v>3326</v>
      </c>
      <c r="C30" s="63" t="s">
        <v>102</v>
      </c>
      <c r="D30" s="55" t="n">
        <v>-579219.91</v>
      </c>
      <c r="E30" s="56" t="n">
        <v>-540876.06</v>
      </c>
      <c r="F30" s="57" t="n">
        <v>2336335.54062391</v>
      </c>
      <c r="G30" s="58" t="n">
        <v>0.23150615594178</v>
      </c>
      <c r="H30" s="59" t="n">
        <v>186906.843249913</v>
      </c>
      <c r="I30" s="60"/>
      <c r="J30" s="61" t="n">
        <v>353969.216750087</v>
      </c>
      <c r="K30" s="4" t="s">
        <v>54</v>
      </c>
    </row>
    <row r="31" customFormat="false" ht="12.75" hidden="false" customHeight="false" outlineLevel="0" collapsed="false">
      <c r="A31" s="34" t="s">
        <v>103</v>
      </c>
      <c r="B31" s="62" t="n">
        <v>2128</v>
      </c>
      <c r="C31" s="63" t="s">
        <v>104</v>
      </c>
      <c r="D31" s="55" t="n">
        <v>-144343.15</v>
      </c>
      <c r="E31" s="56" t="n">
        <v>-119354.04</v>
      </c>
      <c r="F31" s="57" t="n">
        <v>1145421.90032939</v>
      </c>
      <c r="G31" s="58" t="n">
        <v>0.104200941125429</v>
      </c>
      <c r="H31" s="59" t="n">
        <v>91633.7520263515</v>
      </c>
      <c r="I31" s="60"/>
      <c r="J31" s="61" t="n">
        <v>27720.2879736485</v>
      </c>
      <c r="K31" s="4" t="s">
        <v>54</v>
      </c>
    </row>
    <row r="32" customFormat="false" ht="12.75" hidden="false" customHeight="false" outlineLevel="0" collapsed="false">
      <c r="A32" s="34" t="s">
        <v>105</v>
      </c>
      <c r="B32" s="62" t="n">
        <v>2117</v>
      </c>
      <c r="C32" s="63" t="s">
        <v>106</v>
      </c>
      <c r="D32" s="55" t="n">
        <v>-277751.14</v>
      </c>
      <c r="E32" s="56" t="n">
        <v>-249152.56</v>
      </c>
      <c r="F32" s="57" t="n">
        <v>2149089.08102032</v>
      </c>
      <c r="G32" s="58" t="n">
        <v>0.115934030934497</v>
      </c>
      <c r="H32" s="59" t="n">
        <v>171927.126481625</v>
      </c>
      <c r="I32" s="60"/>
      <c r="J32" s="61" t="n">
        <v>77225.4335183745</v>
      </c>
      <c r="K32" s="4" t="s">
        <v>54</v>
      </c>
    </row>
    <row r="33" customFormat="false" ht="12.75" hidden="false" customHeight="false" outlineLevel="0" collapsed="false">
      <c r="A33" s="34" t="s">
        <v>107</v>
      </c>
      <c r="B33" s="62" t="n">
        <v>2157</v>
      </c>
      <c r="C33" s="63" t="s">
        <v>108</v>
      </c>
      <c r="D33" s="55" t="n">
        <v>-285340.66</v>
      </c>
      <c r="E33" s="56" t="n">
        <v>-272455.89</v>
      </c>
      <c r="F33" s="57" t="n">
        <v>1718046.39442684</v>
      </c>
      <c r="G33" s="58" t="n">
        <v>0.158584710450089</v>
      </c>
      <c r="H33" s="59" t="n">
        <v>137443.711554147</v>
      </c>
      <c r="I33" s="60"/>
      <c r="J33" s="61" t="n">
        <v>135012.178445853</v>
      </c>
      <c r="K33" s="4" t="s">
        <v>54</v>
      </c>
    </row>
    <row r="34" customFormat="false" ht="12.75" hidden="false" customHeight="false" outlineLevel="0" collapsed="false">
      <c r="A34" s="34" t="s">
        <v>109</v>
      </c>
      <c r="B34" s="62" t="n">
        <v>3327</v>
      </c>
      <c r="C34" s="63" t="s">
        <v>110</v>
      </c>
      <c r="D34" s="55" t="n">
        <v>-266027.68</v>
      </c>
      <c r="E34" s="56" t="n">
        <v>-230148.12</v>
      </c>
      <c r="F34" s="57" t="n">
        <v>1519330.29864677</v>
      </c>
      <c r="G34" s="58" t="n">
        <v>0.151479977859316</v>
      </c>
      <c r="H34" s="59" t="n">
        <v>121546.423891742</v>
      </c>
      <c r="I34" s="60"/>
      <c r="J34" s="61" t="n">
        <v>108601.696108258</v>
      </c>
      <c r="K34" s="4" t="s">
        <v>54</v>
      </c>
    </row>
    <row r="35" customFormat="false" ht="12.75" hidden="false" customHeight="false" outlineLevel="0" collapsed="false">
      <c r="A35" s="34" t="s">
        <v>111</v>
      </c>
      <c r="B35" s="62" t="n">
        <v>4011</v>
      </c>
      <c r="C35" s="63" t="s">
        <v>112</v>
      </c>
      <c r="D35" s="55" t="n">
        <v>-1095811.32</v>
      </c>
      <c r="E35" s="56" t="n">
        <v>-1043051.35</v>
      </c>
      <c r="F35" s="57" t="n">
        <v>8932433.10841239</v>
      </c>
      <c r="G35" s="58" t="n">
        <v>0.116771246685035</v>
      </c>
      <c r="H35" s="64"/>
      <c r="I35" s="59" t="n">
        <v>446621.65542062</v>
      </c>
      <c r="J35" s="61" t="n">
        <v>596429.69457938</v>
      </c>
      <c r="K35" s="4" t="s">
        <v>54</v>
      </c>
    </row>
    <row r="36" customFormat="false" ht="12.75" hidden="false" customHeight="false" outlineLevel="0" collapsed="false">
      <c r="A36" s="34" t="s">
        <v>113</v>
      </c>
      <c r="B36" s="62" t="n">
        <v>7035</v>
      </c>
      <c r="C36" s="63" t="s">
        <v>114</v>
      </c>
      <c r="D36" s="55" t="n">
        <v>-366667.469999999</v>
      </c>
      <c r="E36" s="56" t="n">
        <v>-369748.23</v>
      </c>
      <c r="F36" s="57" t="n">
        <v>2538117.24754881</v>
      </c>
      <c r="G36" s="58" t="n">
        <v>0.1456781519282</v>
      </c>
      <c r="H36" s="59" t="n">
        <v>203049.379803905</v>
      </c>
      <c r="I36" s="60"/>
      <c r="J36" s="61" t="n">
        <v>166698.850196095</v>
      </c>
      <c r="K36" s="4" t="s">
        <v>54</v>
      </c>
    </row>
    <row r="37" customFormat="false" ht="12.75" hidden="false" customHeight="false" outlineLevel="0" collapsed="false">
      <c r="A37" s="34" t="s">
        <v>115</v>
      </c>
      <c r="B37" s="62" t="n">
        <v>7042</v>
      </c>
      <c r="C37" s="63" t="s">
        <v>116</v>
      </c>
      <c r="D37" s="55" t="n">
        <v>-580742.4</v>
      </c>
      <c r="E37" s="56" t="n">
        <v>-533078.4</v>
      </c>
      <c r="F37" s="57" t="n">
        <v>4045310.33697978</v>
      </c>
      <c r="G37" s="58" t="n">
        <v>0.131776886219809</v>
      </c>
      <c r="H37" s="59" t="n">
        <v>323624.826958382</v>
      </c>
      <c r="I37" s="60"/>
      <c r="J37" s="61" t="n">
        <v>209453.573041618</v>
      </c>
      <c r="K37" s="4" t="s">
        <v>54</v>
      </c>
    </row>
    <row r="38" customFormat="false" ht="12.75" hidden="false" customHeight="false" outlineLevel="0" collapsed="false">
      <c r="A38" s="65" t="s">
        <v>117</v>
      </c>
      <c r="B38" s="66" t="s">
        <v>118</v>
      </c>
      <c r="C38" s="67" t="s">
        <v>119</v>
      </c>
      <c r="D38" s="68" t="n">
        <v>-234199.06</v>
      </c>
      <c r="E38" s="68" t="n">
        <v>-226716.43</v>
      </c>
      <c r="F38" s="69"/>
      <c r="G38" s="70" t="e">
        <f aca="false"/>
        <v>#DIV/0!</v>
      </c>
      <c r="H38" s="68" t="n">
        <v>0</v>
      </c>
      <c r="I38" s="68"/>
      <c r="J38" s="68" t="e">
        <f aca="false"/>
        <v>#DIV/0!</v>
      </c>
      <c r="K38" s="4" t="e">
        <f aca="false"/>
        <v>#DIV/0!</v>
      </c>
    </row>
    <row r="39" customFormat="false" ht="12.75" hidden="false" customHeight="false" outlineLevel="0" collapsed="false">
      <c r="A39" s="65" t="s">
        <v>120</v>
      </c>
      <c r="B39" s="66" t="n">
        <v>1109</v>
      </c>
      <c r="C39" s="67" t="s">
        <v>121</v>
      </c>
      <c r="D39" s="68" t="n">
        <v>-2789.91000000004</v>
      </c>
      <c r="E39" s="68" t="n">
        <v>-2789.91</v>
      </c>
      <c r="F39" s="69"/>
      <c r="G39" s="70" t="e">
        <f aca="false"/>
        <v>#DIV/0!</v>
      </c>
      <c r="H39" s="68" t="n">
        <v>0</v>
      </c>
      <c r="I39" s="68"/>
      <c r="J39" s="68" t="e">
        <f aca="false"/>
        <v>#DIV/0!</v>
      </c>
      <c r="K39" s="4" t="e">
        <f aca="false"/>
        <v>#DIV/0!</v>
      </c>
    </row>
    <row r="40" customFormat="false" ht="12.75" hidden="false" customHeight="false" outlineLevel="0" collapsed="false">
      <c r="A40" s="65" t="s">
        <v>122</v>
      </c>
      <c r="B40" s="66" t="s">
        <v>123</v>
      </c>
      <c r="C40" s="67" t="s">
        <v>124</v>
      </c>
      <c r="D40" s="68" t="n">
        <v>-79925.53</v>
      </c>
      <c r="E40" s="68" t="n">
        <v>-79926.53</v>
      </c>
      <c r="F40" s="69"/>
      <c r="G40" s="70" t="e">
        <f aca="false"/>
        <v>#DIV/0!</v>
      </c>
      <c r="H40" s="68" t="n">
        <v>0</v>
      </c>
      <c r="I40" s="68"/>
      <c r="J40" s="68" t="e">
        <f aca="false"/>
        <v>#DIV/0!</v>
      </c>
      <c r="K40" s="4" t="e">
        <f aca="false"/>
        <v>#DIV/0!</v>
      </c>
    </row>
    <row r="41" customFormat="false" ht="12.75" hidden="false" customHeight="false" outlineLevel="0" collapsed="false">
      <c r="A41" s="34"/>
      <c r="B41" s="71"/>
      <c r="C41" s="72" t="s">
        <v>125</v>
      </c>
      <c r="D41" s="73" t="n">
        <v>-316914.5</v>
      </c>
      <c r="E41" s="73" t="n">
        <v>-309432.87</v>
      </c>
      <c r="F41" s="57" t="n">
        <v>1778265.257323</v>
      </c>
      <c r="G41" s="58" t="n">
        <v>0.174008275045434</v>
      </c>
      <c r="H41" s="59" t="n">
        <v>142261.22058584</v>
      </c>
      <c r="I41" s="72"/>
      <c r="J41" s="61" t="n">
        <v>167171.64941416</v>
      </c>
      <c r="K41" s="4" t="s">
        <v>54</v>
      </c>
    </row>
    <row r="42" customFormat="false" ht="12.75" hidden="false" customHeight="false" outlineLevel="0" collapsed="false">
      <c r="A42" s="34"/>
      <c r="B42" s="71"/>
      <c r="C42" s="72"/>
      <c r="D42" s="72"/>
      <c r="E42" s="72"/>
      <c r="F42" s="72"/>
      <c r="G42" s="72"/>
      <c r="H42" s="72"/>
      <c r="I42" s="72"/>
      <c r="J42" s="72"/>
    </row>
    <row r="43" customFormat="false" ht="13.5" hidden="false" customHeight="false" outlineLevel="0" collapsed="false">
      <c r="A43" s="34"/>
      <c r="B43" s="36"/>
      <c r="C43" s="36"/>
      <c r="D43" s="74" t="n">
        <v>-9138366.71999999</v>
      </c>
      <c r="E43" s="74" t="n">
        <v>-8314555.71</v>
      </c>
      <c r="F43" s="38"/>
      <c r="G43" s="38"/>
      <c r="H43" s="37"/>
      <c r="I43" s="37"/>
      <c r="J43" s="74" t="e">
        <f aca="false"/>
        <v>#DIV/0!</v>
      </c>
    </row>
    <row r="44" customFormat="false" ht="13.5" hidden="false" customHeight="false" outlineLevel="0" collapsed="false">
      <c r="A44" s="34"/>
      <c r="B44" s="36"/>
      <c r="C44" s="36"/>
      <c r="D44" s="37"/>
      <c r="E44" s="37"/>
      <c r="F44" s="38"/>
      <c r="G44" s="38"/>
      <c r="H44" s="37"/>
      <c r="I44" s="37"/>
      <c r="J44" s="37"/>
    </row>
    <row r="45" customFormat="false" ht="12.75" hidden="false" customHeight="false" outlineLevel="0" collapsed="false">
      <c r="A45" s="34"/>
      <c r="B45" s="36"/>
      <c r="C45" s="36"/>
      <c r="D45" s="75"/>
      <c r="E45" s="75"/>
      <c r="F45" s="38"/>
      <c r="G45" s="38"/>
      <c r="H45" s="37"/>
      <c r="I45" s="37"/>
      <c r="J45" s="37"/>
    </row>
    <row r="46" customFormat="false" ht="12.75" hidden="false" customHeight="false" outlineLevel="0" collapsed="false">
      <c r="A46" s="34"/>
      <c r="B46" s="36"/>
      <c r="C46" s="36"/>
      <c r="D46" s="75" t="n">
        <v>0</v>
      </c>
      <c r="E46" s="75"/>
      <c r="F46" s="38"/>
      <c r="G46" s="38"/>
      <c r="H46" s="37"/>
      <c r="I46" s="37"/>
      <c r="J46" s="37"/>
    </row>
  </sheetData>
  <autoFilter ref="A4:K41"/>
  <mergeCells count="1">
    <mergeCell ref="H2:I2"/>
  </mergeCells>
  <conditionalFormatting sqref="B5:C21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/>
      <c r="B1" s="35" t="s">
        <v>34</v>
      </c>
      <c r="C1" s="36"/>
      <c r="D1" s="37"/>
      <c r="E1" s="37"/>
      <c r="F1" s="38"/>
      <c r="G1" s="38"/>
      <c r="H1" s="37"/>
      <c r="I1" s="37"/>
      <c r="J1" s="37"/>
    </row>
    <row r="2" customFormat="false" ht="12.75" hidden="false" customHeight="false" outlineLevel="0" collapsed="false">
      <c r="A2" s="34"/>
      <c r="B2" s="35"/>
      <c r="C2" s="36"/>
      <c r="D2" s="37"/>
      <c r="E2" s="39" t="s">
        <v>35</v>
      </c>
      <c r="F2" s="40"/>
      <c r="G2" s="40"/>
      <c r="H2" s="41" t="s">
        <v>36</v>
      </c>
      <c r="I2" s="41"/>
      <c r="J2" s="42" t="s">
        <v>37</v>
      </c>
    </row>
    <row r="3" customFormat="false" ht="84" hidden="false" customHeight="false" outlineLevel="0" collapsed="false">
      <c r="A3" s="43" t="s">
        <v>38</v>
      </c>
      <c r="B3" s="44" t="s">
        <v>39</v>
      </c>
      <c r="C3" s="45" t="s">
        <v>40</v>
      </c>
      <c r="D3" s="44" t="s">
        <v>41</v>
      </c>
      <c r="E3" s="46" t="s">
        <v>42</v>
      </c>
      <c r="F3" s="47" t="s">
        <v>43</v>
      </c>
      <c r="G3" s="47" t="s">
        <v>44</v>
      </c>
      <c r="H3" s="48" t="s">
        <v>45</v>
      </c>
      <c r="I3" s="48" t="s">
        <v>46</v>
      </c>
      <c r="J3" s="49" t="s">
        <v>47</v>
      </c>
      <c r="K3" s="50"/>
    </row>
    <row r="4" customFormat="false" ht="12.75" hidden="false" customHeight="false" outlineLevel="0" collapsed="false">
      <c r="A4" s="43"/>
      <c r="B4" s="51"/>
      <c r="C4" s="52"/>
      <c r="D4" s="44"/>
      <c r="E4" s="46" t="s">
        <v>48</v>
      </c>
      <c r="F4" s="47" t="s">
        <v>48</v>
      </c>
      <c r="G4" s="47" t="s">
        <v>49</v>
      </c>
      <c r="H4" s="48" t="s">
        <v>48</v>
      </c>
      <c r="I4" s="48" t="s">
        <v>48</v>
      </c>
      <c r="J4" s="49" t="s">
        <v>48</v>
      </c>
      <c r="K4" s="50"/>
    </row>
    <row r="5" customFormat="false" ht="12.75" hidden="false" customHeight="false" outlineLevel="0" collapsed="false">
      <c r="A5" s="34" t="s">
        <v>52</v>
      </c>
      <c r="B5" s="53" t="n">
        <v>2045</v>
      </c>
      <c r="C5" s="54" t="s">
        <v>53</v>
      </c>
      <c r="D5" s="55" t="n">
        <v>-127897.89</v>
      </c>
      <c r="E5" s="56" t="n">
        <v>-111805.76</v>
      </c>
      <c r="F5" s="57" t="n">
        <v>1289421.13435853</v>
      </c>
      <c r="G5" s="58" t="n">
        <v>0.0867100414447771</v>
      </c>
      <c r="H5" s="59" t="n">
        <v>103153.690748683</v>
      </c>
      <c r="I5" s="60"/>
      <c r="J5" s="61" t="n">
        <v>8652.06925131728</v>
      </c>
      <c r="K5" s="4" t="s">
        <v>54</v>
      </c>
    </row>
    <row r="6" customFormat="false" ht="12.75" hidden="false" customHeight="false" outlineLevel="0" collapsed="false">
      <c r="A6" s="34" t="s">
        <v>57</v>
      </c>
      <c r="B6" s="53" t="n">
        <v>2153</v>
      </c>
      <c r="C6" s="54" t="s">
        <v>58</v>
      </c>
      <c r="D6" s="55" t="n">
        <v>-272451.69</v>
      </c>
      <c r="E6" s="56" t="n">
        <v>-255166.57</v>
      </c>
      <c r="F6" s="57" t="n">
        <v>2549550.43596998</v>
      </c>
      <c r="G6" s="58" t="n">
        <v>0.100082966157491</v>
      </c>
      <c r="H6" s="59" t="n">
        <v>203964.034877598</v>
      </c>
      <c r="I6" s="60"/>
      <c r="J6" s="61" t="n">
        <v>51202.5351224017</v>
      </c>
      <c r="K6" s="4" t="s">
        <v>54</v>
      </c>
    </row>
    <row r="7" customFormat="false" ht="12.75" hidden="false" customHeight="false" outlineLevel="0" collapsed="false">
      <c r="A7" s="34" t="s">
        <v>59</v>
      </c>
      <c r="B7" s="53" t="n">
        <v>2056</v>
      </c>
      <c r="C7" s="54" t="s">
        <v>60</v>
      </c>
      <c r="D7" s="55" t="n">
        <v>-204454.91</v>
      </c>
      <c r="E7" s="56" t="n">
        <v>-187346.74</v>
      </c>
      <c r="F7" s="57" t="n">
        <v>2199015.97821651</v>
      </c>
      <c r="G7" s="58" t="n">
        <v>0.0851957156545744</v>
      </c>
      <c r="H7" s="59" t="n">
        <v>175921.278257321</v>
      </c>
      <c r="I7" s="60"/>
      <c r="J7" s="61" t="n">
        <v>11425.4617426788</v>
      </c>
      <c r="K7" s="4" t="s">
        <v>54</v>
      </c>
    </row>
    <row r="8" customFormat="false" ht="12.75" hidden="false" customHeight="false" outlineLevel="0" collapsed="false">
      <c r="A8" s="34" t="s">
        <v>61</v>
      </c>
      <c r="B8" s="53" t="n">
        <v>2057</v>
      </c>
      <c r="C8" s="54" t="s">
        <v>62</v>
      </c>
      <c r="D8" s="55" t="n">
        <v>-96921.8100000002</v>
      </c>
      <c r="E8" s="56" t="n">
        <v>-86918.74</v>
      </c>
      <c r="F8" s="57" t="n">
        <v>1064969.6932244</v>
      </c>
      <c r="G8" s="58" t="n">
        <v>0.0816161629321456</v>
      </c>
      <c r="H8" s="59" t="n">
        <v>85197.5754579522</v>
      </c>
      <c r="I8" s="60"/>
      <c r="J8" s="61" t="n">
        <v>1721.1645420478</v>
      </c>
      <c r="K8" s="4" t="s">
        <v>54</v>
      </c>
    </row>
    <row r="9" customFormat="false" ht="12.75" hidden="false" customHeight="false" outlineLevel="0" collapsed="false">
      <c r="A9" s="34" t="s">
        <v>63</v>
      </c>
      <c r="B9" s="53" t="n">
        <v>2894</v>
      </c>
      <c r="C9" s="54" t="s">
        <v>64</v>
      </c>
      <c r="D9" s="55" t="n">
        <v>-546503.04</v>
      </c>
      <c r="E9" s="56" t="n">
        <v>-511421.84</v>
      </c>
      <c r="F9" s="57" t="n">
        <v>2030057.39078752</v>
      </c>
      <c r="G9" s="58" t="n">
        <v>0.251924818638553</v>
      </c>
      <c r="H9" s="59" t="n">
        <v>162404.591263002</v>
      </c>
      <c r="I9" s="60"/>
      <c r="J9" s="61" t="n">
        <v>349017.248736998</v>
      </c>
      <c r="K9" s="4" t="s">
        <v>54</v>
      </c>
    </row>
    <row r="10" customFormat="false" ht="12.75" hidden="false" customHeight="false" outlineLevel="0" collapsed="false">
      <c r="A10" s="34" t="s">
        <v>67</v>
      </c>
      <c r="B10" s="53" t="n">
        <v>2061</v>
      </c>
      <c r="C10" s="54" t="s">
        <v>68</v>
      </c>
      <c r="D10" s="55" t="n">
        <v>-347581.930000001</v>
      </c>
      <c r="E10" s="56" t="n">
        <v>-283488.48</v>
      </c>
      <c r="F10" s="57" t="n">
        <v>2292971.11394846</v>
      </c>
      <c r="G10" s="58" t="n">
        <v>0.123633690051959</v>
      </c>
      <c r="H10" s="59" t="n">
        <v>183437.689115877</v>
      </c>
      <c r="I10" s="60"/>
      <c r="J10" s="61" t="n">
        <v>100050.790884123</v>
      </c>
      <c r="K10" s="4" t="s">
        <v>54</v>
      </c>
    </row>
    <row r="11" customFormat="false" ht="12.75" hidden="false" customHeight="false" outlineLevel="0" collapsed="false">
      <c r="A11" s="34" t="s">
        <v>69</v>
      </c>
      <c r="B11" s="53" t="n">
        <v>2016</v>
      </c>
      <c r="C11" s="54" t="s">
        <v>70</v>
      </c>
      <c r="D11" s="55" t="n">
        <v>-479025.970000001</v>
      </c>
      <c r="E11" s="56" t="n">
        <v>-446057.81</v>
      </c>
      <c r="F11" s="57" t="n">
        <v>3889528.76398605</v>
      </c>
      <c r="G11" s="58" t="n">
        <v>0.114681710064762</v>
      </c>
      <c r="H11" s="59" t="n">
        <v>311162.301118884</v>
      </c>
      <c r="I11" s="60"/>
      <c r="J11" s="61" t="n">
        <v>134895.508881116</v>
      </c>
      <c r="K11" s="4" t="s">
        <v>54</v>
      </c>
    </row>
    <row r="12" customFormat="false" ht="12.75" hidden="false" customHeight="false" outlineLevel="0" collapsed="false">
      <c r="A12" s="34" t="s">
        <v>71</v>
      </c>
      <c r="B12" s="53" t="n">
        <v>2929</v>
      </c>
      <c r="C12" s="54" t="s">
        <v>72</v>
      </c>
      <c r="D12" s="55" t="n">
        <v>-264720.830000001</v>
      </c>
      <c r="E12" s="56" t="n">
        <v>-264720.87</v>
      </c>
      <c r="F12" s="57" t="n">
        <v>2993431.52006882</v>
      </c>
      <c r="G12" s="58" t="n">
        <v>0.0884339154663253</v>
      </c>
      <c r="H12" s="59" t="n">
        <v>239474.521605506</v>
      </c>
      <c r="I12" s="60"/>
      <c r="J12" s="61" t="n">
        <v>25246.348394494</v>
      </c>
      <c r="K12" s="4" t="s">
        <v>54</v>
      </c>
    </row>
    <row r="13" customFormat="false" ht="12.75" hidden="false" customHeight="false" outlineLevel="0" collapsed="false">
      <c r="A13" s="34" t="s">
        <v>73</v>
      </c>
      <c r="B13" s="53" t="n">
        <v>2360</v>
      </c>
      <c r="C13" s="54" t="s">
        <v>74</v>
      </c>
      <c r="D13" s="55" t="n">
        <v>-211734.24</v>
      </c>
      <c r="E13" s="56" t="n">
        <v>-193423.59</v>
      </c>
      <c r="F13" s="57" t="n">
        <v>1597967.46493908</v>
      </c>
      <c r="G13" s="58" t="n">
        <v>0.121043509485579</v>
      </c>
      <c r="H13" s="59" t="n">
        <v>127837.397195126</v>
      </c>
      <c r="I13" s="60"/>
      <c r="J13" s="61" t="n">
        <v>65586.1928048736</v>
      </c>
      <c r="K13" s="4" t="s">
        <v>54</v>
      </c>
    </row>
    <row r="14" customFormat="false" ht="12.75" hidden="false" customHeight="false" outlineLevel="0" collapsed="false">
      <c r="A14" s="34" t="s">
        <v>77</v>
      </c>
      <c r="B14" s="53" t="n">
        <v>2163</v>
      </c>
      <c r="C14" s="54" t="s">
        <v>78</v>
      </c>
      <c r="D14" s="55" t="n">
        <v>-163394.15</v>
      </c>
      <c r="E14" s="56" t="n">
        <v>-145750.13</v>
      </c>
      <c r="F14" s="57" t="n">
        <v>1869058.68405981</v>
      </c>
      <c r="G14" s="58" t="n">
        <v>0.0779804996188854</v>
      </c>
      <c r="H14" s="59" t="n">
        <v>149524.694724784</v>
      </c>
      <c r="I14" s="60"/>
      <c r="J14" s="61" t="n">
        <v>0</v>
      </c>
      <c r="K14" s="4" t="s">
        <v>54</v>
      </c>
    </row>
    <row r="15" customFormat="false" ht="12.75" hidden="false" customHeight="false" outlineLevel="0" collapsed="false">
      <c r="A15" s="34" t="s">
        <v>79</v>
      </c>
      <c r="B15" s="53" t="n">
        <v>2095</v>
      </c>
      <c r="C15" s="54" t="s">
        <v>80</v>
      </c>
      <c r="D15" s="55" t="n">
        <v>-281380.959999999</v>
      </c>
      <c r="E15" s="56" t="n">
        <v>-250462.23</v>
      </c>
      <c r="F15" s="57" t="n">
        <v>3168214.53397044</v>
      </c>
      <c r="G15" s="58" t="n">
        <v>0.07905469383922</v>
      </c>
      <c r="H15" s="59" t="n">
        <v>253457.162717635</v>
      </c>
      <c r="I15" s="60"/>
      <c r="J15" s="61" t="n">
        <v>0</v>
      </c>
      <c r="K15" s="4" t="s">
        <v>54</v>
      </c>
    </row>
    <row r="16" customFormat="false" ht="12.75" hidden="false" customHeight="false" outlineLevel="0" collapsed="false">
      <c r="A16" s="34" t="s">
        <v>81</v>
      </c>
      <c r="B16" s="53" t="n">
        <v>2170</v>
      </c>
      <c r="C16" s="54" t="s">
        <v>82</v>
      </c>
      <c r="D16" s="55" t="n">
        <v>-201029.23</v>
      </c>
      <c r="E16" s="56" t="n">
        <v>-173929.54</v>
      </c>
      <c r="F16" s="57" t="n">
        <v>1969038.78575384</v>
      </c>
      <c r="G16" s="58" t="n">
        <v>0.0883322061801905</v>
      </c>
      <c r="H16" s="59" t="n">
        <v>157523.102860307</v>
      </c>
      <c r="I16" s="60"/>
      <c r="J16" s="61" t="n">
        <v>16406.437139693</v>
      </c>
      <c r="K16" s="4" t="s">
        <v>54</v>
      </c>
    </row>
    <row r="17" customFormat="false" ht="12.75" hidden="false" customHeight="false" outlineLevel="0" collapsed="false">
      <c r="A17" s="34" t="s">
        <v>85</v>
      </c>
      <c r="B17" s="53" t="n">
        <v>2079</v>
      </c>
      <c r="C17" s="54" t="s">
        <v>86</v>
      </c>
      <c r="D17" s="55" t="n">
        <v>-219094.22</v>
      </c>
      <c r="E17" s="56" t="n">
        <v>-201547.51</v>
      </c>
      <c r="F17" s="57" t="n">
        <v>1236654.55255563</v>
      </c>
      <c r="G17" s="58" t="n">
        <v>0.162978019676949</v>
      </c>
      <c r="H17" s="59" t="n">
        <v>98932.3642044503</v>
      </c>
      <c r="I17" s="60"/>
      <c r="J17" s="61" t="n">
        <v>102615.14579555</v>
      </c>
      <c r="K17" s="4" t="s">
        <v>54</v>
      </c>
    </row>
    <row r="18" customFormat="false" ht="12.75" hidden="false" customHeight="false" outlineLevel="0" collapsed="false">
      <c r="A18" s="34" t="s">
        <v>91</v>
      </c>
      <c r="B18" s="53" t="n">
        <v>2151</v>
      </c>
      <c r="C18" s="54" t="s">
        <v>92</v>
      </c>
      <c r="D18" s="55" t="n">
        <v>-552808.389999999</v>
      </c>
      <c r="E18" s="56" t="n">
        <v>-533095.71</v>
      </c>
      <c r="F18" s="57" t="n">
        <v>2154671.82340722</v>
      </c>
      <c r="G18" s="58" t="n">
        <v>0.247413877235841</v>
      </c>
      <c r="H18" s="59" t="n">
        <v>172373.745872578</v>
      </c>
      <c r="I18" s="60"/>
      <c r="J18" s="61" t="n">
        <v>360721.964127422</v>
      </c>
      <c r="K18" s="4" t="s">
        <v>54</v>
      </c>
    </row>
    <row r="19" customFormat="false" ht="12.75" hidden="false" customHeight="false" outlineLevel="0" collapsed="false">
      <c r="A19" s="34" t="s">
        <v>95</v>
      </c>
      <c r="B19" s="53" t="n">
        <v>3332</v>
      </c>
      <c r="C19" s="54" t="s">
        <v>96</v>
      </c>
      <c r="D19" s="55" t="n">
        <v>-335240.06</v>
      </c>
      <c r="E19" s="56" t="n">
        <v>-320023.06</v>
      </c>
      <c r="F19" s="57" t="n">
        <v>2292461.35192561</v>
      </c>
      <c r="G19" s="58" t="n">
        <v>0.139598017533071</v>
      </c>
      <c r="H19" s="59" t="n">
        <v>183396.908154049</v>
      </c>
      <c r="I19" s="60"/>
      <c r="J19" s="61" t="n">
        <v>136626.151845951</v>
      </c>
      <c r="K19" s="4" t="s">
        <v>54</v>
      </c>
    </row>
    <row r="20" customFormat="false" ht="12.75" hidden="false" customHeight="false" outlineLevel="0" collapsed="false">
      <c r="A20" s="34" t="s">
        <v>101</v>
      </c>
      <c r="B20" s="62" t="n">
        <v>3326</v>
      </c>
      <c r="C20" s="63" t="s">
        <v>102</v>
      </c>
      <c r="D20" s="55" t="n">
        <v>-579219.91</v>
      </c>
      <c r="E20" s="56" t="n">
        <v>-540876.06</v>
      </c>
      <c r="F20" s="57" t="n">
        <v>2336335.54062391</v>
      </c>
      <c r="G20" s="58" t="n">
        <v>0.23150615594178</v>
      </c>
      <c r="H20" s="59" t="n">
        <v>186906.843249913</v>
      </c>
      <c r="I20" s="60"/>
      <c r="J20" s="61" t="n">
        <v>353969.216750087</v>
      </c>
      <c r="K20" s="4" t="s">
        <v>54</v>
      </c>
    </row>
    <row r="21" customFormat="false" ht="12.75" hidden="false" customHeight="false" outlineLevel="0" collapsed="false">
      <c r="A21" s="34" t="s">
        <v>103</v>
      </c>
      <c r="B21" s="62" t="n">
        <v>2128</v>
      </c>
      <c r="C21" s="63" t="s">
        <v>104</v>
      </c>
      <c r="D21" s="55" t="n">
        <v>-144343.15</v>
      </c>
      <c r="E21" s="56" t="n">
        <v>-119354.04</v>
      </c>
      <c r="F21" s="57" t="n">
        <v>1145421.90032939</v>
      </c>
      <c r="G21" s="58" t="n">
        <v>0.104200941125429</v>
      </c>
      <c r="H21" s="59" t="n">
        <v>91633.7520263515</v>
      </c>
      <c r="I21" s="60"/>
      <c r="J21" s="61" t="n">
        <v>27720.2879736485</v>
      </c>
      <c r="K21" s="4" t="s">
        <v>54</v>
      </c>
    </row>
    <row r="22" customFormat="false" ht="12.75" hidden="false" customHeight="false" outlineLevel="0" collapsed="false">
      <c r="A22" s="34" t="s">
        <v>105</v>
      </c>
      <c r="B22" s="62" t="n">
        <v>2117</v>
      </c>
      <c r="C22" s="63" t="s">
        <v>106</v>
      </c>
      <c r="D22" s="55" t="n">
        <v>-277751.14</v>
      </c>
      <c r="E22" s="56" t="n">
        <v>-249152.56</v>
      </c>
      <c r="F22" s="57" t="n">
        <v>2149089.08102032</v>
      </c>
      <c r="G22" s="58" t="n">
        <v>0.115934030934497</v>
      </c>
      <c r="H22" s="59" t="n">
        <v>171927.126481625</v>
      </c>
      <c r="I22" s="60"/>
      <c r="J22" s="61" t="n">
        <v>77225.4335183745</v>
      </c>
      <c r="K22" s="4" t="s">
        <v>54</v>
      </c>
    </row>
    <row r="23" customFormat="false" ht="12.75" hidden="false" customHeight="false" outlineLevel="0" collapsed="false">
      <c r="A23" s="34" t="s">
        <v>107</v>
      </c>
      <c r="B23" s="62" t="n">
        <v>2157</v>
      </c>
      <c r="C23" s="63" t="s">
        <v>108</v>
      </c>
      <c r="D23" s="55" t="n">
        <v>-285340.66</v>
      </c>
      <c r="E23" s="56" t="n">
        <v>-272455.89</v>
      </c>
      <c r="F23" s="57" t="n">
        <v>1718046.39442684</v>
      </c>
      <c r="G23" s="58" t="n">
        <v>0.158584710450089</v>
      </c>
      <c r="H23" s="59" t="n">
        <v>137443.711554147</v>
      </c>
      <c r="I23" s="60"/>
      <c r="J23" s="61" t="n">
        <v>135012.178445853</v>
      </c>
      <c r="K23" s="4" t="s">
        <v>54</v>
      </c>
    </row>
    <row r="24" customFormat="false" ht="12.75" hidden="false" customHeight="false" outlineLevel="0" collapsed="false">
      <c r="A24" s="34" t="s">
        <v>109</v>
      </c>
      <c r="B24" s="62" t="n">
        <v>3327</v>
      </c>
      <c r="C24" s="63" t="s">
        <v>110</v>
      </c>
      <c r="D24" s="55" t="n">
        <v>-266027.68</v>
      </c>
      <c r="E24" s="56" t="n">
        <v>-230148.12</v>
      </c>
      <c r="F24" s="57" t="n">
        <v>1519330.29864677</v>
      </c>
      <c r="G24" s="58" t="n">
        <v>0.151479977859316</v>
      </c>
      <c r="H24" s="59" t="n">
        <v>121546.423891742</v>
      </c>
      <c r="I24" s="60"/>
      <c r="J24" s="61" t="n">
        <v>108601.696108258</v>
      </c>
      <c r="K24" s="4" t="s">
        <v>54</v>
      </c>
    </row>
    <row r="25" customFormat="false" ht="12.75" hidden="false" customHeight="false" outlineLevel="0" collapsed="false">
      <c r="A25" s="34" t="s">
        <v>111</v>
      </c>
      <c r="B25" s="62" t="n">
        <v>4011</v>
      </c>
      <c r="C25" s="63" t="s">
        <v>112</v>
      </c>
      <c r="D25" s="55" t="n">
        <v>-1095811.32</v>
      </c>
      <c r="E25" s="56" t="n">
        <v>-1043051.35</v>
      </c>
      <c r="F25" s="57" t="n">
        <v>8932433.10841239</v>
      </c>
      <c r="G25" s="58" t="n">
        <v>0.116771246685035</v>
      </c>
      <c r="H25" s="59"/>
      <c r="I25" s="60" t="n">
        <v>446621.65542062</v>
      </c>
      <c r="J25" s="61" t="n">
        <v>596429.69457938</v>
      </c>
      <c r="K25" s="4" t="s">
        <v>54</v>
      </c>
    </row>
    <row r="26" customFormat="false" ht="12.75" hidden="false" customHeight="false" outlineLevel="0" collapsed="false">
      <c r="A26" s="4" t="s">
        <v>113</v>
      </c>
      <c r="B26" s="62" t="n">
        <v>7035</v>
      </c>
      <c r="C26" s="63" t="s">
        <v>114</v>
      </c>
      <c r="D26" s="55" t="n">
        <v>-366667.469999999</v>
      </c>
      <c r="E26" s="56" t="n">
        <v>-369748.23</v>
      </c>
      <c r="F26" s="57" t="n">
        <v>2538117.24754881</v>
      </c>
      <c r="G26" s="58" t="n">
        <v>0.1456781519282</v>
      </c>
      <c r="H26" s="59" t="n">
        <v>203049.379803905</v>
      </c>
      <c r="I26" s="60"/>
      <c r="J26" s="61" t="n">
        <v>166698.850196095</v>
      </c>
      <c r="K26" s="4" t="s">
        <v>54</v>
      </c>
    </row>
    <row r="27" customFormat="false" ht="12.75" hidden="false" customHeight="false" outlineLevel="0" collapsed="false">
      <c r="A27" s="4" t="s">
        <v>115</v>
      </c>
      <c r="B27" s="62" t="n">
        <v>7042</v>
      </c>
      <c r="C27" s="63" t="s">
        <v>116</v>
      </c>
      <c r="D27" s="55" t="n">
        <v>-580742.4</v>
      </c>
      <c r="E27" s="56" t="n">
        <v>-533078.4</v>
      </c>
      <c r="F27" s="57" t="n">
        <v>4045310.33697978</v>
      </c>
      <c r="G27" s="58" t="n">
        <v>0.131776886219809</v>
      </c>
      <c r="H27" s="59" t="n">
        <v>323624.826958382</v>
      </c>
      <c r="I27" s="60"/>
      <c r="J27" s="61" t="n">
        <v>209453.573041618</v>
      </c>
      <c r="K27" s="4" t="s">
        <v>54</v>
      </c>
    </row>
  </sheetData>
  <mergeCells count="1">
    <mergeCell ref="H2:I2"/>
  </mergeCells>
  <conditionalFormatting sqref="B5:C1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12:36:21Z</dcterms:created>
  <dc:creator>stevenson</dc:creator>
  <dc:description/>
  <dc:language>en-US</dc:language>
  <cp:lastModifiedBy>Jacqueline Dixon</cp:lastModifiedBy>
  <cp:lastPrinted>2017-06-05T13:34:22Z</cp:lastPrinted>
  <dcterms:modified xsi:type="dcterms:W3CDTF">2019-06-06T12:01:22Z</dcterms:modified>
  <cp:revision>0</cp:revision>
  <dc:subject/>
  <dc:title/>
</cp:coreProperties>
</file>