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al School Budgets 2017-18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Indicative Special School Budgets</t>
  </si>
  <si>
    <t xml:space="preserve">Passcode</t>
  </si>
  <si>
    <t xml:space="preserve">School Name</t>
  </si>
  <si>
    <t xml:space="preserve">PLANNED PLACES as published by EFA</t>
  </si>
  <si>
    <t xml:space="preserve">FORECAST PUPIL NUMBERS</t>
  </si>
  <si>
    <t xml:space="preserve">TOP UP FUNDING</t>
  </si>
  <si>
    <t xml:space="preserve">ESTIMATE OF ADDITIONAL PLACE FUNDING to be provided by LA</t>
  </si>
  <si>
    <t xml:space="preserve">BSF/PFI Funding</t>
  </si>
  <si>
    <t xml:space="preserve">Total Indicative School Budget 2017/18</t>
  </si>
  <si>
    <t xml:space="preserve">April-Aug</t>
  </si>
  <si>
    <t xml:space="preserve">Sept-Mar</t>
  </si>
  <si>
    <t xml:space="preserve">Composite Fin Yr Places</t>
  </si>
  <si>
    <t xml:space="preserve">Total Place Funding</t>
  </si>
  <si>
    <t xml:space="preserve">Summer Term</t>
  </si>
  <si>
    <t xml:space="preserve">Autumn Term</t>
  </si>
  <si>
    <t xml:space="preserve">Spring Term</t>
  </si>
  <si>
    <t xml:space="preserve">Top Up Funding Per Pupil Per Annum</t>
  </si>
  <si>
    <t xml:space="preserve">Total Top Up Funding</t>
  </si>
  <si>
    <t xml:space="preserve">Estimated Additional Support Funding</t>
  </si>
  <si>
    <t xml:space="preserve">(5/12THS)</t>
  </si>
  <si>
    <t xml:space="preserve">(7/12THS)</t>
  </si>
  <si>
    <t xml:space="preserve">66 Days</t>
  </si>
  <si>
    <t xml:space="preserve">78 Days</t>
  </si>
  <si>
    <t xml:space="preserve">54 Days</t>
  </si>
  <si>
    <t xml:space="preserve">PASSCODE</t>
  </si>
  <si>
    <t xml:space="preserve">DFE NO</t>
  </si>
  <si>
    <t xml:space="preserve">SCHOOL</t>
  </si>
  <si>
    <t xml:space="preserve">PLACE FUNDING</t>
  </si>
  <si>
    <t xml:space="preserve">Summer Term 17</t>
  </si>
  <si>
    <t xml:space="preserve">Autumn Term 17</t>
  </si>
  <si>
    <t xml:space="preserve">Spring Term 18</t>
  </si>
  <si>
    <t xml:space="preserve">ESTIMATED ADDITIONAL PLACE FUNDING</t>
  </si>
  <si>
    <t xml:space="preserve">BSF/PFI FUNDING</t>
  </si>
  <si>
    <t xml:space="preserve">Other</t>
  </si>
  <si>
    <t xml:space="preserve">TOTAL INDICATIVE SCHOOL BUDGET 2017/18</t>
  </si>
  <si>
    <t xml:space="preserve">TOTAL INDICATIVE SCHOOL BUDGET 2016/17</t>
  </si>
  <si>
    <t xml:space="preserve">Forecast Budget Increase/ (Decrease)</t>
  </si>
  <si>
    <t xml:space="preserve">(5/12)</t>
  </si>
  <si>
    <t xml:space="preserve">(7/12)</t>
  </si>
  <si>
    <t xml:space="preserve">As Spring Roll 16</t>
  </si>
  <si>
    <t xml:space="preserve">Est from Roll/Prev Yr</t>
  </si>
  <si>
    <t xml:space="preserve">As Aut 16</t>
  </si>
  <si>
    <t xml:space="preserve">7040gxws</t>
  </si>
  <si>
    <t xml:space="preserve">WESTBURY SPECIAL SCHOOL</t>
  </si>
  <si>
    <t xml:space="preserve">7026waXR</t>
  </si>
  <si>
    <t xml:space="preserve">NETHERGATE SCHOOL</t>
  </si>
  <si>
    <t xml:space="preserve">7035tAdH</t>
  </si>
  <si>
    <t xml:space="preserve">ROSEHILL SPECIAL  SCHOOL</t>
  </si>
  <si>
    <t xml:space="preserve">7033Jgem</t>
  </si>
  <si>
    <t xml:space="preserve">WOODLANDS SPECIAL SCHOOL</t>
  </si>
  <si>
    <t xml:space="preserve">7042NwsN</t>
  </si>
  <si>
    <t xml:space="preserve">OAK FIELD SPECIAL SCHOOL</t>
  </si>
  <si>
    <t xml:space="preserve">Copied to values from Special Schools budgets 2017-18 spreadsheet:</t>
  </si>
  <si>
    <t xml:space="preserve"> </t>
  </si>
  <si>
    <t xml:space="preserve">M:\Finance7\PLANNING &amp; PROJECTS\School Budgets\2017-18\High Needs\Special School Budgets 2017-18.xls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_-* #,##0.00_-;\-* #,##0.00_-;_-* \-??_-;_-@_-"/>
    <numFmt numFmtId="168" formatCode="\£#,##0"/>
    <numFmt numFmtId="169" formatCode="[$-409]#,##0_);[RED]\(#,##0\)"/>
    <numFmt numFmtId="170" formatCode="#,##0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168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rcRect l="73750" t="40561" r="7168" b="49867"/>
        <a:stretch/>
      </xdr:blipFill>
      <xdr:spPr>
        <a:xfrm>
          <a:off x="0" y="0"/>
          <a:ext cx="2066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7.99"/>
    <col collapsed="false" customWidth="true" hidden="false" outlineLevel="0" max="4" min="3" style="1" width="7.85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10.56"/>
    <col collapsed="false" customWidth="true" hidden="false" outlineLevel="0" max="9" min="9" style="1" width="8.85"/>
    <col collapsed="false" customWidth="true" hidden="false" outlineLevel="0" max="10" min="10" style="1" width="11.28"/>
    <col collapsed="false" customWidth="true" hidden="false" outlineLevel="0" max="11" min="11" style="1" width="8.7"/>
    <col collapsed="false" customWidth="true" hidden="false" outlineLevel="0" max="13" min="12" style="1" width="8.56"/>
    <col collapsed="false" customWidth="true" hidden="false" outlineLevel="0" max="14" min="14" style="1" width="10.13"/>
    <col collapsed="false" customWidth="true" hidden="false" outlineLevel="0" max="15" min="15" style="1" width="8.7"/>
    <col collapsed="false" customWidth="true" hidden="false" outlineLevel="0" max="16" min="16" style="1" width="7.99"/>
    <col collapsed="false" customWidth="true" hidden="false" outlineLevel="0" max="17" min="17" style="1" width="7.56"/>
    <col collapsed="false" customWidth="true" hidden="false" outlineLevel="0" max="18" min="18" style="1" width="10.85"/>
    <col collapsed="false" customWidth="true" hidden="false" outlineLevel="0" max="19" min="19" style="1" width="8.56"/>
    <col collapsed="false" customWidth="true" hidden="false" outlineLevel="0" max="20" min="20" style="1" width="11.7"/>
    <col collapsed="false" customWidth="true" hidden="false" outlineLevel="0" max="21" min="21" style="1" width="9.14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s="3" customFormat="true" ht="18" hidden="false" customHeight="false" outlineLevel="0" collapsed="false">
      <c r="A6" s="2" t="s">
        <v>0</v>
      </c>
      <c r="B6" s="2"/>
    </row>
    <row r="7" s="3" customFormat="true" ht="12.75" hidden="false" customHeight="false" outlineLevel="0" collapsed="false"/>
    <row r="8" s="3" customFormat="true" ht="27.75" hidden="false" customHeight="true" outlineLevel="0" collapsed="false">
      <c r="A8" s="4" t="s">
        <v>1</v>
      </c>
      <c r="B8" s="4" t="s">
        <v>2</v>
      </c>
      <c r="C8" s="5" t="s">
        <v>3</v>
      </c>
      <c r="D8" s="5"/>
      <c r="E8" s="5"/>
      <c r="F8" s="5"/>
      <c r="G8" s="6" t="s">
        <v>4</v>
      </c>
      <c r="H8" s="6"/>
      <c r="I8" s="6"/>
      <c r="J8" s="7" t="s">
        <v>5</v>
      </c>
      <c r="K8" s="7"/>
      <c r="L8" s="7"/>
      <c r="M8" s="7"/>
      <c r="N8" s="7"/>
      <c r="O8" s="8" t="s">
        <v>6</v>
      </c>
      <c r="P8" s="8"/>
      <c r="Q8" s="8"/>
      <c r="R8" s="8"/>
      <c r="S8" s="9" t="s">
        <v>7</v>
      </c>
      <c r="T8" s="10" t="s">
        <v>8</v>
      </c>
    </row>
    <row r="9" s="12" customFormat="true" ht="51" hidden="false" customHeight="false" outlineLevel="0" collapsed="false">
      <c r="A9" s="4"/>
      <c r="B9" s="4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 t="s">
        <v>13</v>
      </c>
      <c r="L9" s="11" t="s">
        <v>14</v>
      </c>
      <c r="M9" s="11" t="s">
        <v>15</v>
      </c>
      <c r="N9" s="11" t="s">
        <v>17</v>
      </c>
      <c r="O9" s="11" t="s">
        <v>13</v>
      </c>
      <c r="P9" s="11" t="s">
        <v>14</v>
      </c>
      <c r="Q9" s="11" t="s">
        <v>15</v>
      </c>
      <c r="R9" s="11" t="s">
        <v>18</v>
      </c>
      <c r="S9" s="9"/>
      <c r="T9" s="10"/>
      <c r="V9" s="13"/>
      <c r="W9" s="13"/>
      <c r="Y9" s="13"/>
    </row>
    <row r="10" s="12" customFormat="true" ht="22.5" hidden="false" customHeight="false" outlineLevel="0" collapsed="false">
      <c r="A10" s="4"/>
      <c r="B10" s="4"/>
      <c r="C10" s="14" t="s">
        <v>19</v>
      </c>
      <c r="D10" s="14" t="s">
        <v>20</v>
      </c>
      <c r="E10" s="15"/>
      <c r="F10" s="15"/>
      <c r="G10" s="15"/>
      <c r="H10" s="15"/>
      <c r="I10" s="15"/>
      <c r="J10" s="15"/>
      <c r="K10" s="15" t="s">
        <v>21</v>
      </c>
      <c r="L10" s="15" t="s">
        <v>22</v>
      </c>
      <c r="M10" s="15" t="s">
        <v>23</v>
      </c>
      <c r="N10" s="15"/>
      <c r="O10" s="15"/>
      <c r="P10" s="15"/>
      <c r="Q10" s="15"/>
      <c r="R10" s="15"/>
      <c r="S10" s="16"/>
      <c r="T10" s="17"/>
      <c r="V10" s="13"/>
      <c r="W10" s="13"/>
      <c r="Y10" s="13"/>
    </row>
    <row r="11" s="3" customFormat="true" ht="12.75" hidden="false" customHeight="false" outlineLevel="0" collapsed="false">
      <c r="A11" s="18"/>
      <c r="B11" s="19" t="str">
        <f aca="false">IF(ISNA(VLOOKUP(A11,Data!A:C,3,0)),"Please enter your eight digit passcode in the blue cell",VLOOKUP(A11,Data!A:C,3,0))</f>
        <v>Please enter your eight digit passcode in the blue cell</v>
      </c>
      <c r="C11" s="19" t="n">
        <f aca="false">SUMIF(Data!$A:$A,'Special School Budgets 2017-18'!$A$11,Data!D:D)</f>
        <v>0</v>
      </c>
      <c r="D11" s="19" t="n">
        <f aca="false">SUMIF(Data!$A:$A,'Special School Budgets 2017-18'!$A$11,Data!E:E)</f>
        <v>0</v>
      </c>
      <c r="E11" s="20" t="n">
        <f aca="false">SUMIF(Data!$A:$A,'Special School Budgets 2017-18'!$A$11,Data!F:F)</f>
        <v>0</v>
      </c>
      <c r="F11" s="21" t="n">
        <f aca="false">SUMIF(Data!$A:$A,'Special School Budgets 2017-18'!$A$11,Data!G:G)</f>
        <v>0</v>
      </c>
      <c r="G11" s="19" t="n">
        <f aca="false">SUMIF(Data!$A:$A,'Special School Budgets 2017-18'!$A$11,Data!H:H)</f>
        <v>0</v>
      </c>
      <c r="H11" s="20" t="n">
        <f aca="false">SUMIF(Data!$A:$A,'Special School Budgets 2017-18'!$A$11,Data!I:I)</f>
        <v>0</v>
      </c>
      <c r="I11" s="20" t="n">
        <f aca="false">SUMIF(Data!$A:$A,'Special School Budgets 2017-18'!$A$11,Data!J:J)</f>
        <v>0</v>
      </c>
      <c r="J11" s="22" t="n">
        <f aca="false">SUMIF(Data!$A:$A,'Special School Budgets 2017-18'!$A$11,Data!K:K)</f>
        <v>0</v>
      </c>
      <c r="K11" s="22" t="n">
        <f aca="false">SUMIF(Data!$A:$A,'Special School Budgets 2017-18'!$A$11,Data!L:L)</f>
        <v>0</v>
      </c>
      <c r="L11" s="22" t="n">
        <f aca="false">SUMIF(Data!$A:$A,'Special School Budgets 2017-18'!$A$11,Data!M:M)</f>
        <v>0</v>
      </c>
      <c r="M11" s="22" t="n">
        <f aca="false">SUMIF(Data!$A:$A,'Special School Budgets 2017-18'!$A$11,Data!N:N)</f>
        <v>0</v>
      </c>
      <c r="N11" s="23" t="n">
        <f aca="false">SUMIF(Data!$A:$A,'Special School Budgets 2017-18'!$A$11,Data!O:O)</f>
        <v>0</v>
      </c>
      <c r="O11" s="22" t="n">
        <f aca="false">SUMIF(Data!$A:$A,'Special School Budgets 2017-18'!$A$11,Data!Q:Q)</f>
        <v>0</v>
      </c>
      <c r="P11" s="22" t="n">
        <f aca="false">SUMIF(Data!$A:$A,'Special School Budgets 2017-18'!$A$11,Data!R:R)</f>
        <v>0</v>
      </c>
      <c r="Q11" s="22" t="n">
        <f aca="false">SUMIF(Data!$A:$A,'Special School Budgets 2017-18'!$A$11,Data!S:S)</f>
        <v>0</v>
      </c>
      <c r="R11" s="23" t="n">
        <f aca="false">SUMIF(Data!$A:$A,'Special School Budgets 2017-18'!$A$11,Data!T:T)</f>
        <v>0</v>
      </c>
      <c r="S11" s="23" t="n">
        <f aca="false">SUMIF(Data!$A:$A,'Special School Budgets 2017-18'!$A$11,Data!U:U)</f>
        <v>0</v>
      </c>
      <c r="T11" s="23" t="n">
        <f aca="false">SUMIF(Data!$A:$A,'Special School Budgets 2017-18'!$A$11,Data!W:W)</f>
        <v>0</v>
      </c>
    </row>
    <row r="12" s="3" customFormat="true" ht="12.75" hidden="false" customHeight="false" outlineLevel="0" collapsed="false"/>
    <row r="13" s="3" customFormat="true" ht="12.75" hidden="true" customHeight="false" outlineLevel="0" collapsed="false"/>
  </sheetData>
  <sheetProtection sheet="true" password="a9e8" selectLockedCells="true"/>
  <mergeCells count="9">
    <mergeCell ref="A6:B6"/>
    <mergeCell ref="A8:A10"/>
    <mergeCell ref="B8:B10"/>
    <mergeCell ref="C8:F8"/>
    <mergeCell ref="G8:I8"/>
    <mergeCell ref="J8:N8"/>
    <mergeCell ref="O8:R8"/>
    <mergeCell ref="S8:S9"/>
    <mergeCell ref="T8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fals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28"/>
    <col collapsed="false" customWidth="true" hidden="false" outlineLevel="0" max="3" min="3" style="0" width="27.99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16" min="16" style="0" width="2.28"/>
    <col collapsed="false" customWidth="true" hidden="false" outlineLevel="0" max="17" min="17" style="0" width="10.41"/>
    <col collapsed="false" customWidth="true" hidden="false" outlineLevel="0" max="18" min="18" style="0" width="10.28"/>
    <col collapsed="false" customWidth="true" hidden="false" outlineLevel="0" max="20" min="20" style="0" width="10.56"/>
    <col collapsed="false" customWidth="true" hidden="false" outlineLevel="0" max="23" min="23" style="0" width="10.85"/>
    <col collapsed="false" customWidth="true" hidden="false" outlineLevel="0" max="24" min="24" style="0" width="1.7"/>
    <col collapsed="false" customWidth="true" hidden="false" outlineLevel="0" max="25" min="25" style="0" width="10.13"/>
    <col collapsed="false" customWidth="true" hidden="false" outlineLevel="0" max="26" min="26" style="0" width="9.56"/>
    <col collapsed="false" customWidth="true" hidden="false" outlineLevel="0" max="27" min="27" style="0" width="1.41"/>
    <col collapsed="false" customWidth="true" hidden="false" outlineLevel="0" max="28" min="28" style="0" width="11.28"/>
  </cols>
  <sheetData>
    <row r="1" s="24" customFormat="true" ht="12.75" hidden="false" customHeight="false" outlineLevel="0" collapsed="false">
      <c r="G1" s="25"/>
      <c r="O1" s="25"/>
      <c r="T1" s="25"/>
      <c r="U1" s="25"/>
      <c r="V1" s="25"/>
      <c r="W1" s="25"/>
    </row>
    <row r="2" customFormat="false" ht="32.25" hidden="false" customHeight="true" outlineLevel="0" collapsed="false">
      <c r="D2" s="26" t="s">
        <v>3</v>
      </c>
      <c r="E2" s="26"/>
      <c r="F2" s="27"/>
      <c r="G2" s="28"/>
      <c r="H2" s="26" t="s">
        <v>4</v>
      </c>
      <c r="I2" s="26"/>
      <c r="J2" s="26"/>
      <c r="K2" s="26" t="s">
        <v>5</v>
      </c>
      <c r="L2" s="26"/>
      <c r="M2" s="26"/>
      <c r="N2" s="26"/>
      <c r="O2" s="28"/>
      <c r="Q2" s="26" t="s">
        <v>6</v>
      </c>
      <c r="R2" s="26"/>
      <c r="S2" s="26"/>
      <c r="T2" s="28"/>
      <c r="U2" s="28"/>
      <c r="V2" s="28"/>
      <c r="W2" s="29"/>
    </row>
    <row r="3" customFormat="false" ht="56.25" hidden="false" customHeight="false" outlineLevel="0" collapsed="false">
      <c r="A3" s="0" t="s">
        <v>24</v>
      </c>
      <c r="B3" s="27" t="s">
        <v>25</v>
      </c>
      <c r="C3" s="30" t="s">
        <v>26</v>
      </c>
      <c r="D3" s="31" t="s">
        <v>9</v>
      </c>
      <c r="E3" s="31" t="s">
        <v>10</v>
      </c>
      <c r="F3" s="30" t="s">
        <v>11</v>
      </c>
      <c r="G3" s="32" t="s">
        <v>27</v>
      </c>
      <c r="H3" s="31" t="s">
        <v>28</v>
      </c>
      <c r="I3" s="31" t="s">
        <v>29</v>
      </c>
      <c r="J3" s="31" t="s">
        <v>30</v>
      </c>
      <c r="K3" s="31" t="s">
        <v>16</v>
      </c>
      <c r="L3" s="31" t="s">
        <v>13</v>
      </c>
      <c r="M3" s="31" t="s">
        <v>14</v>
      </c>
      <c r="N3" s="31" t="s">
        <v>15</v>
      </c>
      <c r="O3" s="32" t="s">
        <v>5</v>
      </c>
      <c r="P3" s="31"/>
      <c r="Q3" s="31" t="s">
        <v>13</v>
      </c>
      <c r="R3" s="31" t="s">
        <v>14</v>
      </c>
      <c r="S3" s="31" t="s">
        <v>15</v>
      </c>
      <c r="T3" s="32" t="s">
        <v>31</v>
      </c>
      <c r="U3" s="32" t="s">
        <v>32</v>
      </c>
      <c r="V3" s="32" t="s">
        <v>33</v>
      </c>
      <c r="W3" s="33" t="s">
        <v>34</v>
      </c>
      <c r="Y3" s="31" t="s">
        <v>35</v>
      </c>
      <c r="Z3" s="31" t="s">
        <v>36</v>
      </c>
    </row>
    <row r="4" customFormat="false" ht="33.75" hidden="false" customHeight="false" outlineLevel="0" collapsed="false">
      <c r="D4" s="31" t="s">
        <v>37</v>
      </c>
      <c r="E4" s="31" t="s">
        <v>38</v>
      </c>
      <c r="F4" s="30" t="s">
        <v>11</v>
      </c>
      <c r="G4" s="28"/>
      <c r="H4" s="31" t="s">
        <v>39</v>
      </c>
      <c r="I4" s="31" t="s">
        <v>40</v>
      </c>
      <c r="J4" s="31" t="s">
        <v>41</v>
      </c>
      <c r="L4" s="31" t="s">
        <v>21</v>
      </c>
      <c r="M4" s="31" t="s">
        <v>22</v>
      </c>
      <c r="N4" s="31" t="s">
        <v>23</v>
      </c>
      <c r="O4" s="28"/>
      <c r="T4" s="28"/>
      <c r="U4" s="28"/>
      <c r="V4" s="28"/>
      <c r="W4" s="29"/>
    </row>
    <row r="5" customFormat="false" ht="12.75" hidden="false" customHeight="false" outlineLevel="0" collapsed="false">
      <c r="G5" s="28"/>
      <c r="O5" s="28"/>
      <c r="T5" s="28"/>
      <c r="U5" s="28"/>
      <c r="V5" s="28"/>
      <c r="W5" s="29"/>
    </row>
    <row r="6" customFormat="false" ht="12.75" hidden="false" customHeight="false" outlineLevel="0" collapsed="false">
      <c r="A6" s="0" t="s">
        <v>42</v>
      </c>
      <c r="B6" s="34" t="n">
        <v>7040</v>
      </c>
      <c r="C6" s="35" t="s">
        <v>43</v>
      </c>
      <c r="D6" s="36" t="n">
        <v>67</v>
      </c>
      <c r="E6" s="36" t="n">
        <v>76</v>
      </c>
      <c r="F6" s="36" t="n">
        <v>72.25</v>
      </c>
      <c r="G6" s="37" t="n">
        <v>722500</v>
      </c>
      <c r="H6" s="36" t="n">
        <v>64</v>
      </c>
      <c r="I6" s="36" t="n">
        <v>72.2</v>
      </c>
      <c r="J6" s="36" t="n">
        <v>72.2</v>
      </c>
      <c r="K6" s="36" t="n">
        <v>14627.5851091322</v>
      </c>
      <c r="L6" s="36" t="n">
        <v>312055.14899482</v>
      </c>
      <c r="M6" s="36" t="n">
        <v>416043.981316105</v>
      </c>
      <c r="N6" s="36" t="n">
        <v>288030.448603457</v>
      </c>
      <c r="O6" s="37" t="n">
        <v>1016129.57891438</v>
      </c>
      <c r="P6" s="36"/>
      <c r="Q6" s="36"/>
      <c r="R6" s="36"/>
      <c r="S6" s="36"/>
      <c r="T6" s="37" t="n">
        <v>0</v>
      </c>
      <c r="U6" s="37"/>
      <c r="V6" s="37"/>
      <c r="W6" s="38" t="n">
        <v>1738629.57891438</v>
      </c>
      <c r="Y6" s="36" t="n">
        <v>1590917.17039055</v>
      </c>
      <c r="Z6" s="36" t="n">
        <v>147712.408523834</v>
      </c>
    </row>
    <row r="7" customFormat="false" ht="12.75" hidden="false" customHeight="false" outlineLevel="0" collapsed="false">
      <c r="A7" s="0" t="s">
        <v>44</v>
      </c>
      <c r="B7" s="34" t="n">
        <v>7026</v>
      </c>
      <c r="C7" s="35" t="s">
        <v>45</v>
      </c>
      <c r="D7" s="36" t="n">
        <v>105</v>
      </c>
      <c r="E7" s="36" t="n">
        <v>112</v>
      </c>
      <c r="F7" s="36" t="n">
        <v>109.083333333333</v>
      </c>
      <c r="G7" s="37" t="n">
        <v>1090833.33333333</v>
      </c>
      <c r="H7" s="36" t="n">
        <v>107</v>
      </c>
      <c r="I7" s="36" t="n">
        <v>106.4</v>
      </c>
      <c r="J7" s="36" t="n">
        <v>106.4</v>
      </c>
      <c r="K7" s="36" t="n">
        <v>6662</v>
      </c>
      <c r="L7" s="36" t="n">
        <v>237611.333333333</v>
      </c>
      <c r="M7" s="36" t="n">
        <v>279238.739393939</v>
      </c>
      <c r="N7" s="36" t="n">
        <v>193319.127272727</v>
      </c>
      <c r="O7" s="37" t="n">
        <v>710169.2</v>
      </c>
      <c r="P7" s="36"/>
      <c r="Q7" s="36" t="n">
        <v>29166.6666666667</v>
      </c>
      <c r="R7" s="36"/>
      <c r="S7" s="36"/>
      <c r="T7" s="37" t="n">
        <v>29166.6666666667</v>
      </c>
      <c r="U7" s="37"/>
      <c r="V7" s="37"/>
      <c r="W7" s="38" t="n">
        <v>1830169.2</v>
      </c>
      <c r="Y7" s="36" t="n">
        <v>1728402</v>
      </c>
      <c r="Z7" s="36" t="n">
        <v>101767.2</v>
      </c>
    </row>
    <row r="8" customFormat="false" ht="12.75" hidden="false" customHeight="false" outlineLevel="0" collapsed="false">
      <c r="A8" s="0" t="s">
        <v>46</v>
      </c>
      <c r="B8" s="34" t="n">
        <v>7035</v>
      </c>
      <c r="C8" s="35" t="s">
        <v>47</v>
      </c>
      <c r="D8" s="36" t="n">
        <v>110</v>
      </c>
      <c r="E8" s="36" t="n">
        <v>110</v>
      </c>
      <c r="F8" s="36" t="n">
        <v>110</v>
      </c>
      <c r="G8" s="37" t="n">
        <v>1100000</v>
      </c>
      <c r="H8" s="36" t="n">
        <v>99</v>
      </c>
      <c r="I8" s="36" t="n">
        <v>104.5</v>
      </c>
      <c r="J8" s="36" t="n">
        <v>104.5</v>
      </c>
      <c r="K8" s="36" t="n">
        <v>11209.2861601888</v>
      </c>
      <c r="L8" s="36" t="n">
        <v>369906.443286229</v>
      </c>
      <c r="M8" s="36" t="n">
        <v>461448.946927771</v>
      </c>
      <c r="N8" s="36" t="n">
        <v>319464.65556538</v>
      </c>
      <c r="O8" s="37" t="n">
        <v>1150820.04577938</v>
      </c>
      <c r="P8" s="36"/>
      <c r="Q8" s="36"/>
      <c r="R8" s="36"/>
      <c r="S8" s="36"/>
      <c r="T8" s="37" t="n">
        <v>0</v>
      </c>
      <c r="U8" s="37" t="n">
        <v>123402</v>
      </c>
      <c r="V8" s="37"/>
      <c r="W8" s="38" t="n">
        <v>2374222.04577938</v>
      </c>
      <c r="Y8" s="36" t="n">
        <v>2329853.75857875</v>
      </c>
      <c r="Z8" s="36" t="n">
        <v>44368.2872006292</v>
      </c>
    </row>
    <row r="9" customFormat="false" ht="12.75" hidden="false" customHeight="false" outlineLevel="0" collapsed="false">
      <c r="A9" s="0" t="s">
        <v>48</v>
      </c>
      <c r="B9" s="34" t="n">
        <v>7033</v>
      </c>
      <c r="C9" s="35" t="s">
        <v>49</v>
      </c>
      <c r="D9" s="36" t="n">
        <v>65</v>
      </c>
      <c r="E9" s="36" t="n">
        <v>68</v>
      </c>
      <c r="F9" s="36" t="n">
        <v>66.75</v>
      </c>
      <c r="G9" s="37" t="n">
        <v>667500</v>
      </c>
      <c r="H9" s="36" t="n">
        <v>65</v>
      </c>
      <c r="I9" s="36" t="n">
        <v>64.6</v>
      </c>
      <c r="J9" s="36" t="n">
        <v>64.6</v>
      </c>
      <c r="K9" s="36" t="n">
        <v>9951.57263183676</v>
      </c>
      <c r="L9" s="36" t="n">
        <v>215617.40702313</v>
      </c>
      <c r="M9" s="36" t="n">
        <v>253252.445339894</v>
      </c>
      <c r="N9" s="36" t="n">
        <v>175328.616004542</v>
      </c>
      <c r="O9" s="37" t="n">
        <v>644198.468367567</v>
      </c>
      <c r="P9" s="36"/>
      <c r="Q9" s="36"/>
      <c r="R9" s="36"/>
      <c r="S9" s="36"/>
      <c r="T9" s="37" t="n">
        <v>0</v>
      </c>
      <c r="U9" s="37"/>
      <c r="V9" s="37"/>
      <c r="W9" s="38" t="n">
        <v>1311698.46836757</v>
      </c>
      <c r="Y9" s="36" t="n">
        <v>1288518.88773606</v>
      </c>
      <c r="Z9" s="36" t="n">
        <v>23179.5806315099</v>
      </c>
    </row>
    <row r="10" customFormat="false" ht="12.75" hidden="false" customHeight="false" outlineLevel="0" collapsed="false">
      <c r="A10" s="0" t="s">
        <v>50</v>
      </c>
      <c r="B10" s="34" t="n">
        <v>7042</v>
      </c>
      <c r="C10" s="35" t="s">
        <v>51</v>
      </c>
      <c r="D10" s="36" t="n">
        <v>160</v>
      </c>
      <c r="E10" s="36" t="n">
        <v>160</v>
      </c>
      <c r="F10" s="36" t="n">
        <v>160</v>
      </c>
      <c r="G10" s="37" t="n">
        <v>1600000</v>
      </c>
      <c r="H10" s="36" t="n">
        <v>155</v>
      </c>
      <c r="I10" s="36" t="n">
        <v>152</v>
      </c>
      <c r="J10" s="36" t="n">
        <v>152</v>
      </c>
      <c r="K10" s="36" t="n">
        <v>9501.94814261903</v>
      </c>
      <c r="L10" s="36" t="n">
        <v>490933.98736865</v>
      </c>
      <c r="M10" s="36" t="n">
        <v>568965.137267127</v>
      </c>
      <c r="N10" s="36" t="n">
        <v>393898.941184934</v>
      </c>
      <c r="O10" s="37" t="n">
        <v>1453798.06582071</v>
      </c>
      <c r="P10" s="36"/>
      <c r="Q10" s="36"/>
      <c r="R10" s="36"/>
      <c r="S10" s="36"/>
      <c r="T10" s="37" t="n">
        <v>0</v>
      </c>
      <c r="U10" s="37" t="n">
        <v>671839</v>
      </c>
      <c r="V10" s="37"/>
      <c r="W10" s="38" t="n">
        <v>3725637.06582071</v>
      </c>
      <c r="Y10" s="36" t="n">
        <v>3730624.80653381</v>
      </c>
      <c r="Z10" s="36" t="n">
        <v>-4987.74071309529</v>
      </c>
    </row>
    <row r="11" customFormat="false" ht="13.5" hidden="false" customHeight="false" outlineLevel="0" collapsed="false">
      <c r="G11" s="39" t="n">
        <v>5180833.33333333</v>
      </c>
      <c r="O11" s="39" t="n">
        <v>4975115.35888204</v>
      </c>
      <c r="Q11" s="40" t="n">
        <v>29166.6666666667</v>
      </c>
      <c r="R11" s="40" t="n">
        <v>0</v>
      </c>
      <c r="S11" s="40" t="n">
        <v>0</v>
      </c>
      <c r="T11" s="39" t="n">
        <v>29166.6666666667</v>
      </c>
      <c r="U11" s="39" t="n">
        <f aca="false">SUM(U6:U10)</f>
        <v>795241</v>
      </c>
      <c r="V11" s="39"/>
      <c r="W11" s="41" t="n">
        <v>10980356.358882</v>
      </c>
      <c r="Y11" s="40" t="n">
        <v>10668316.6232392</v>
      </c>
      <c r="Z11" s="40" t="n">
        <v>312039.735642878</v>
      </c>
    </row>
    <row r="12" customFormat="false" ht="13.5" hidden="false" customHeight="false" outlineLevel="0" collapsed="false">
      <c r="AB12" s="42"/>
    </row>
    <row r="13" customFormat="false" ht="12.75" hidden="false" customHeight="false" outlineLevel="0" collapsed="false">
      <c r="B13" s="43"/>
      <c r="C13" s="44" t="s">
        <v>52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5"/>
      <c r="X13" s="43"/>
      <c r="Y13" s="43"/>
      <c r="Z13" s="43"/>
      <c r="AA13" s="43"/>
      <c r="AB13" s="43"/>
    </row>
    <row r="14" customFormat="false" ht="12.75" hidden="false" customHeight="false" outlineLevel="0" collapsed="false">
      <c r="B14" s="43"/>
      <c r="C14" s="46"/>
      <c r="D14" s="43"/>
      <c r="E14" s="43"/>
      <c r="F14" s="43"/>
      <c r="G14" s="47" t="s">
        <v>53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5"/>
      <c r="Z14" s="43"/>
      <c r="AA14" s="43"/>
      <c r="AB14" s="43"/>
    </row>
    <row r="15" customFormat="false" ht="12.75" hidden="false" customHeight="false" outlineLevel="0" collapsed="false">
      <c r="B15" s="43"/>
      <c r="C15" s="43"/>
      <c r="D15" s="26"/>
      <c r="E15" s="26"/>
      <c r="F15" s="48"/>
      <c r="G15" s="49"/>
      <c r="H15" s="26"/>
      <c r="I15" s="26"/>
      <c r="J15" s="26"/>
      <c r="K15" s="26"/>
      <c r="L15" s="26"/>
      <c r="M15" s="26"/>
      <c r="N15" s="26"/>
      <c r="O15" s="49"/>
      <c r="P15" s="43"/>
      <c r="Q15" s="26"/>
      <c r="R15" s="26"/>
      <c r="S15" s="26"/>
      <c r="T15" s="49"/>
      <c r="U15" s="49"/>
      <c r="V15" s="49"/>
      <c r="W15" s="49"/>
      <c r="X15" s="43"/>
      <c r="Y15" s="43"/>
      <c r="Z15" s="43"/>
      <c r="AA15" s="43"/>
      <c r="AB15" s="43"/>
    </row>
    <row r="16" customFormat="false" ht="45" hidden="false" customHeight="false" outlineLevel="0" collapsed="false">
      <c r="B16" s="48"/>
      <c r="C16" s="50" t="s">
        <v>54</v>
      </c>
      <c r="D16" s="26"/>
      <c r="E16" s="26"/>
      <c r="F16" s="50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43"/>
      <c r="Y16" s="26"/>
      <c r="Z16" s="26"/>
      <c r="AA16" s="43"/>
      <c r="AB16" s="43"/>
    </row>
    <row r="17" customFormat="false" ht="12.75" hidden="false" customHeight="true" outlineLevel="0" collapsed="false">
      <c r="B17" s="43"/>
      <c r="C17" s="43"/>
      <c r="D17" s="26"/>
      <c r="E17" s="26"/>
      <c r="F17" s="43"/>
      <c r="G17" s="49"/>
      <c r="H17" s="26"/>
      <c r="I17" s="26"/>
      <c r="J17" s="26"/>
      <c r="K17" s="43"/>
      <c r="L17" s="43"/>
      <c r="M17" s="43"/>
      <c r="N17" s="43"/>
      <c r="O17" s="49"/>
      <c r="P17" s="43"/>
      <c r="Q17" s="43"/>
      <c r="R17" s="43"/>
      <c r="S17" s="43"/>
      <c r="T17" s="49"/>
      <c r="U17" s="49"/>
      <c r="V17" s="49"/>
      <c r="W17" s="49"/>
      <c r="X17" s="43"/>
      <c r="Y17" s="43"/>
      <c r="Z17" s="43"/>
      <c r="AA17" s="43"/>
      <c r="AB17" s="43"/>
    </row>
    <row r="18" customFormat="false" ht="12.75" hidden="false" customHeight="false" outlineLevel="0" collapsed="false">
      <c r="B18" s="43"/>
      <c r="C18" s="43"/>
      <c r="D18" s="43"/>
      <c r="E18" s="43"/>
      <c r="F18" s="43"/>
      <c r="G18" s="49"/>
      <c r="H18" s="43"/>
      <c r="I18" s="43"/>
      <c r="J18" s="43"/>
      <c r="K18" s="43"/>
      <c r="L18" s="43"/>
      <c r="M18" s="43"/>
      <c r="N18" s="43"/>
      <c r="O18" s="49"/>
      <c r="P18" s="43"/>
      <c r="Q18" s="43"/>
      <c r="R18" s="43"/>
      <c r="S18" s="43"/>
      <c r="T18" s="49"/>
      <c r="U18" s="49"/>
      <c r="V18" s="49"/>
      <c r="W18" s="49"/>
      <c r="X18" s="43"/>
      <c r="Y18" s="43"/>
      <c r="Z18" s="43"/>
      <c r="AA18" s="43"/>
      <c r="AB18" s="43"/>
    </row>
    <row r="19" customFormat="false" ht="12.75" hidden="false" customHeight="false" outlineLevel="0" collapsed="false">
      <c r="B19" s="51"/>
      <c r="C19" s="44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43"/>
      <c r="Y19" s="52"/>
      <c r="Z19" s="52"/>
      <c r="AA19" s="43"/>
      <c r="AB19" s="43"/>
    </row>
    <row r="20" customFormat="false" ht="12.75" hidden="false" customHeight="false" outlineLevel="0" collapsed="false">
      <c r="B20" s="51"/>
      <c r="C20" s="44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43"/>
      <c r="Y20" s="52"/>
      <c r="Z20" s="52"/>
      <c r="AA20" s="43"/>
      <c r="AB20" s="43"/>
    </row>
    <row r="21" customFormat="false" ht="13.5" hidden="false" customHeight="true" outlineLevel="0" collapsed="false">
      <c r="B21" s="51"/>
      <c r="C21" s="44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43"/>
      <c r="Y21" s="52"/>
      <c r="Z21" s="52"/>
      <c r="AA21" s="43"/>
      <c r="AB21" s="43"/>
    </row>
    <row r="22" customFormat="false" ht="12.75" hidden="false" customHeight="false" outlineLevel="0" collapsed="false">
      <c r="B22" s="51"/>
      <c r="C22" s="44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43"/>
      <c r="Y22" s="52"/>
      <c r="Z22" s="52"/>
      <c r="AA22" s="43"/>
      <c r="AB22" s="43"/>
    </row>
    <row r="23" customFormat="false" ht="12.75" hidden="false" customHeight="false" outlineLevel="0" collapsed="false">
      <c r="B23" s="51"/>
      <c r="C23" s="4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43"/>
      <c r="Y23" s="52"/>
      <c r="Z23" s="52"/>
      <c r="AA23" s="43"/>
      <c r="AB23" s="43"/>
    </row>
    <row r="24" customFormat="false" ht="22.5" hidden="false" customHeight="true" outlineLevel="0" collapsed="false">
      <c r="B24" s="43"/>
      <c r="C24" s="43"/>
      <c r="D24" s="43"/>
      <c r="E24" s="43"/>
      <c r="F24" s="43"/>
      <c r="G24" s="52"/>
      <c r="H24" s="43"/>
      <c r="I24" s="43"/>
      <c r="J24" s="43"/>
      <c r="K24" s="43"/>
      <c r="L24" s="43"/>
      <c r="M24" s="43"/>
      <c r="N24" s="43"/>
      <c r="O24" s="52"/>
      <c r="P24" s="43"/>
      <c r="Q24" s="52"/>
      <c r="R24" s="52"/>
      <c r="S24" s="52"/>
      <c r="T24" s="52"/>
      <c r="U24" s="52"/>
      <c r="V24" s="52"/>
      <c r="W24" s="53"/>
      <c r="X24" s="43"/>
      <c r="Y24" s="52"/>
      <c r="Z24" s="52"/>
      <c r="AA24" s="43"/>
      <c r="AB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</row>
  </sheetData>
  <sheetProtection sheet="true" password="a9e8" selectLockedCells="true" selectUnlockedCells="true"/>
  <mergeCells count="8">
    <mergeCell ref="D2:E2"/>
    <mergeCell ref="H2:J2"/>
    <mergeCell ref="K2:N2"/>
    <mergeCell ref="Q2:S2"/>
    <mergeCell ref="D15:E15"/>
    <mergeCell ref="H15:J15"/>
    <mergeCell ref="K15:N15"/>
    <mergeCell ref="Q15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1:14:57Z</dcterms:created>
  <dc:creator>njames</dc:creator>
  <dc:description/>
  <dc:language>en-US</dc:language>
  <cp:lastModifiedBy>Jacqueline Dixon</cp:lastModifiedBy>
  <dcterms:modified xsi:type="dcterms:W3CDTF">2017-03-01T15:42:07Z</dcterms:modified>
  <cp:revision>0</cp:revision>
  <dc:subject/>
  <dc:title/>
</cp:coreProperties>
</file>