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" sheetId="2" state="hidden" r:id="rId3"/>
  </sheets>
  <externalReferences>
    <externalReference r:id="rId4"/>
  </externalReferences>
  <definedNames>
    <definedName function="false" hidden="false" name="Adjustments_To_1415_SBS" vbProcedure="false">'[1]Local Factors'!$AB$5</definedName>
    <definedName function="false" hidden="false" name="All_distance_threshold" vbProcedure="false">[1]Proforma!$D$43</definedName>
    <definedName function="false" hidden="false" name="All_PupilNo_threshold" vbProcedure="false">[1]Proforma!$G$43</definedName>
    <definedName function="false" hidden="false" name="AWPU_KS3_Rate" vbProcedure="false">[1]Proforma!$E$12</definedName>
    <definedName function="false" hidden="false" name="AWPU_KS4_Rate" vbProcedure="false">[1]Proforma!$E$13</definedName>
    <definedName function="false" hidden="false" name="AWPU_Primary_DD_rate" vbProcedure="false">'[1]De Delegation'!$V$8</definedName>
    <definedName function="false" hidden="false" name="AWPU_Pri_Rate" vbProcedure="false">[1]Proforma!$E$11</definedName>
    <definedName function="false" hidden="false" name="AWPU_Sec_DD_rate" vbProcedure="false">'[1]De Delegation'!$W$9</definedName>
    <definedName function="false" hidden="false" name="Capping_Scaling_YesNo" vbProcedure="false">[1]Proforma!$J$61</definedName>
    <definedName function="false" hidden="false" name="Ceiling" vbProcedure="false">[1]Proforma!$D$62</definedName>
    <definedName function="false" hidden="false" name="EAL_Pri" vbProcedure="false">[1]Proforma!$E$25</definedName>
    <definedName function="false" hidden="false" name="EAL_Pri_DD_rate" vbProcedure="false">'[1]De Delegation'!$V$21</definedName>
    <definedName function="false" hidden="false" name="EAL_Pri_Option" vbProcedure="false">[1]Proforma!$D$25</definedName>
    <definedName function="false" hidden="false" name="EAL_Sec" vbProcedure="false">[1]Proforma!$F$26</definedName>
    <definedName function="false" hidden="false" name="EAL_Sec_DD_rate" vbProcedure="false">'[1]De Delegation'!$W$22</definedName>
    <definedName function="false" hidden="false" name="EAL_Sec_Option" vbProcedure="false">[1]Proforma!$D$26</definedName>
    <definedName function="false" hidden="false" name="Exc_Cir1_Total" vbProcedure="false">#REF!</definedName>
    <definedName function="false" hidden="false" name="Exc_Cir2_Total" vbProcedure="false">#REF!</definedName>
    <definedName function="false" hidden="false" name="Exc_Cir3_Total" vbProcedure="false">#REF!</definedName>
    <definedName function="false" hidden="false" name="Exc_Cir4_Total" vbProcedure="false">#REF!</definedName>
    <definedName function="false" hidden="false" name="Exc_Cir5_Total" vbProcedure="false">#REF!</definedName>
    <definedName function="false" hidden="false" name="Exc_Cir6_Total" vbProcedure="false">#REF!</definedName>
    <definedName function="false" hidden="false" name="Fringe_Total" vbProcedure="false">#REF!</definedName>
    <definedName function="false" hidden="false" name="FSM_Pri_DD_rate" vbProcedure="false">'[1]De Delegation'!$V$10</definedName>
    <definedName function="false" hidden="false" name="FSM_Pri_Option" vbProcedure="false">[1]Proforma!$D$15</definedName>
    <definedName function="false" hidden="false" name="FSM_Pri_Rate" vbProcedure="false">[1]Proforma!$E$15</definedName>
    <definedName function="false" hidden="false" name="FSM_Sec_DD_rate" vbProcedure="false">'[1]De Delegation'!$W$11</definedName>
    <definedName function="false" hidden="false" name="FSM_Sec_Option" vbProcedure="false">[1]Proforma!$D$16</definedName>
    <definedName function="false" hidden="false" name="FSM_Sec_Rate" vbProcedure="false">[1]Proforma!$F$16</definedName>
    <definedName function="false" hidden="false" name="IDACI_B1_Pri" vbProcedure="false">[1]Proforma!$E$17</definedName>
    <definedName function="false" hidden="false" name="IDACI_B1_Pri_DD_rate" vbProcedure="false">'[1]De Delegation'!$V$12</definedName>
    <definedName function="false" hidden="false" name="IDACI_B1_Sec" vbProcedure="false">[1]Proforma!$F$17</definedName>
    <definedName function="false" hidden="false" name="IDACI_B1_Sec_DD_rate" vbProcedure="false">'[1]De Delegation'!$W$12</definedName>
    <definedName function="false" hidden="false" name="IDACI_B2_Pri" vbProcedure="false">[1]Proforma!$E$18</definedName>
    <definedName function="false" hidden="false" name="IDACI_B2_Pri_DD_rate" vbProcedure="false">'[1]De Delegation'!$V$13</definedName>
    <definedName function="false" hidden="false" name="IDACI_B2_Sec" vbProcedure="false">[1]Proforma!$F$18</definedName>
    <definedName function="false" hidden="false" name="IDACI_B2_Sec_DD_rate" vbProcedure="false">'[1]De Delegation'!$W$13</definedName>
    <definedName function="false" hidden="false" name="IDACI_B3_Pri" vbProcedure="false">[1]Proforma!$E$19</definedName>
    <definedName function="false" hidden="false" name="IDACI_B3_Pri_DD_rate" vbProcedure="false">'[1]De Delegation'!$V$14</definedName>
    <definedName function="false" hidden="false" name="IDACI_B3_Sec" vbProcedure="false">[1]Proforma!$F$19</definedName>
    <definedName function="false" hidden="false" name="IDACI_B3_Sec_DD_rate" vbProcedure="false">'[1]De Delegation'!$W$14</definedName>
    <definedName function="false" hidden="false" name="IDACI_B4_Pri" vbProcedure="false">[1]Proforma!$E$20</definedName>
    <definedName function="false" hidden="false" name="IDACI_B4_Pri_DD_rate" vbProcedure="false">'[1]De Delegation'!$V$15</definedName>
    <definedName function="false" hidden="false" name="IDACI_B4_Sec" vbProcedure="false">[1]Proforma!$F$20</definedName>
    <definedName function="false" hidden="false" name="IDACI_B4_Sec_DD_rate" vbProcedure="false">'[1]De Delegation'!$W$15</definedName>
    <definedName function="false" hidden="false" name="IDACI_B5_Pri" vbProcedure="false">[1]Proforma!$E$21</definedName>
    <definedName function="false" hidden="false" name="IDACI_B5_Pri_DD_rate" vbProcedure="false">'[1]De Delegation'!$V$16</definedName>
    <definedName function="false" hidden="false" name="IDACI_B5_Sec" vbProcedure="false">[1]Proforma!$F$21</definedName>
    <definedName function="false" hidden="false" name="IDACI_B5_Sec_DD_rate" vbProcedure="false">'[1]De Delegation'!$W$16</definedName>
    <definedName function="false" hidden="false" name="IDACI_B6_Pri" vbProcedure="false">[1]Proforma!$E$22</definedName>
    <definedName function="false" hidden="false" name="IDACI_B6_Pri_DD_rate" vbProcedure="false">'[1]De Delegation'!$V$17</definedName>
    <definedName function="false" hidden="false" name="IDACI_B6_Sec" vbProcedure="false">[1]Proforma!$F$22</definedName>
    <definedName function="false" hidden="false" name="IDACI_B6_Sec_DD_rate" vbProcedure="false">'[1]De Delegation'!$W$17</definedName>
    <definedName function="false" hidden="false" name="LAC_Pri_DD_rate" vbProcedure="false">'[1]De Delegation'!$V$18</definedName>
    <definedName function="false" hidden="false" name="LAC_Rate" vbProcedure="false">[1]Proforma!$E$24</definedName>
    <definedName function="false" hidden="false" name="LAC_Sec_DD_rate" vbProcedure="false">'[1]De Delegation'!$W$18</definedName>
    <definedName function="false" hidden="false" name="LCHI_Pri" vbProcedure="false">[1]Proforma!$F$29</definedName>
    <definedName function="false" hidden="false" name="LCHI_Pri_DD_rate" vbProcedure="false">'[1]De Delegation'!$V$19</definedName>
    <definedName function="false" hidden="false" name="LCHI_Pri_Option" vbProcedure="false">[1]Proforma!$D$30</definedName>
    <definedName function="false" hidden="false" name="LCHI_Sec" vbProcedure="false">[1]Proforma!$F$31</definedName>
    <definedName function="false" hidden="false" name="LCHI_Sec_DD_rate" vbProcedure="false">'[1]De Delegation'!$W$20</definedName>
    <definedName function="false" hidden="false" name="Lump_sum_Pri_DD_rate" vbProcedure="false">'[1]De Delegation'!$V$24</definedName>
    <definedName function="false" hidden="false" name="Lump_sum_Sec_DD_rate" vbProcedure="false">'[1]De Delegation'!$W$24</definedName>
    <definedName function="false" hidden="false" name="Lump_Sum_total" vbProcedure="false">#REF!</definedName>
    <definedName function="false" hidden="false" name="MFG_Total" vbProcedure="false">#REF!</definedName>
    <definedName function="false" hidden="false" name="Mid_distance_threshold" vbProcedure="false">[1]Proforma!$D$42</definedName>
    <definedName function="false" hidden="false" name="Mid_PupilNo_threshold" vbProcedure="false">[1]Proforma!$G$42</definedName>
    <definedName function="false" hidden="false" name="Mobility_Pri" vbProcedure="false">[1]Proforma!$E$27</definedName>
    <definedName function="false" hidden="false" name="Mobility_Pri_DD_Rate" vbProcedure="false">'[1]De Delegation'!$V$23</definedName>
    <definedName function="false" hidden="false" name="Mobility_Sec" vbProcedure="false">[1]Proforma!$F$27</definedName>
    <definedName function="false" hidden="false" name="Mobility_Sec_DD_Rate" vbProcedure="false">'[1]De Delegation'!$W$23</definedName>
    <definedName function="false" hidden="false" name="Notional_SEN_AWPU_KS3" vbProcedure="false">[1]Proforma!$L$12</definedName>
    <definedName function="false" hidden="false" name="Notional_SEN_AWPU_KS4" vbProcedure="false">[1]Proforma!$L$13</definedName>
    <definedName function="false" hidden="false" name="Notional_SEN_AWPU_Pri" vbProcedure="false">[1]Proforma!$L$11</definedName>
    <definedName function="false" hidden="false" name="Notional_SEN_EAL_Pri" vbProcedure="false">[1]Proforma!$L$25</definedName>
    <definedName function="false" hidden="false" name="Notional_SEN_EAL_Sec" vbProcedure="false">[1]Proforma!$M$26</definedName>
    <definedName function="false" hidden="false" name="Notional_SEN_ExCir2" vbProcedure="false">[1]Proforma!$L$52</definedName>
    <definedName function="false" hidden="false" name="Notional_SEN_ExCir3" vbProcedure="false">[1]Proforma!$L$53</definedName>
    <definedName function="false" hidden="false" name="Notional_SEN_ExCir4" vbProcedure="false">[1]Proforma!$L$54</definedName>
    <definedName function="false" hidden="false" name="Notional_SEN_ExCir5" vbProcedure="false">[1]Proforma!$L$55</definedName>
    <definedName function="false" hidden="false" name="Notional_SEN_ExCir6" vbProcedure="false">[1]Proforma!$L$56</definedName>
    <definedName function="false" hidden="false" name="Notional_SEN_FSM_Pri" vbProcedure="false">[1]Proforma!$L$15</definedName>
    <definedName function="false" hidden="false" name="Notional_SEN_FSM_Sec" vbProcedure="false">[1]Proforma!$M$16</definedName>
    <definedName function="false" hidden="false" name="Notional_SEN_IDACI_B1_Pri" vbProcedure="false">[1]Proforma!$L$17</definedName>
    <definedName function="false" hidden="false" name="Notional_SEN_IDACI_B1_Sec" vbProcedure="false">[1]Proforma!$M$17</definedName>
    <definedName function="false" hidden="false" name="Notional_SEN_IDACI_B2_Pri" vbProcedure="false">[1]Proforma!$L$18</definedName>
    <definedName function="false" hidden="false" name="Notional_SEN_IDACI_B2_Sec" vbProcedure="false">[1]Proforma!$M$18</definedName>
    <definedName function="false" hidden="false" name="Notional_SEN_IDACI_B3_Pri" vbProcedure="false">[1]Proforma!$L$19</definedName>
    <definedName function="false" hidden="false" name="Notional_SEN_IDACI_B3_Sec" vbProcedure="false">[1]Proforma!$M$19</definedName>
    <definedName function="false" hidden="false" name="Notional_SEN_IDACI_B4_Pri" vbProcedure="false">[1]Proforma!$L$20</definedName>
    <definedName function="false" hidden="false" name="Notional_SEN_IDACI_B4_Sec" vbProcedure="false">[1]Proforma!$M$20</definedName>
    <definedName function="false" hidden="false" name="Notional_SEN_IDACI_B5_Pri" vbProcedure="false">[1]Proforma!$L$21</definedName>
    <definedName function="false" hidden="false" name="Notional_SEN_IDACI_B5_Sec" vbProcedure="false">[1]Proforma!$M$21</definedName>
    <definedName function="false" hidden="false" name="Notional_SEN_IDACI_B6_Pri" vbProcedure="false">[1]Proforma!$L$22</definedName>
    <definedName function="false" hidden="false" name="Notional_SEN_IDACI_B6_Sec" vbProcedure="false">[1]Proforma!$M$22</definedName>
    <definedName function="false" hidden="false" name="Notional_SEN_LAC" vbProcedure="false">[1]Proforma!$L$24</definedName>
    <definedName function="false" hidden="false" name="Notional_SEN_LCHI_Pri" vbProcedure="false">[1]Proforma!$L$29</definedName>
    <definedName function="false" hidden="false" name="Notional_SEN_LCHI_Sec" vbProcedure="false">[1]Proforma!$M$31</definedName>
    <definedName function="false" hidden="false" name="Notional_SEN_Lump_sum_Pri" vbProcedure="false">[1]Proforma!$L$37</definedName>
    <definedName function="false" hidden="false" name="Notional_SEN_Lump_sum_Sec" vbProcedure="false">[1]Proforma!$M$37</definedName>
    <definedName function="false" hidden="false" name="Notional_SEN_Mobility_Pri" vbProcedure="false">[1]Proforma!$L$27</definedName>
    <definedName function="false" hidden="false" name="Notional_SEN_Mobility_Sec" vbProcedure="false">[1]Proforma!$M$27</definedName>
    <definedName function="false" hidden="false" name="Notional_SEN_PFI" vbProcedure="false">[1]Proforma!$L$47</definedName>
    <definedName function="false" hidden="false" name="Notional_SEN_Rates" vbProcedure="false">[1]Proforma!$L$46</definedName>
    <definedName function="false" hidden="false" name="Notional_SEN_SixthForm" vbProcedure="false">[1]Proforma!$L$48</definedName>
    <definedName function="false" hidden="false" name="Notional_SEN_Sparsity_Pri" vbProcedure="false">[1]Proforma!$L$38</definedName>
    <definedName function="false" hidden="false" name="Notional_SEN_Sparsity_Sec" vbProcedure="false">[1]Proforma!$M$38</definedName>
    <definedName function="false" hidden="false" name="Notional_SEN_Split_sites" vbProcedure="false">[1]Proforma!$L$45</definedName>
    <definedName function="false" hidden="false" name="PFI_Total" vbProcedure="false">#REF!</definedName>
    <definedName function="false" hidden="false" name="Primary_Lump_sum" vbProcedure="false">[1]Proforma!$F$37</definedName>
    <definedName function="false" hidden="false" name="Pri_distance_threshold" vbProcedure="false">[1]Proforma!$D$40</definedName>
    <definedName function="false" hidden="false" name="Pri_PupilNo_threshold" vbProcedure="false">[1]Proforma!$G$40</definedName>
    <definedName function="false" hidden="false" name="Rates_Total" vbProcedure="false">#REF!</definedName>
    <definedName function="false" hidden="false" name="Reasons_list" vbProcedure="false">'[1]Inputs &amp; Adjustments'!$BR$6:$BR$14</definedName>
    <definedName function="false" hidden="false" name="Reception_Uplift_YesNo" vbProcedure="false">[1]Proforma!$E$9</definedName>
    <definedName function="false" hidden="false" name="Scaling_Factor" vbProcedure="false">[1]Proforma!$G$62</definedName>
    <definedName function="false" hidden="false" name="School_list" vbProcedure="false">#REF!</definedName>
    <definedName function="false" hidden="false" name="Secondary_Lump_Sum" vbProcedure="false">[1]Proforma!$G$37</definedName>
    <definedName function="false" hidden="false" name="Sec_distance_threshold" vbProcedure="false">[1]Proforma!$D$41</definedName>
    <definedName function="false" hidden="false" name="Sec_PupilNo_threshold" vbProcedure="false">[1]Proforma!$G$41</definedName>
    <definedName function="false" hidden="false" name="Sixth_Form_Total" vbProcedure="false">#REF!</definedName>
    <definedName function="false" hidden="false" name="Sparsity_All_lump_sum" vbProcedure="false">[1]Proforma!$I$38</definedName>
    <definedName function="false" hidden="false" name="Sparsity_Mid_lump_sum" vbProcedure="false">[1]Proforma!$H$38</definedName>
    <definedName function="false" hidden="false" name="Sparsity_Pri_DD_percentage" vbProcedure="false">'[1]De Delegation'!$V$26</definedName>
    <definedName function="false" hidden="false" name="Sparsity_Pri_lump_sum" vbProcedure="false">[1]Proforma!$F$38</definedName>
    <definedName function="false" hidden="false" name="Sparsity_Sec_DD_percentage" vbProcedure="false">'[1]De Delegation'!$W$26</definedName>
    <definedName function="false" hidden="false" name="Sparsity_Sec_lump_sum" vbProcedure="false">[1]Proforma!$G$38</definedName>
    <definedName function="false" hidden="false" name="Sparsity_Total" vbProcedure="false">#REF!</definedName>
    <definedName function="false" hidden="false" name="Split_Sites_Total" vbProcedure="false">#REF!</definedName>
    <definedName function="false" hidden="false" name="Tapered_all_lump_sum" vbProcedure="false">[1]Proforma!$K$43</definedName>
    <definedName function="false" hidden="false" name="Tapered_mid_lump_sum" vbProcedure="false">[1]Proforma!$K$42</definedName>
    <definedName function="false" hidden="false" name="Tapered_primary_lump_sum" vbProcedure="false">[1]Proforma!$K$40</definedName>
    <definedName function="false" hidden="false" name="Tapered_secondary_lump_sum" vbProcedure="false">[1]Proforma!$K$41</definedName>
    <definedName function="false" hidden="false" name="Total_Notional_SEN" vbProcedure="false">#REF!</definedName>
    <definedName function="false" hidden="false" name="Total_Primary_funding" vbProcedure="false">#REF!</definedName>
    <definedName function="false" hidden="false" name="Total_Secondary_Funding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4" authorId="0">
      <text>
        <r>
          <rPr>
            <b val="true"/>
            <sz val="9"/>
            <color rgb="FF000000"/>
            <rFont val="Tahoma"/>
            <family val="2"/>
          </rPr>
          <t xml:space="preserve">Julia Holmes:
</t>
        </r>
        <r>
          <rPr>
            <sz val="9"/>
            <color rgb="FF000000"/>
            <rFont val="Tahoma"/>
            <family val="2"/>
          </rPr>
          <t xml:space="preserve">School not identified y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12</xdr:row>
                <xdr:rowOff>8</xdr:rowOff>
              </xdr:from>
              <xdr:to>
                <xdr:col>12</xdr:col>
                <xdr:colOff>76</xdr:colOff>
                <xdr:row>1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48">
  <si>
    <t xml:space="preserve">Summary of School Budgets 2016/17</t>
  </si>
  <si>
    <t xml:space="preserve">Passcode</t>
  </si>
  <si>
    <t xml:space="preserve">School Name</t>
  </si>
  <si>
    <t xml:space="preserve">Phase</t>
  </si>
  <si>
    <t xml:space="preserve">Academy Type</t>
  </si>
  <si>
    <t xml:space="preserve">Schools Block Funding</t>
  </si>
  <si>
    <t xml:space="preserve">Early Years Block Funding</t>
  </si>
  <si>
    <t xml:space="preserve">High Needs Block Funding</t>
  </si>
  <si>
    <t xml:space="preserve">Pupil Premium</t>
  </si>
  <si>
    <t xml:space="preserve">Devolved Capital Funding</t>
  </si>
  <si>
    <t xml:space="preserve">Total Funding</t>
  </si>
  <si>
    <t xml:space="preserve">2016-17 Post MFG Budget</t>
  </si>
  <si>
    <t xml:space="preserve">2016-17 Dedelegation</t>
  </si>
  <si>
    <t xml:space="preserve">2016-17 Post Delegation Budget</t>
  </si>
  <si>
    <t xml:space="preserve">Indicative Early Years 2016-17</t>
  </si>
  <si>
    <t xml:space="preserve">Indicative Special Resource Units 2016-17</t>
  </si>
  <si>
    <t xml:space="preserve">Additional Inclusion Allocation 2016-17</t>
  </si>
  <si>
    <t xml:space="preserve">High Needs L5+ 2016-17</t>
  </si>
  <si>
    <t xml:space="preserve">Indicative Pupil Premium FSM 2016-17</t>
  </si>
  <si>
    <t xml:space="preserve">Indicative Pupil Premium Service Children 2016-17</t>
  </si>
  <si>
    <t xml:space="preserve">Indicative Post - LAC 2016-17</t>
  </si>
  <si>
    <t xml:space="preserve">Indicative Devolved Capital 2016-17</t>
  </si>
  <si>
    <t xml:space="preserve">PASSCODE</t>
  </si>
  <si>
    <t xml:space="preserve">DfE No</t>
  </si>
  <si>
    <t xml:space="preserve">LAESTAB</t>
  </si>
  <si>
    <t xml:space="preserve">School Type</t>
  </si>
  <si>
    <t xml:space="preserve">Early Years</t>
  </si>
  <si>
    <t xml:space="preserve">High Needs L5+ Top Ups</t>
  </si>
  <si>
    <t xml:space="preserve">Special Resource Units</t>
  </si>
  <si>
    <t xml:space="preserve">Additional Inclusion Allocation</t>
  </si>
  <si>
    <t xml:space="preserve">Pupil Premium FSM</t>
  </si>
  <si>
    <t xml:space="preserve">Pupil Premium Service Children</t>
  </si>
  <si>
    <t xml:space="preserve">Post - LAC</t>
  </si>
  <si>
    <t xml:space="preserve">2045jcKb</t>
  </si>
  <si>
    <t xml:space="preserve">Bentinck Primary School</t>
  </si>
  <si>
    <t xml:space="preserve">Primary</t>
  </si>
  <si>
    <t xml:space="preserve">Null</t>
  </si>
  <si>
    <t xml:space="preserve">2006MAGL</t>
  </si>
  <si>
    <t xml:space="preserve">Berridge Primary School</t>
  </si>
  <si>
    <t xml:space="preserve">3000JAIt</t>
  </si>
  <si>
    <t xml:space="preserve">BULWELL ST. MARYS C. OF E.</t>
  </si>
  <si>
    <t xml:space="preserve">2082fWlx</t>
  </si>
  <si>
    <t xml:space="preserve">BURFORD PRIMARY &amp; NURSERY</t>
  </si>
  <si>
    <t xml:space="preserve">2056bAuD</t>
  </si>
  <si>
    <t xml:space="preserve">CANTRELL PRIMARY</t>
  </si>
  <si>
    <t xml:space="preserve">2057HOsi</t>
  </si>
  <si>
    <t xml:space="preserve">CARRINGTON PRIMARY SCHOOL</t>
  </si>
  <si>
    <t xml:space="preserve">2894TISR</t>
  </si>
  <si>
    <t xml:space="preserve">Claremont Primary School</t>
  </si>
  <si>
    <t xml:space="preserve">2153nWDQ</t>
  </si>
  <si>
    <t xml:space="preserve">Crabtree Farm Primary and Nursery School</t>
  </si>
  <si>
    <t xml:space="preserve">3323oqtU</t>
  </si>
  <si>
    <t xml:space="preserve">Dovecote Primary</t>
  </si>
  <si>
    <t xml:space="preserve">2061xJcy</t>
  </si>
  <si>
    <t xml:space="preserve">Dunkirk Primary School</t>
  </si>
  <si>
    <t xml:space="preserve">2016jnOu</t>
  </si>
  <si>
    <t xml:space="preserve">Fernwood Primary School</t>
  </si>
  <si>
    <t xml:space="preserve">2929hDZn</t>
  </si>
  <si>
    <t xml:space="preserve">Forest Fields Primary School</t>
  </si>
  <si>
    <t xml:space="preserve">2360ioBv</t>
  </si>
  <si>
    <t xml:space="preserve">Glade Hill Primary School</t>
  </si>
  <si>
    <t xml:space="preserve">3324xTCS</t>
  </si>
  <si>
    <t xml:space="preserve">Greenfields Community Primary</t>
  </si>
  <si>
    <t xml:space="preserve">2163KqTk</t>
  </si>
  <si>
    <t xml:space="preserve">Haydn Primary School</t>
  </si>
  <si>
    <t xml:space="preserve">2095dtuN</t>
  </si>
  <si>
    <t xml:space="preserve">HEATHFIELD PRIMARY &amp; NURSERY SCHOOL</t>
  </si>
  <si>
    <t xml:space="preserve">2170MqVW</t>
  </si>
  <si>
    <t xml:space="preserve">Hempshill Hall Primary School</t>
  </si>
  <si>
    <t xml:space="preserve">3328RPTm</t>
  </si>
  <si>
    <t xml:space="preserve">Henry Whipple Primary School</t>
  </si>
  <si>
    <t xml:space="preserve">2079FvIw</t>
  </si>
  <si>
    <t xml:space="preserve">MELBURY PRIMARY SCHOOL</t>
  </si>
  <si>
    <t xml:space="preserve">2158hMrS</t>
  </si>
  <si>
    <t xml:space="preserve">Mellers Primary and Nursery</t>
  </si>
  <si>
    <t xml:space="preserve">2080tRdj</t>
  </si>
  <si>
    <t xml:space="preserve">Middleton Primary School</t>
  </si>
  <si>
    <t xml:space="preserve">2151vOUw</t>
  </si>
  <si>
    <t xml:space="preserve">RISE PARK PRIMARY SCHOOL</t>
  </si>
  <si>
    <t xml:space="preserve">2090IiRI</t>
  </si>
  <si>
    <t xml:space="preserve">ROBERT SHAW PRIMARY SCHOOL</t>
  </si>
  <si>
    <t xml:space="preserve">3329RIdN</t>
  </si>
  <si>
    <t xml:space="preserve">Robin Hood Primary School</t>
  </si>
  <si>
    <t xml:space="preserve">3332hTln</t>
  </si>
  <si>
    <t xml:space="preserve">Rufford Primary and Nursery</t>
  </si>
  <si>
    <t xml:space="preserve">2155CTPh</t>
  </si>
  <si>
    <t xml:space="preserve">Scotholme Primary School</t>
  </si>
  <si>
    <t xml:space="preserve">2007acGn</t>
  </si>
  <si>
    <t xml:space="preserve">Seely Primary School</t>
  </si>
  <si>
    <t xml:space="preserve">2897xXHv</t>
  </si>
  <si>
    <t xml:space="preserve">Snape Wood Primary School</t>
  </si>
  <si>
    <t xml:space="preserve">3312Qybe</t>
  </si>
  <si>
    <t xml:space="preserve">SOUTH WILFORD ENDOWED CE AIDED</t>
  </si>
  <si>
    <t xml:space="preserve">3326cFKo</t>
  </si>
  <si>
    <t xml:space="preserve">Southglade Primary School</t>
  </si>
  <si>
    <t xml:space="preserve">2128wfAl</t>
  </si>
  <si>
    <t xml:space="preserve">SOUTHWOLD PRIMARY</t>
  </si>
  <si>
    <t xml:space="preserve">2917ZuVe</t>
  </si>
  <si>
    <t xml:space="preserve">SPRINGFIELD PRIMARY</t>
  </si>
  <si>
    <t xml:space="preserve">2190wUmX</t>
  </si>
  <si>
    <t xml:space="preserve">Stanstead Primary School</t>
  </si>
  <si>
    <t xml:space="preserve">2117PnIX</t>
  </si>
  <si>
    <t xml:space="preserve">Walter Halls Primary School</t>
  </si>
  <si>
    <t xml:space="preserve">2157suKk</t>
  </si>
  <si>
    <t xml:space="preserve">WELBECK PRIMARY SCHOOL</t>
  </si>
  <si>
    <t xml:space="preserve">3327puJp</t>
  </si>
  <si>
    <t xml:space="preserve">Westglade Primary School</t>
  </si>
  <si>
    <t xml:space="preserve">2935BcLf</t>
  </si>
  <si>
    <t xml:space="preserve">WHITEGATE PRIMARY SCHOOL</t>
  </si>
  <si>
    <t xml:space="preserve">2097Osws</t>
  </si>
  <si>
    <t xml:space="preserve">William Booth Primary and Nursery School</t>
  </si>
  <si>
    <t xml:space="preserve">4026qTkR</t>
  </si>
  <si>
    <t xml:space="preserve">ELLIS GUILFORD</t>
  </si>
  <si>
    <t xml:space="preserve">Secondary</t>
  </si>
  <si>
    <t xml:space="preserve">4615dHTk</t>
  </si>
  <si>
    <t xml:space="preserve">BLUECOAT ACADEMY</t>
  </si>
  <si>
    <t xml:space="preserve">All-through</t>
  </si>
  <si>
    <t xml:space="preserve">Recoupment Academy</t>
  </si>
  <si>
    <t xml:space="preserve">6907FCPz</t>
  </si>
  <si>
    <t xml:space="preserve">Nottingham Academy</t>
  </si>
  <si>
    <t xml:space="preserve">2002riNz</t>
  </si>
  <si>
    <t xml:space="preserve">AMBLESIDE PRIMARY SCHOOL</t>
  </si>
  <si>
    <t xml:space="preserve">3319QBOK</t>
  </si>
  <si>
    <t xml:space="preserve">Blessed Robert Widmerpool Catholic Voluntary Academy</t>
  </si>
  <si>
    <t xml:space="preserve">2183JqYY</t>
  </si>
  <si>
    <t xml:space="preserve">BLUE BELL HILL PRIMARY SCHOOL</t>
  </si>
  <si>
    <t xml:space="preserve">2014sKZl</t>
  </si>
  <si>
    <t xml:space="preserve">Brocklewood Primary and Nursery School</t>
  </si>
  <si>
    <t xml:space="preserve">2081LkKD</t>
  </si>
  <si>
    <t xml:space="preserve">Djanogly Northgate Academy</t>
  </si>
  <si>
    <t xml:space="preserve">2011poYO</t>
  </si>
  <si>
    <t xml:space="preserve">Djanogly Strelley Academy</t>
  </si>
  <si>
    <t xml:space="preserve">2099WTff</t>
  </si>
  <si>
    <t xml:space="preserve">Edale Rise Primary and Nursery</t>
  </si>
  <si>
    <t xml:space="preserve">2074hvrt</t>
  </si>
  <si>
    <t xml:space="preserve">Edna G Olds Academy</t>
  </si>
  <si>
    <t xml:space="preserve">2005HQuH</t>
  </si>
  <si>
    <t xml:space="preserve">Firbeck Academy</t>
  </si>
  <si>
    <t xml:space="preserve">2009jKrj</t>
  </si>
  <si>
    <t xml:space="preserve">Glenbrook Primary</t>
  </si>
  <si>
    <t xml:space="preserve">2008VkKp</t>
  </si>
  <si>
    <t xml:space="preserve">Highbank Primary School</t>
  </si>
  <si>
    <t xml:space="preserve">2077smkJ</t>
  </si>
  <si>
    <t xml:space="preserve">HOGARTH PRIMARY</t>
  </si>
  <si>
    <t xml:space="preserve">2939eDdn</t>
  </si>
  <si>
    <t xml:space="preserve">Huntingdon Academy</t>
  </si>
  <si>
    <t xml:space="preserve">2012cGfy</t>
  </si>
  <si>
    <t xml:space="preserve">Jubilee Primary School</t>
  </si>
  <si>
    <t xml:space="preserve">2906DDOl</t>
  </si>
  <si>
    <t xml:space="preserve">Milford Academy</t>
  </si>
  <si>
    <t xml:space="preserve">2152PAbM</t>
  </si>
  <si>
    <t xml:space="preserve">OLD BASFORD SCHOOL</t>
  </si>
  <si>
    <t xml:space="preserve">3320pRhg</t>
  </si>
  <si>
    <t xml:space="preserve">OUR LADY &amp; ST EDWARD'S R.C. PR</t>
  </si>
  <si>
    <t xml:space="preserve">3318ofLD</t>
  </si>
  <si>
    <t xml:space="preserve">Our Lady Of Perpetual Succour</t>
  </si>
  <si>
    <t xml:space="preserve">2010wBMV</t>
  </si>
  <si>
    <t xml:space="preserve">Portland School</t>
  </si>
  <si>
    <t xml:space="preserve">2088EKvG</t>
  </si>
  <si>
    <t xml:space="preserve">Radford Primary School</t>
  </si>
  <si>
    <t xml:space="preserve">2015HbKT</t>
  </si>
  <si>
    <t xml:space="preserve">Riverside Primary School</t>
  </si>
  <si>
    <t xml:space="preserve">2013rLUm</t>
  </si>
  <si>
    <t xml:space="preserve">Rosslyn Park Primary and Nursery School</t>
  </si>
  <si>
    <t xml:space="preserve">3311lnvu</t>
  </si>
  <si>
    <t xml:space="preserve">Sneinton St Stephen's C of E Aided Primary School</t>
  </si>
  <si>
    <t xml:space="preserve">2110WEKx</t>
  </si>
  <si>
    <t xml:space="preserve">Southwark Primary School</t>
  </si>
  <si>
    <t xml:space="preserve">3321zXjz</t>
  </si>
  <si>
    <t xml:space="preserve">St Margaret Clitherow Voluntary Academy</t>
  </si>
  <si>
    <t xml:space="preserve">3316QIbE</t>
  </si>
  <si>
    <t xml:space="preserve">St Patricks Catholic Primary VA</t>
  </si>
  <si>
    <t xml:space="preserve">2003cUCo</t>
  </si>
  <si>
    <t xml:space="preserve">St. .Augustines Voluntary Academy</t>
  </si>
  <si>
    <t xml:space="preserve">3331XVIS</t>
  </si>
  <si>
    <t xml:space="preserve">St. Ann's Well Academy</t>
  </si>
  <si>
    <t xml:space="preserve">3313sNFs</t>
  </si>
  <si>
    <t xml:space="preserve">St. Mary's Catholic Academy</t>
  </si>
  <si>
    <t xml:space="preserve">3317aBhm</t>
  </si>
  <si>
    <t xml:space="preserve">St. Teresa's Catholic Voluntary Academy</t>
  </si>
  <si>
    <t xml:space="preserve">3330JXZI</t>
  </si>
  <si>
    <t xml:space="preserve">Sycamore Academy</t>
  </si>
  <si>
    <t xml:space="preserve">2907cNUj</t>
  </si>
  <si>
    <t xml:space="preserve">THE GLAPTON ACADEMY</t>
  </si>
  <si>
    <t xml:space="preserve">2898jkQr</t>
  </si>
  <si>
    <t xml:space="preserve">Warren Primary Academy</t>
  </si>
  <si>
    <t xml:space="preserve">2118jGMU</t>
  </si>
  <si>
    <t xml:space="preserve">Whitemoor Academy</t>
  </si>
  <si>
    <t xml:space="preserve">2004bGWt</t>
  </si>
  <si>
    <t xml:space="preserve">Windmill L.E.A.D. Academy</t>
  </si>
  <si>
    <t xml:space="preserve">4003hDmP</t>
  </si>
  <si>
    <t xml:space="preserve">BLUECOAT BEECHDALE ACADEMY</t>
  </si>
  <si>
    <t xml:space="preserve">6905HJmx</t>
  </si>
  <si>
    <t xml:space="preserve">Djanogly City Academy</t>
  </si>
  <si>
    <t xml:space="preserve">4005aPsO</t>
  </si>
  <si>
    <t xml:space="preserve">Farnborough Academy</t>
  </si>
  <si>
    <t xml:space="preserve">4020fqlO</t>
  </si>
  <si>
    <t xml:space="preserve">Nottingham Free School</t>
  </si>
  <si>
    <t xml:space="preserve">4000tMQd</t>
  </si>
  <si>
    <t xml:space="preserve">Nottingham Girls' Academy</t>
  </si>
  <si>
    <t xml:space="preserve">4004eWem</t>
  </si>
  <si>
    <t xml:space="preserve">Nottingham University Academy of Science and Technology</t>
  </si>
  <si>
    <t xml:space="preserve">6906ktOi</t>
  </si>
  <si>
    <t xml:space="preserve">Nottingham University Samworth Academy</t>
  </si>
  <si>
    <t xml:space="preserve">4006eVOU</t>
  </si>
  <si>
    <t xml:space="preserve">Oakwood Academy</t>
  </si>
  <si>
    <t xml:space="preserve">6919emPo</t>
  </si>
  <si>
    <t xml:space="preserve">The Bulwell Academy</t>
  </si>
  <si>
    <t xml:space="preserve">4064QRlr</t>
  </si>
  <si>
    <t xml:space="preserve">THE FERNWOOD SCHOOL</t>
  </si>
  <si>
    <t xml:space="preserve">4462wSNH</t>
  </si>
  <si>
    <t xml:space="preserve">The Nottingham Emmanuel School</t>
  </si>
  <si>
    <t xml:space="preserve">5404OboV</t>
  </si>
  <si>
    <t xml:space="preserve">The Trinity School</t>
  </si>
  <si>
    <t xml:space="preserve">4002raTD</t>
  </si>
  <si>
    <t xml:space="preserve">Top Valley Academy</t>
  </si>
  <si>
    <t xml:space="preserve">XXXXXXXX</t>
  </si>
  <si>
    <t xml:space="preserve">Total Schools</t>
  </si>
  <si>
    <t xml:space="preserve">Stone Soup Academy</t>
  </si>
  <si>
    <t xml:space="preserve">N/A</t>
  </si>
  <si>
    <t xml:space="preserve">AP Academy</t>
  </si>
  <si>
    <t xml:space="preserve">1104Ejvo</t>
  </si>
  <si>
    <t xml:space="preserve">Denewood Learning Centre</t>
  </si>
  <si>
    <t xml:space="preserve">Pupil Referral Unit</t>
  </si>
  <si>
    <t xml:space="preserve">1107NREI</t>
  </si>
  <si>
    <t xml:space="preserve">Beckhampton Centre</t>
  </si>
  <si>
    <t xml:space="preserve">1109Psbf</t>
  </si>
  <si>
    <t xml:space="preserve">Hospital and Home Education PRU</t>
  </si>
  <si>
    <t xml:space="preserve">1110ysVJ</t>
  </si>
  <si>
    <t xml:space="preserve">Unity Learning Centre</t>
  </si>
  <si>
    <t xml:space="preserve">Total PRU</t>
  </si>
  <si>
    <t xml:space="preserve">7040gxws</t>
  </si>
  <si>
    <t xml:space="preserve">Westbury Special School</t>
  </si>
  <si>
    <t xml:space="preserve">Special</t>
  </si>
  <si>
    <t xml:space="preserve">7026waXR</t>
  </si>
  <si>
    <t xml:space="preserve">Nethergate School</t>
  </si>
  <si>
    <t xml:space="preserve">7035tAdH</t>
  </si>
  <si>
    <t xml:space="preserve">Rosehill Special  School</t>
  </si>
  <si>
    <t xml:space="preserve">7033Jgem</t>
  </si>
  <si>
    <t xml:space="preserve">Woodlands Special School</t>
  </si>
  <si>
    <t xml:space="preserve">7042NwsN</t>
  </si>
  <si>
    <t xml:space="preserve">Oak Field Special School</t>
  </si>
  <si>
    <t xml:space="preserve">Total Special Schools</t>
  </si>
  <si>
    <t xml:space="preserve">1012KMdb</t>
  </si>
  <si>
    <t xml:space="preserve">Nottingham Nursery</t>
  </si>
  <si>
    <t xml:space="preserve">Nursery</t>
  </si>
  <si>
    <t xml:space="preserve">Total Nursery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_-\£* #,##0_-;&quot;-£&quot;* #,##0_-;_-\£* \-??_-;_-@_-"/>
    <numFmt numFmtId="169" formatCode="0"/>
    <numFmt numFmtId="170" formatCode="General"/>
    <numFmt numFmtId="171" formatCode="\£#,##0"/>
    <numFmt numFmtId="172" formatCode="\£#,##0.00"/>
    <numFmt numFmtId="173" formatCode="_-\£* #,##0.00_-;&quot;-£&quot;* #,##0.00_-;_-\£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Comma 2" xfId="21"/>
    <cellStyle name="Comma 3" xfId="22"/>
    <cellStyle name="Comma 4" xfId="23"/>
    <cellStyle name="Currency 2" xfId="24"/>
    <cellStyle name="Currency 3" xfId="25"/>
    <cellStyle name="Currency 4" xfId="26"/>
    <cellStyle name="Normal 2" xfId="27"/>
    <cellStyle name="Normal 2 2" xfId="28"/>
    <cellStyle name="Normal 3" xfId="29"/>
    <cellStyle name="Normal 4" xfId="30"/>
    <cellStyle name="Normal 5" xfId="31"/>
    <cellStyle name="Percent 2" xfId="32"/>
    <cellStyle name="Percent 2 2" xfId="33"/>
    <cellStyle name="Percent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149292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rcRect l="73750" t="40561" r="7168" b="49867"/>
        <a:stretch/>
      </xdr:blipFill>
      <xdr:spPr>
        <a:xfrm>
          <a:off x="0" y="56880"/>
          <a:ext cx="22676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tinghamcity.gov.uk/shd_res/Finance7/PLANNING%20&amp;%20PROJECTS/Formula%20development/2015-16%20Funding%20Reform/Modelled%20Versions%20-%20Jan%202015/Submitted%20Jan%2015%20APT/201516_01_APT_892_Nottingham.resubmission.4.2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4-15 submitted baselines"/>
      <sheetName val="14-15 submitted HN places"/>
      <sheetName val="Inputs &amp; Adjustments"/>
      <sheetName val="Local Factors"/>
      <sheetName val="Adjusted Factors"/>
      <sheetName val="14-15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3.99"/>
    <col collapsed="false" customWidth="true" hidden="false" outlineLevel="0" max="3" min="3" style="1" width="11.28"/>
    <col collapsed="false" customWidth="true" hidden="false" outlineLevel="0" max="4" min="4" style="1" width="20.13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true" hidden="false" outlineLevel="0" max="7" min="7" style="1" width="14.99"/>
    <col collapsed="false" customWidth="true" hidden="false" outlineLevel="0" max="8" min="8" style="1" width="14.14"/>
    <col collapsed="false" customWidth="true" hidden="false" outlineLevel="0" max="11" min="9" style="1" width="13.56"/>
    <col collapsed="false" customWidth="true" hidden="false" outlineLevel="0" max="12" min="12" style="1" width="15.28"/>
    <col collapsed="false" customWidth="true" hidden="false" outlineLevel="0" max="13" min="13" style="1" width="16.13"/>
    <col collapsed="false" customWidth="true" hidden="false" outlineLevel="0" max="14" min="14" style="1" width="12.56"/>
    <col collapsed="false" customWidth="true" hidden="false" outlineLevel="0" max="15" min="15" style="1" width="17.28"/>
    <col collapsed="false" customWidth="true" hidden="false" outlineLevel="0" max="16" min="16" style="1" width="14.28"/>
    <col collapsed="false" customWidth="true" hidden="false" outlineLevel="0" max="17" min="17" style="1" width="9.14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28.5" hidden="false" customHeight="true" outlineLevel="0" collapsed="false">
      <c r="A6" s="2" t="s">
        <v>0</v>
      </c>
      <c r="B6" s="2"/>
    </row>
    <row r="7" customFormat="false" ht="16.5" hidden="false" customHeight="false" outlineLevel="0" collapsed="false">
      <c r="A7" s="3"/>
    </row>
    <row r="8" s="13" customFormat="true" ht="26.25" hidden="false" customHeight="true" outlineLevel="0" collapsed="false">
      <c r="A8" s="4" t="s">
        <v>1</v>
      </c>
      <c r="B8" s="5" t="s">
        <v>2</v>
      </c>
      <c r="C8" s="5" t="s">
        <v>3</v>
      </c>
      <c r="D8" s="6" t="s">
        <v>4</v>
      </c>
      <c r="E8" s="7" t="s">
        <v>5</v>
      </c>
      <c r="F8" s="7"/>
      <c r="G8" s="7"/>
      <c r="H8" s="8" t="s">
        <v>6</v>
      </c>
      <c r="I8" s="9" t="s">
        <v>7</v>
      </c>
      <c r="J8" s="9"/>
      <c r="K8" s="9"/>
      <c r="L8" s="10" t="s">
        <v>8</v>
      </c>
      <c r="M8" s="10"/>
      <c r="N8" s="10"/>
      <c r="O8" s="11" t="s">
        <v>9</v>
      </c>
      <c r="P8" s="12" t="s">
        <v>10</v>
      </c>
    </row>
    <row r="9" s="24" customFormat="true" ht="63.75" hidden="false" customHeight="true" outlineLevel="0" collapsed="false">
      <c r="A9" s="4"/>
      <c r="B9" s="5"/>
      <c r="C9" s="5"/>
      <c r="D9" s="6"/>
      <c r="E9" s="14" t="s">
        <v>11</v>
      </c>
      <c r="F9" s="15" t="s">
        <v>12</v>
      </c>
      <c r="G9" s="16" t="s">
        <v>13</v>
      </c>
      <c r="H9" s="17" t="s">
        <v>14</v>
      </c>
      <c r="I9" s="18" t="s">
        <v>15</v>
      </c>
      <c r="J9" s="18" t="s">
        <v>16</v>
      </c>
      <c r="K9" s="19" t="s">
        <v>17</v>
      </c>
      <c r="L9" s="20" t="s">
        <v>18</v>
      </c>
      <c r="M9" s="21" t="s">
        <v>19</v>
      </c>
      <c r="N9" s="22" t="s">
        <v>20</v>
      </c>
      <c r="O9" s="23" t="s">
        <v>21</v>
      </c>
      <c r="P9" s="12"/>
    </row>
    <row r="10" s="34" customFormat="true" ht="19.5" hidden="false" customHeight="true" outlineLevel="0" collapsed="false">
      <c r="A10" s="25"/>
      <c r="B10" s="26" t="str">
        <f aca="false">IF(ISNA(VLOOKUP($A10,Data!$A:I,4,0)),"Please enter your eight digit passcode in blue cell",VLOOKUP($A10,Data!$A:I,4,0))</f>
        <v>Please enter your eight digit passcode in blue cell</v>
      </c>
      <c r="C10" s="26" t="str">
        <f aca="false">IF(ISNA(VLOOKUP($A10,Data!$A:I,5,0)),"",VLOOKUP($A10,Data!$A:I,5,0))</f>
        <v/>
      </c>
      <c r="D10" s="27" t="str">
        <f aca="false">IF(ISNA(VLOOKUP($A10,Data!$A:J,6,0)),"",VLOOKUP($A10,Data!$A:J,6,0))</f>
        <v/>
      </c>
      <c r="E10" s="28" t="n">
        <f aca="false">SUMIF(Data!$A:$A,Summary!$A$10,Data!G:G)</f>
        <v>0</v>
      </c>
      <c r="F10" s="29" t="n">
        <f aca="false">SUMIF(Data!$A:$A,Summary!$A$10,Data!H:H)</f>
        <v>0</v>
      </c>
      <c r="G10" s="30" t="n">
        <f aca="false">SUMIF(Data!$A:$A,Summary!$A$10,Data!I:I)</f>
        <v>0</v>
      </c>
      <c r="H10" s="31" t="n">
        <f aca="false">SUMIF(Data!A:A,Summary!A10,Data!J:J)</f>
        <v>0</v>
      </c>
      <c r="I10" s="29" t="n">
        <f aca="false">SUMIF(Data!A:B,Summary!A10,Data!L:L)</f>
        <v>0</v>
      </c>
      <c r="J10" s="29" t="n">
        <f aca="false">SUMIF(Data!A:B,Summary!A10,Data!M:M)</f>
        <v>0</v>
      </c>
      <c r="K10" s="32" t="n">
        <f aca="false">SUMIF(Data!A:B,Summary!A10,Data!K:K)</f>
        <v>0</v>
      </c>
      <c r="L10" s="28" t="n">
        <f aca="false">SUMIF(Data!A:B,Summary!A10,Data!N:N)</f>
        <v>0</v>
      </c>
      <c r="M10" s="29" t="n">
        <f aca="false">SUMIF(Data!A:B,Summary!A10,Data!O:O)</f>
        <v>0</v>
      </c>
      <c r="N10" s="30" t="n">
        <f aca="false">SUMIF(Data!A:B,Summary!A10,Data!P:P)</f>
        <v>0</v>
      </c>
      <c r="O10" s="31" t="n">
        <f aca="false">SUMIF(Data!A:B,Summary!A10,Data!Q:Q)</f>
        <v>0</v>
      </c>
      <c r="P10" s="33" t="n">
        <f aca="false">SUMIF(Data!A:B,Summary!A10,Data!R:R)</f>
        <v>0</v>
      </c>
    </row>
    <row r="11" customFormat="false" ht="12.75" hidden="false" customHeight="false" outlineLevel="0" collapsed="false"/>
    <row r="13" customFormat="false" ht="12.75" hidden="true" customHeight="false" outlineLevel="0" collapsed="false">
      <c r="A13" s="35"/>
    </row>
    <row r="16" customFormat="false" ht="12.75" hidden="true" customHeight="false" outlineLevel="0" collapsed="false">
      <c r="B16" s="24"/>
    </row>
    <row r="49" customFormat="false" ht="12.75" hidden="true" customHeight="false" outlineLevel="0" collapsed="false">
      <c r="D49" s="24"/>
    </row>
  </sheetData>
  <sheetProtection sheet="true" password="d3e8" selectLockedCells="true"/>
  <mergeCells count="9">
    <mergeCell ref="A6:B6"/>
    <mergeCell ref="A8:A9"/>
    <mergeCell ref="B8:B9"/>
    <mergeCell ref="C8:C9"/>
    <mergeCell ref="D8:D9"/>
    <mergeCell ref="E8:G8"/>
    <mergeCell ref="I8:K8"/>
    <mergeCell ref="L8:N8"/>
    <mergeCell ref="P8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4" ySplit="2" topLeftCell="N86" activePane="bottomRight" state="frozen"/>
      <selection pane="topLeft" activeCell="A1" activeCellId="0" sqref="A1"/>
      <selection pane="topRight" activeCell="N1" activeCellId="0" sqref="N1"/>
      <selection pane="bottomLeft" activeCell="A86" activeCellId="0" sqref="A86"/>
      <selection pane="bottomRight" activeCell="R101" activeCellId="0" sqref="R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85"/>
    <col collapsed="false" customWidth="true" hidden="false" outlineLevel="0" max="3" min="3" style="0" width="14.99"/>
    <col collapsed="false" customWidth="true" hidden="false" outlineLevel="0" max="4" min="4" style="0" width="46.85"/>
    <col collapsed="false" customWidth="true" hidden="false" outlineLevel="0" max="5" min="5" style="0" width="17.99"/>
    <col collapsed="false" customWidth="true" hidden="false" outlineLevel="0" max="6" min="6" style="0" width="8.99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99"/>
    <col collapsed="false" customWidth="true" hidden="false" outlineLevel="0" max="13" min="11" style="0" width="14.99"/>
    <col collapsed="false" customWidth="true" hidden="false" outlineLevel="0" max="14" min="14" style="0" width="15.28"/>
    <col collapsed="false" customWidth="true" hidden="false" outlineLevel="0" max="15" min="15" style="0" width="15.56"/>
    <col collapsed="false" customWidth="true" hidden="false" outlineLevel="0" max="16" min="16" style="0" width="14.99"/>
    <col collapsed="false" customWidth="true" hidden="false" outlineLevel="0" max="17" min="17" style="0" width="16.42"/>
    <col collapsed="false" customWidth="true" hidden="false" outlineLevel="0" max="18" min="18" style="0" width="15.28"/>
    <col collapsed="false" customWidth="true" hidden="false" outlineLevel="0" max="19" min="19" style="0" width="37.41"/>
  </cols>
  <sheetData>
    <row r="1" s="43" customFormat="true" ht="25.5" hidden="false" customHeight="true" outlineLevel="0" collapsed="false">
      <c r="A1" s="36"/>
      <c r="B1" s="37" t="s">
        <v>5</v>
      </c>
      <c r="C1" s="37"/>
      <c r="D1" s="37"/>
      <c r="E1" s="37"/>
      <c r="F1" s="37"/>
      <c r="G1" s="37"/>
      <c r="H1" s="37"/>
      <c r="I1" s="37"/>
      <c r="J1" s="38" t="s">
        <v>6</v>
      </c>
      <c r="K1" s="39" t="s">
        <v>7</v>
      </c>
      <c r="L1" s="39"/>
      <c r="M1" s="39"/>
      <c r="N1" s="40" t="s">
        <v>8</v>
      </c>
      <c r="O1" s="40"/>
      <c r="P1" s="40"/>
      <c r="Q1" s="41" t="s">
        <v>9</v>
      </c>
      <c r="R1" s="42" t="s">
        <v>10</v>
      </c>
    </row>
    <row r="2" customFormat="false" ht="33.75" hidden="false" customHeight="false" outlineLevel="0" collapsed="false">
      <c r="A2" s="44" t="s">
        <v>22</v>
      </c>
      <c r="B2" s="45" t="s">
        <v>23</v>
      </c>
      <c r="C2" s="45" t="s">
        <v>24</v>
      </c>
      <c r="D2" s="45" t="s">
        <v>2</v>
      </c>
      <c r="E2" s="45" t="s">
        <v>3</v>
      </c>
      <c r="F2" s="45" t="s">
        <v>25</v>
      </c>
      <c r="G2" s="45" t="s">
        <v>11</v>
      </c>
      <c r="H2" s="45" t="s">
        <v>12</v>
      </c>
      <c r="I2" s="45" t="s">
        <v>13</v>
      </c>
      <c r="J2" s="46" t="s">
        <v>26</v>
      </c>
      <c r="K2" s="47" t="s">
        <v>27</v>
      </c>
      <c r="L2" s="47" t="s">
        <v>28</v>
      </c>
      <c r="M2" s="47" t="s">
        <v>29</v>
      </c>
      <c r="N2" s="48" t="s">
        <v>30</v>
      </c>
      <c r="O2" s="48" t="s">
        <v>31</v>
      </c>
      <c r="P2" s="48" t="s">
        <v>32</v>
      </c>
      <c r="Q2" s="41"/>
      <c r="R2" s="42"/>
    </row>
    <row r="3" customFormat="false" ht="12.75" hidden="false" customHeight="false" outlineLevel="0" collapsed="false">
      <c r="A3" s="49" t="s">
        <v>33</v>
      </c>
      <c r="B3" s="49" t="n">
        <v>2045</v>
      </c>
      <c r="C3" s="49" t="n">
        <v>8922045</v>
      </c>
      <c r="D3" s="49" t="s">
        <v>34</v>
      </c>
      <c r="E3" s="49" t="s">
        <v>35</v>
      </c>
      <c r="F3" s="49" t="s">
        <v>36</v>
      </c>
      <c r="G3" s="50" t="n">
        <v>1050275.78193884</v>
      </c>
      <c r="H3" s="51" t="n">
        <v>-16716.89739188</v>
      </c>
      <c r="I3" s="51" t="n">
        <v>1033558.88454696</v>
      </c>
      <c r="J3" s="51" t="n">
        <v>75622.8</v>
      </c>
      <c r="K3" s="51" t="n">
        <v>5356</v>
      </c>
      <c r="L3" s="50"/>
      <c r="M3" s="50" t="n">
        <v>6720.75</v>
      </c>
      <c r="N3" s="50" t="n">
        <v>129360</v>
      </c>
      <c r="O3" s="50" t="n">
        <v>0</v>
      </c>
      <c r="P3" s="50" t="n">
        <v>0</v>
      </c>
      <c r="Q3" s="50" t="n">
        <v>6898</v>
      </c>
      <c r="R3" s="52" t="n">
        <v>1257516.43454696</v>
      </c>
      <c r="T3" s="53"/>
    </row>
    <row r="4" customFormat="false" ht="12.75" hidden="false" customHeight="false" outlineLevel="0" collapsed="false">
      <c r="A4" s="49" t="s">
        <v>37</v>
      </c>
      <c r="B4" s="49" t="n">
        <v>2006</v>
      </c>
      <c r="C4" s="49" t="n">
        <v>8922006</v>
      </c>
      <c r="D4" s="49" t="s">
        <v>38</v>
      </c>
      <c r="E4" s="49" t="s">
        <v>35</v>
      </c>
      <c r="F4" s="49" t="s">
        <v>36</v>
      </c>
      <c r="G4" s="50" t="n">
        <v>2714735.36579439</v>
      </c>
      <c r="H4" s="51" t="n">
        <v>-34800.4582978723</v>
      </c>
      <c r="I4" s="51" t="n">
        <v>2679934.90749652</v>
      </c>
      <c r="J4" s="51" t="n">
        <v>176326.65</v>
      </c>
      <c r="K4" s="51" t="n">
        <v>26780</v>
      </c>
      <c r="L4" s="50"/>
      <c r="M4" s="50" t="n">
        <v>35303.25</v>
      </c>
      <c r="N4" s="50" t="n">
        <v>267960</v>
      </c>
      <c r="O4" s="50" t="n">
        <v>0</v>
      </c>
      <c r="P4" s="50" t="n">
        <v>0</v>
      </c>
      <c r="Q4" s="50" t="n">
        <v>11580.25</v>
      </c>
      <c r="R4" s="52" t="n">
        <v>3197885.05749652</v>
      </c>
      <c r="T4" s="53"/>
    </row>
    <row r="5" customFormat="false" ht="12.75" hidden="false" customHeight="false" outlineLevel="0" collapsed="false">
      <c r="A5" s="49" t="s">
        <v>39</v>
      </c>
      <c r="B5" s="49" t="n">
        <v>3000</v>
      </c>
      <c r="C5" s="49" t="n">
        <v>8923000</v>
      </c>
      <c r="D5" s="49" t="s">
        <v>40</v>
      </c>
      <c r="E5" s="49" t="s">
        <v>35</v>
      </c>
      <c r="F5" s="49" t="s">
        <v>36</v>
      </c>
      <c r="G5" s="50" t="n">
        <v>1395019.30667444</v>
      </c>
      <c r="H5" s="51" t="n">
        <v>-15818.2754440154</v>
      </c>
      <c r="I5" s="51" t="n">
        <v>1379201.03123043</v>
      </c>
      <c r="J5" s="51" t="n">
        <v>77754.6</v>
      </c>
      <c r="K5" s="51" t="n">
        <v>11845</v>
      </c>
      <c r="L5" s="50"/>
      <c r="M5" s="50" t="n">
        <v>11136.36</v>
      </c>
      <c r="N5" s="50" t="n">
        <v>183480</v>
      </c>
      <c r="O5" s="50" t="n">
        <v>0</v>
      </c>
      <c r="P5" s="50" t="n">
        <v>0</v>
      </c>
      <c r="Q5" s="50" t="n">
        <v>8229.63</v>
      </c>
      <c r="R5" s="52" t="n">
        <v>1671646.62123043</v>
      </c>
      <c r="T5" s="53"/>
    </row>
    <row r="6" customFormat="false" ht="12.75" hidden="false" customHeight="false" outlineLevel="0" collapsed="false">
      <c r="A6" s="49" t="s">
        <v>41</v>
      </c>
      <c r="B6" s="49" t="n">
        <v>2082</v>
      </c>
      <c r="C6" s="49" t="n">
        <v>8922082</v>
      </c>
      <c r="D6" s="49" t="s">
        <v>42</v>
      </c>
      <c r="E6" s="49" t="s">
        <v>35</v>
      </c>
      <c r="F6" s="49" t="s">
        <v>36</v>
      </c>
      <c r="G6" s="50" t="n">
        <v>997332.885983095</v>
      </c>
      <c r="H6" s="51" t="n">
        <v>-13149.4316853933</v>
      </c>
      <c r="I6" s="51" t="n">
        <v>984183.454297702</v>
      </c>
      <c r="J6" s="51" t="n">
        <v>79101</v>
      </c>
      <c r="K6" s="51" t="n">
        <v>3811</v>
      </c>
      <c r="L6" s="50"/>
      <c r="M6" s="50" t="n">
        <v>8034</v>
      </c>
      <c r="N6" s="50" t="n">
        <v>157080</v>
      </c>
      <c r="O6" s="50" t="n">
        <v>0</v>
      </c>
      <c r="P6" s="50" t="n">
        <v>0</v>
      </c>
      <c r="Q6" s="50" t="n">
        <v>6493</v>
      </c>
      <c r="R6" s="52" t="n">
        <v>1238702.4542977</v>
      </c>
      <c r="T6" s="53"/>
    </row>
    <row r="7" customFormat="false" ht="12.75" hidden="false" customHeight="false" outlineLevel="0" collapsed="false">
      <c r="A7" s="49" t="s">
        <v>43</v>
      </c>
      <c r="B7" s="49" t="n">
        <v>2056</v>
      </c>
      <c r="C7" s="49" t="n">
        <v>8922056</v>
      </c>
      <c r="D7" s="49" t="s">
        <v>44</v>
      </c>
      <c r="E7" s="49" t="s">
        <v>35</v>
      </c>
      <c r="F7" s="49" t="s">
        <v>36</v>
      </c>
      <c r="G7" s="50" t="n">
        <v>1771219.07297685</v>
      </c>
      <c r="H7" s="51" t="n">
        <v>-17986.4830508475</v>
      </c>
      <c r="I7" s="51" t="n">
        <v>1753232.58992601</v>
      </c>
      <c r="J7" s="51" t="n">
        <v>113376.9</v>
      </c>
      <c r="K7" s="51" t="n">
        <v>23896</v>
      </c>
      <c r="L7" s="50"/>
      <c r="M7" s="50" t="n">
        <v>10119.75</v>
      </c>
      <c r="N7" s="50" t="n">
        <v>207240</v>
      </c>
      <c r="O7" s="50" t="n">
        <v>900</v>
      </c>
      <c r="P7" s="50" t="n">
        <v>0</v>
      </c>
      <c r="Q7" s="50" t="n">
        <v>9014.13</v>
      </c>
      <c r="R7" s="52" t="n">
        <v>2117779.36992601</v>
      </c>
      <c r="T7" s="53"/>
    </row>
    <row r="8" customFormat="false" ht="12.75" hidden="false" customHeight="false" outlineLevel="0" collapsed="false">
      <c r="A8" s="49" t="s">
        <v>45</v>
      </c>
      <c r="B8" s="49" t="n">
        <v>2057</v>
      </c>
      <c r="C8" s="49" t="n">
        <v>8922057</v>
      </c>
      <c r="D8" s="49" t="s">
        <v>46</v>
      </c>
      <c r="E8" s="49" t="s">
        <v>35</v>
      </c>
      <c r="F8" s="49" t="s">
        <v>36</v>
      </c>
      <c r="G8" s="50" t="n">
        <v>875469.191165954</v>
      </c>
      <c r="H8" s="51" t="n">
        <v>-10954.8221888791</v>
      </c>
      <c r="I8" s="51" t="n">
        <v>864514.368977075</v>
      </c>
      <c r="J8" s="51" t="n">
        <v>69622.28</v>
      </c>
      <c r="K8" s="51" t="n">
        <v>8034</v>
      </c>
      <c r="L8" s="50"/>
      <c r="M8" s="50" t="n">
        <v>1699.5</v>
      </c>
      <c r="N8" s="50" t="n">
        <v>42240</v>
      </c>
      <c r="O8" s="50" t="n">
        <v>0</v>
      </c>
      <c r="P8" s="50" t="n">
        <v>1900</v>
      </c>
      <c r="Q8" s="50" t="n">
        <v>6569.5</v>
      </c>
      <c r="R8" s="52" t="n">
        <v>994579.648977075</v>
      </c>
      <c r="T8" s="53"/>
    </row>
    <row r="9" customFormat="false" ht="12.75" hidden="false" customHeight="false" outlineLevel="0" collapsed="false">
      <c r="A9" s="49" t="s">
        <v>47</v>
      </c>
      <c r="B9" s="49" t="n">
        <v>2894</v>
      </c>
      <c r="C9" s="49" t="n">
        <v>8922894</v>
      </c>
      <c r="D9" s="49" t="s">
        <v>48</v>
      </c>
      <c r="E9" s="49" t="s">
        <v>35</v>
      </c>
      <c r="F9" s="49" t="s">
        <v>36</v>
      </c>
      <c r="G9" s="50" t="n">
        <v>1766199.91531123</v>
      </c>
      <c r="H9" s="51" t="n">
        <v>-23429.2246017699</v>
      </c>
      <c r="I9" s="51" t="n">
        <v>1742770.69070946</v>
      </c>
      <c r="J9" s="51" t="n">
        <v>89251.875</v>
      </c>
      <c r="K9" s="51" t="n">
        <v>5356</v>
      </c>
      <c r="L9" s="50"/>
      <c r="M9" s="50" t="n">
        <v>14059.5</v>
      </c>
      <c r="N9" s="50" t="n">
        <v>212520</v>
      </c>
      <c r="O9" s="50" t="n">
        <v>0</v>
      </c>
      <c r="P9" s="50" t="n">
        <v>0</v>
      </c>
      <c r="Q9" s="50" t="n">
        <v>8441.5</v>
      </c>
      <c r="R9" s="52" t="n">
        <v>2072399.56570946</v>
      </c>
      <c r="T9" s="53"/>
    </row>
    <row r="10" customFormat="false" ht="12.75" hidden="false" customHeight="false" outlineLevel="0" collapsed="false">
      <c r="A10" s="49" t="s">
        <v>49</v>
      </c>
      <c r="B10" s="49" t="n">
        <v>2153</v>
      </c>
      <c r="C10" s="49" t="n">
        <v>8922153</v>
      </c>
      <c r="D10" s="49" t="s">
        <v>50</v>
      </c>
      <c r="E10" s="49" t="s">
        <v>35</v>
      </c>
      <c r="F10" s="49" t="s">
        <v>36</v>
      </c>
      <c r="G10" s="50" t="n">
        <v>1921928.79618042</v>
      </c>
      <c r="H10" s="51" t="n">
        <v>-24676.9947991543</v>
      </c>
      <c r="I10" s="51" t="n">
        <v>1897251.80138127</v>
      </c>
      <c r="J10" s="51" t="n">
        <v>152655.3</v>
      </c>
      <c r="K10" s="51" t="n">
        <v>29046</v>
      </c>
      <c r="L10" s="50"/>
      <c r="M10" s="50" t="n">
        <v>16068</v>
      </c>
      <c r="N10" s="50" t="n">
        <v>370920</v>
      </c>
      <c r="O10" s="50" t="n">
        <v>600</v>
      </c>
      <c r="P10" s="50" t="n">
        <v>0</v>
      </c>
      <c r="Q10" s="50" t="n">
        <v>8756.5</v>
      </c>
      <c r="R10" s="52" t="n">
        <v>2475297.60138127</v>
      </c>
      <c r="T10" s="53"/>
    </row>
    <row r="11" customFormat="false" ht="12.75" hidden="false" customHeight="false" outlineLevel="0" collapsed="false">
      <c r="A11" s="49" t="s">
        <v>51</v>
      </c>
      <c r="B11" s="49" t="n">
        <v>3323</v>
      </c>
      <c r="C11" s="49" t="n">
        <v>8923323</v>
      </c>
      <c r="D11" s="49" t="s">
        <v>52</v>
      </c>
      <c r="E11" s="49" t="s">
        <v>35</v>
      </c>
      <c r="F11" s="49" t="s">
        <v>36</v>
      </c>
      <c r="G11" s="50" t="n">
        <v>1663609.65401949</v>
      </c>
      <c r="H11" s="51" t="n">
        <v>-17325.3790184049</v>
      </c>
      <c r="I11" s="51" t="n">
        <v>1646284.27500108</v>
      </c>
      <c r="J11" s="51" t="n">
        <v>121808.7</v>
      </c>
      <c r="K11" s="51" t="n">
        <v>44547.5</v>
      </c>
      <c r="L11" s="50"/>
      <c r="M11" s="50" t="n">
        <v>51448.5</v>
      </c>
      <c r="N11" s="50" t="n">
        <v>241560</v>
      </c>
      <c r="O11" s="50" t="n">
        <v>900</v>
      </c>
      <c r="P11" s="50" t="n">
        <v>0</v>
      </c>
      <c r="Q11" s="50" t="n">
        <v>8815</v>
      </c>
      <c r="R11" s="52" t="n">
        <v>2115363.97500108</v>
      </c>
      <c r="T11" s="53"/>
    </row>
    <row r="12" customFormat="false" ht="12.75" hidden="false" customHeight="false" outlineLevel="0" collapsed="false">
      <c r="A12" s="49" t="s">
        <v>53</v>
      </c>
      <c r="B12" s="49" t="n">
        <v>2061</v>
      </c>
      <c r="C12" s="49" t="n">
        <v>8922061</v>
      </c>
      <c r="D12" s="49" t="s">
        <v>54</v>
      </c>
      <c r="E12" s="49" t="s">
        <v>35</v>
      </c>
      <c r="F12" s="49" t="s">
        <v>36</v>
      </c>
      <c r="G12" s="50" t="n">
        <v>1902688.67432548</v>
      </c>
      <c r="H12" s="51" t="n">
        <v>-22491.665669911</v>
      </c>
      <c r="I12" s="51" t="n">
        <v>1880197.00865557</v>
      </c>
      <c r="J12" s="51" t="n">
        <v>91596.72</v>
      </c>
      <c r="K12" s="51" t="n">
        <v>29973</v>
      </c>
      <c r="L12" s="50"/>
      <c r="M12" s="50" t="n">
        <v>11201.25</v>
      </c>
      <c r="N12" s="50" t="n">
        <v>129360</v>
      </c>
      <c r="O12" s="50" t="n">
        <v>0</v>
      </c>
      <c r="P12" s="50" t="n">
        <v>0</v>
      </c>
      <c r="Q12" s="50" t="n">
        <v>8493.25</v>
      </c>
      <c r="R12" s="52" t="n">
        <v>2150821.22865557</v>
      </c>
      <c r="T12" s="53"/>
    </row>
    <row r="13" customFormat="false" ht="12.75" hidden="false" customHeight="false" outlineLevel="0" collapsed="false">
      <c r="A13" s="49" t="s">
        <v>55</v>
      </c>
      <c r="B13" s="49" t="n">
        <v>2016</v>
      </c>
      <c r="C13" s="49" t="n">
        <v>8922016</v>
      </c>
      <c r="D13" s="49" t="s">
        <v>56</v>
      </c>
      <c r="E13" s="49" t="s">
        <v>35</v>
      </c>
      <c r="F13" s="54" t="s">
        <v>36</v>
      </c>
      <c r="G13" s="50" t="n">
        <v>3191979.99803574</v>
      </c>
      <c r="H13" s="51" t="n">
        <v>-26078.1537062937</v>
      </c>
      <c r="I13" s="51" t="n">
        <v>3165901.84432945</v>
      </c>
      <c r="J13" s="51" t="n">
        <v>218743.2</v>
      </c>
      <c r="K13" s="51" t="n">
        <v>47302.75</v>
      </c>
      <c r="L13" s="50"/>
      <c r="M13" s="50" t="n">
        <v>28814.25</v>
      </c>
      <c r="N13" s="50" t="n">
        <v>143880</v>
      </c>
      <c r="O13" s="50" t="n">
        <v>0</v>
      </c>
      <c r="P13" s="50" t="n">
        <v>3800</v>
      </c>
      <c r="Q13" s="50" t="n">
        <v>17506.25</v>
      </c>
      <c r="R13" s="52" t="n">
        <v>3625948.29432945</v>
      </c>
      <c r="T13" s="53"/>
    </row>
    <row r="14" customFormat="false" ht="12.75" hidden="false" customHeight="false" outlineLevel="0" collapsed="false">
      <c r="A14" s="49" t="s">
        <v>57</v>
      </c>
      <c r="B14" s="49" t="n">
        <v>2929</v>
      </c>
      <c r="C14" s="49" t="n">
        <v>8922929</v>
      </c>
      <c r="D14" s="49" t="s">
        <v>58</v>
      </c>
      <c r="E14" s="49" t="s">
        <v>35</v>
      </c>
      <c r="F14" s="49" t="s">
        <v>36</v>
      </c>
      <c r="G14" s="50" t="n">
        <v>2412195.6097202</v>
      </c>
      <c r="H14" s="51" t="n">
        <v>-33127.6183171149</v>
      </c>
      <c r="I14" s="51" t="n">
        <v>2379067.99140308</v>
      </c>
      <c r="J14" s="51" t="n">
        <v>168019.5</v>
      </c>
      <c r="K14" s="51" t="n">
        <v>27913</v>
      </c>
      <c r="L14" s="50"/>
      <c r="M14" s="50" t="n">
        <v>25010.46</v>
      </c>
      <c r="N14" s="50" t="n">
        <v>228360</v>
      </c>
      <c r="O14" s="50" t="n">
        <v>0</v>
      </c>
      <c r="P14" s="50" t="n">
        <v>0</v>
      </c>
      <c r="Q14" s="50" t="n">
        <v>10268.5</v>
      </c>
      <c r="R14" s="52" t="n">
        <v>2838639.45140308</v>
      </c>
      <c r="T14" s="53"/>
    </row>
    <row r="15" customFormat="false" ht="12.75" hidden="false" customHeight="false" outlineLevel="0" collapsed="false">
      <c r="A15" s="49" t="s">
        <v>59</v>
      </c>
      <c r="B15" s="49" t="n">
        <v>2360</v>
      </c>
      <c r="C15" s="49" t="n">
        <v>8922360</v>
      </c>
      <c r="D15" s="49" t="s">
        <v>60</v>
      </c>
      <c r="E15" s="49" t="s">
        <v>35</v>
      </c>
      <c r="F15" s="49" t="s">
        <v>36</v>
      </c>
      <c r="G15" s="50" t="n">
        <v>933114.040474222</v>
      </c>
      <c r="H15" s="51" t="n">
        <v>-11554.435</v>
      </c>
      <c r="I15" s="51" t="n">
        <v>921559.605474222</v>
      </c>
      <c r="J15" s="51" t="n">
        <v>96572.84</v>
      </c>
      <c r="K15" s="51" t="n">
        <v>16068</v>
      </c>
      <c r="L15" s="50"/>
      <c r="M15" s="50" t="n">
        <v>20703</v>
      </c>
      <c r="N15" s="50" t="n">
        <v>120120</v>
      </c>
      <c r="O15" s="50" t="n">
        <v>0</v>
      </c>
      <c r="P15" s="50" t="n">
        <v>0</v>
      </c>
      <c r="Q15" s="50" t="n">
        <v>6628</v>
      </c>
      <c r="R15" s="52" t="n">
        <v>1181651.44547422</v>
      </c>
      <c r="T15" s="53"/>
    </row>
    <row r="16" customFormat="false" ht="12.75" hidden="false" customHeight="false" outlineLevel="0" collapsed="false">
      <c r="A16" s="49" t="s">
        <v>61</v>
      </c>
      <c r="B16" s="49" t="n">
        <v>3324</v>
      </c>
      <c r="C16" s="49" t="n">
        <v>8923324</v>
      </c>
      <c r="D16" s="49" t="s">
        <v>62</v>
      </c>
      <c r="E16" s="49" t="s">
        <v>35</v>
      </c>
      <c r="F16" s="49" t="s">
        <v>36</v>
      </c>
      <c r="G16" s="50" t="n">
        <v>1019722.65182489</v>
      </c>
      <c r="H16" s="51" t="n">
        <v>-14185.1158139535</v>
      </c>
      <c r="I16" s="51" t="n">
        <v>1005537.53601093</v>
      </c>
      <c r="J16" s="51" t="n">
        <v>85672.95</v>
      </c>
      <c r="K16" s="51" t="n">
        <v>33475</v>
      </c>
      <c r="L16" s="50"/>
      <c r="M16" s="50" t="n">
        <v>29355</v>
      </c>
      <c r="N16" s="50" t="n">
        <v>138600</v>
      </c>
      <c r="O16" s="50" t="n">
        <v>0</v>
      </c>
      <c r="P16" s="50" t="n">
        <v>0</v>
      </c>
      <c r="Q16" s="50" t="n">
        <v>6553.75</v>
      </c>
      <c r="R16" s="52" t="n">
        <v>1299194.23601093</v>
      </c>
      <c r="T16" s="53"/>
    </row>
    <row r="17" customFormat="false" ht="12.75" hidden="false" customHeight="false" outlineLevel="0" collapsed="false">
      <c r="A17" s="49" t="s">
        <v>63</v>
      </c>
      <c r="B17" s="49" t="n">
        <v>2163</v>
      </c>
      <c r="C17" s="49" t="n">
        <v>8922163</v>
      </c>
      <c r="D17" s="49" t="s">
        <v>64</v>
      </c>
      <c r="E17" s="49" t="s">
        <v>35</v>
      </c>
      <c r="F17" s="49" t="s">
        <v>36</v>
      </c>
      <c r="G17" s="50" t="n">
        <v>1583874.168643</v>
      </c>
      <c r="H17" s="51" t="n">
        <v>-14249.2725139665</v>
      </c>
      <c r="I17" s="51" t="n">
        <v>1569624.89612903</v>
      </c>
      <c r="J17" s="51" t="n">
        <v>148005.9</v>
      </c>
      <c r="K17" s="51" t="n">
        <v>8034</v>
      </c>
      <c r="L17" s="50"/>
      <c r="M17" s="50" t="n">
        <v>9733.5</v>
      </c>
      <c r="N17" s="50" t="n">
        <v>75240</v>
      </c>
      <c r="O17" s="50" t="n">
        <v>0</v>
      </c>
      <c r="P17" s="50" t="n">
        <v>7600</v>
      </c>
      <c r="Q17" s="50" t="n">
        <v>9132.25</v>
      </c>
      <c r="R17" s="52" t="n">
        <v>1827370.54612903</v>
      </c>
      <c r="T17" s="53"/>
    </row>
    <row r="18" customFormat="false" ht="12.75" hidden="false" customHeight="false" outlineLevel="0" collapsed="false">
      <c r="A18" s="49" t="s">
        <v>65</v>
      </c>
      <c r="B18" s="49" t="n">
        <v>2095</v>
      </c>
      <c r="C18" s="49" t="n">
        <v>8922095</v>
      </c>
      <c r="D18" s="49" t="s">
        <v>66</v>
      </c>
      <c r="E18" s="49" t="s">
        <v>35</v>
      </c>
      <c r="F18" s="49" t="s">
        <v>36</v>
      </c>
      <c r="G18" s="50" t="n">
        <v>1865450.32712751</v>
      </c>
      <c r="H18" s="51" t="n">
        <v>-19439.8967152228</v>
      </c>
      <c r="I18" s="51" t="n">
        <v>1846010.43041228</v>
      </c>
      <c r="J18" s="51" t="n">
        <v>176602.8</v>
      </c>
      <c r="K18" s="51" t="n">
        <v>21424</v>
      </c>
      <c r="L18" s="50"/>
      <c r="M18" s="50" t="n">
        <v>21012</v>
      </c>
      <c r="N18" s="50" t="n">
        <v>153120</v>
      </c>
      <c r="O18" s="50" t="n">
        <v>0</v>
      </c>
      <c r="P18" s="50" t="n">
        <v>3800</v>
      </c>
      <c r="Q18" s="50" t="n">
        <v>8115.25</v>
      </c>
      <c r="R18" s="52" t="n">
        <v>2230084.48041228</v>
      </c>
      <c r="T18" s="53"/>
    </row>
    <row r="19" customFormat="false" ht="12.75" hidden="false" customHeight="false" outlineLevel="0" collapsed="false">
      <c r="A19" s="49" t="s">
        <v>67</v>
      </c>
      <c r="B19" s="49" t="n">
        <v>2170</v>
      </c>
      <c r="C19" s="49" t="n">
        <v>8922170</v>
      </c>
      <c r="D19" s="49" t="s">
        <v>68</v>
      </c>
      <c r="E19" s="49" t="s">
        <v>35</v>
      </c>
      <c r="F19" s="49" t="s">
        <v>36</v>
      </c>
      <c r="G19" s="50" t="n">
        <v>1637724.66085274</v>
      </c>
      <c r="H19" s="51" t="n">
        <v>-16147.7747826087</v>
      </c>
      <c r="I19" s="51" t="n">
        <v>1621576.88607013</v>
      </c>
      <c r="J19" s="51" t="n">
        <v>143577.9</v>
      </c>
      <c r="K19" s="51" t="n">
        <v>24102</v>
      </c>
      <c r="L19" s="50"/>
      <c r="M19" s="50" t="n">
        <v>13827.75</v>
      </c>
      <c r="N19" s="50" t="n">
        <v>139920</v>
      </c>
      <c r="O19" s="50" t="n">
        <v>300</v>
      </c>
      <c r="P19" s="50" t="n">
        <v>11400</v>
      </c>
      <c r="Q19" s="50" t="n">
        <v>8959</v>
      </c>
      <c r="R19" s="52" t="n">
        <v>1963663.53607013</v>
      </c>
      <c r="T19" s="53"/>
    </row>
    <row r="20" customFormat="false" ht="12.75" hidden="false" customHeight="false" outlineLevel="0" collapsed="false">
      <c r="A20" s="49" t="s">
        <v>69</v>
      </c>
      <c r="B20" s="49" t="n">
        <v>3328</v>
      </c>
      <c r="C20" s="49" t="n">
        <v>8923328</v>
      </c>
      <c r="D20" s="49" t="s">
        <v>70</v>
      </c>
      <c r="E20" s="49" t="s">
        <v>35</v>
      </c>
      <c r="F20" s="49" t="s">
        <v>36</v>
      </c>
      <c r="G20" s="50" t="n">
        <v>1029785.8135636</v>
      </c>
      <c r="H20" s="51" t="n">
        <v>-13635.6658757062</v>
      </c>
      <c r="I20" s="51" t="n">
        <v>1016150.1476879</v>
      </c>
      <c r="J20" s="51" t="n">
        <v>65637</v>
      </c>
      <c r="K20" s="51" t="n">
        <v>5356</v>
      </c>
      <c r="L20" s="50"/>
      <c r="M20" s="50" t="n">
        <v>10351.5</v>
      </c>
      <c r="N20" s="50" t="n">
        <v>153120</v>
      </c>
      <c r="O20" s="50" t="n">
        <v>300</v>
      </c>
      <c r="P20" s="50" t="n">
        <v>0</v>
      </c>
      <c r="Q20" s="50" t="n">
        <v>6396.25</v>
      </c>
      <c r="R20" s="52" t="n">
        <v>1257310.8976879</v>
      </c>
      <c r="T20" s="53"/>
    </row>
    <row r="21" customFormat="false" ht="12.75" hidden="false" customHeight="false" outlineLevel="0" collapsed="false">
      <c r="A21" s="49" t="s">
        <v>71</v>
      </c>
      <c r="B21" s="49" t="n">
        <v>2079</v>
      </c>
      <c r="C21" s="49" t="n">
        <v>8922079</v>
      </c>
      <c r="D21" s="49" t="s">
        <v>72</v>
      </c>
      <c r="E21" s="49" t="s">
        <v>35</v>
      </c>
      <c r="F21" s="49" t="s">
        <v>36</v>
      </c>
      <c r="G21" s="50" t="n">
        <v>1107306.73991877</v>
      </c>
      <c r="H21" s="51" t="n">
        <v>-13693.9578217822</v>
      </c>
      <c r="I21" s="51" t="n">
        <v>1093612.78209699</v>
      </c>
      <c r="J21" s="51" t="n">
        <v>69115.2</v>
      </c>
      <c r="K21" s="51" t="n">
        <v>33990</v>
      </c>
      <c r="L21" s="50"/>
      <c r="M21" s="50" t="n">
        <v>20316.75</v>
      </c>
      <c r="N21" s="50" t="n">
        <v>157080</v>
      </c>
      <c r="O21" s="50" t="n">
        <v>0</v>
      </c>
      <c r="P21" s="50" t="n">
        <v>0</v>
      </c>
      <c r="Q21" s="50" t="n">
        <v>6871</v>
      </c>
      <c r="R21" s="52" t="n">
        <v>1380985.73209699</v>
      </c>
      <c r="T21" s="53"/>
    </row>
    <row r="22" customFormat="false" ht="12.75" hidden="false" customHeight="false" outlineLevel="0" collapsed="false">
      <c r="A22" s="49" t="s">
        <v>73</v>
      </c>
      <c r="B22" s="49" t="n">
        <v>2158</v>
      </c>
      <c r="C22" s="49" t="n">
        <v>8922158</v>
      </c>
      <c r="D22" s="49" t="s">
        <v>74</v>
      </c>
      <c r="E22" s="49" t="s">
        <v>35</v>
      </c>
      <c r="F22" s="49" t="s">
        <v>36</v>
      </c>
      <c r="G22" s="50" t="n">
        <v>1117981.60058288</v>
      </c>
      <c r="H22" s="51" t="n">
        <v>-14986.5946892655</v>
      </c>
      <c r="I22" s="51" t="n">
        <v>1102995.00589361</v>
      </c>
      <c r="J22" s="51" t="n">
        <v>91954.8</v>
      </c>
      <c r="K22" s="51" t="n">
        <v>22711.5</v>
      </c>
      <c r="L22" s="50"/>
      <c r="M22" s="50" t="n">
        <v>18385.5</v>
      </c>
      <c r="N22" s="50" t="n">
        <v>158400</v>
      </c>
      <c r="O22" s="50" t="n">
        <v>0</v>
      </c>
      <c r="P22" s="50" t="n">
        <v>1900</v>
      </c>
      <c r="Q22" s="50" t="n">
        <v>6574</v>
      </c>
      <c r="R22" s="52" t="n">
        <v>1402920.80589362</v>
      </c>
      <c r="T22" s="53"/>
    </row>
    <row r="23" customFormat="false" ht="12.75" hidden="false" customHeight="false" outlineLevel="0" collapsed="false">
      <c r="A23" s="49" t="s">
        <v>75</v>
      </c>
      <c r="B23" s="49" t="n">
        <v>2080</v>
      </c>
      <c r="C23" s="49" t="n">
        <v>8922080</v>
      </c>
      <c r="D23" s="49" t="s">
        <v>76</v>
      </c>
      <c r="E23" s="49" t="s">
        <v>35</v>
      </c>
      <c r="F23" s="49" t="s">
        <v>36</v>
      </c>
      <c r="G23" s="50" t="n">
        <v>1629664.94305326</v>
      </c>
      <c r="H23" s="51" t="n">
        <v>-16988.4466666667</v>
      </c>
      <c r="I23" s="51" t="n">
        <v>1612676.49638659</v>
      </c>
      <c r="J23" s="51" t="n">
        <v>165023.04</v>
      </c>
      <c r="K23" s="51" t="n">
        <v>37646.5</v>
      </c>
      <c r="L23" s="50"/>
      <c r="M23" s="50" t="n">
        <v>18424.125</v>
      </c>
      <c r="N23" s="50" t="n">
        <v>47520</v>
      </c>
      <c r="O23" s="50" t="n">
        <v>0</v>
      </c>
      <c r="P23" s="50" t="n">
        <v>11400</v>
      </c>
      <c r="Q23" s="50" t="n">
        <v>9271.75</v>
      </c>
      <c r="R23" s="52" t="n">
        <v>1901961.91138659</v>
      </c>
      <c r="T23" s="53"/>
    </row>
    <row r="24" customFormat="false" ht="12.75" hidden="false" customHeight="false" outlineLevel="0" collapsed="false">
      <c r="A24" s="49" t="s">
        <v>77</v>
      </c>
      <c r="B24" s="49" t="n">
        <v>2151</v>
      </c>
      <c r="C24" s="49" t="n">
        <v>8922151</v>
      </c>
      <c r="D24" s="49" t="s">
        <v>78</v>
      </c>
      <c r="E24" s="49" t="s">
        <v>35</v>
      </c>
      <c r="F24" s="49" t="s">
        <v>36</v>
      </c>
      <c r="G24" s="50" t="n">
        <v>1707760.32335528</v>
      </c>
      <c r="H24" s="51" t="n">
        <v>-17404.5726647565</v>
      </c>
      <c r="I24" s="51" t="n">
        <v>1690355.75069053</v>
      </c>
      <c r="J24" s="51" t="n">
        <v>185429.2</v>
      </c>
      <c r="K24" s="51" t="n">
        <v>5356</v>
      </c>
      <c r="L24" s="50"/>
      <c r="M24" s="50" t="n">
        <v>6566.25</v>
      </c>
      <c r="N24" s="50" t="n">
        <v>194040</v>
      </c>
      <c r="O24" s="50" t="n">
        <v>600</v>
      </c>
      <c r="P24" s="50" t="n">
        <v>7600</v>
      </c>
      <c r="Q24" s="50" t="n">
        <v>9118.75</v>
      </c>
      <c r="R24" s="52" t="n">
        <v>2099065.95069053</v>
      </c>
      <c r="T24" s="53"/>
    </row>
    <row r="25" customFormat="false" ht="12.75" hidden="false" customHeight="false" outlineLevel="0" collapsed="false">
      <c r="A25" s="49" t="s">
        <v>79</v>
      </c>
      <c r="B25" s="49" t="n">
        <v>2090</v>
      </c>
      <c r="C25" s="49" t="n">
        <v>8922090</v>
      </c>
      <c r="D25" s="49" t="s">
        <v>80</v>
      </c>
      <c r="E25" s="49" t="s">
        <v>35</v>
      </c>
      <c r="F25" s="49" t="s">
        <v>36</v>
      </c>
      <c r="G25" s="50" t="n">
        <v>1685787.64853832</v>
      </c>
      <c r="H25" s="51" t="n">
        <v>-21400.198245614</v>
      </c>
      <c r="I25" s="51" t="n">
        <v>1664387.45029271</v>
      </c>
      <c r="J25" s="51" t="n">
        <v>119547</v>
      </c>
      <c r="K25" s="51" t="n">
        <v>14677.5</v>
      </c>
      <c r="L25" s="50"/>
      <c r="M25" s="50" t="n">
        <v>23329.5</v>
      </c>
      <c r="N25" s="50" t="n">
        <v>116160</v>
      </c>
      <c r="O25" s="50" t="n">
        <v>0</v>
      </c>
      <c r="P25" s="50" t="n">
        <v>0</v>
      </c>
      <c r="Q25" s="50" t="n">
        <v>8862.25</v>
      </c>
      <c r="R25" s="52" t="n">
        <v>1946963.70029271</v>
      </c>
      <c r="T25" s="53"/>
    </row>
    <row r="26" customFormat="false" ht="12.75" hidden="false" customHeight="false" outlineLevel="0" collapsed="false">
      <c r="A26" s="49" t="s">
        <v>81</v>
      </c>
      <c r="B26" s="49" t="n">
        <v>3329</v>
      </c>
      <c r="C26" s="49" t="n">
        <v>8923329</v>
      </c>
      <c r="D26" s="49" t="s">
        <v>82</v>
      </c>
      <c r="E26" s="49" t="s">
        <v>35</v>
      </c>
      <c r="F26" s="49" t="s">
        <v>36</v>
      </c>
      <c r="G26" s="50" t="n">
        <v>1756070.47393615</v>
      </c>
      <c r="H26" s="51" t="n">
        <v>-18061.4967908309</v>
      </c>
      <c r="I26" s="51" t="n">
        <v>1738008.97714531</v>
      </c>
      <c r="J26" s="51" t="n">
        <v>176771.1</v>
      </c>
      <c r="K26" s="51" t="n">
        <v>2678</v>
      </c>
      <c r="L26" s="50"/>
      <c r="M26" s="50" t="n">
        <v>9888</v>
      </c>
      <c r="N26" s="50" t="n">
        <v>227040</v>
      </c>
      <c r="O26" s="50" t="n">
        <v>900</v>
      </c>
      <c r="P26" s="50" t="n">
        <v>7600</v>
      </c>
      <c r="Q26" s="50" t="n">
        <v>9262.75</v>
      </c>
      <c r="R26" s="52" t="n">
        <v>2172148.82714531</v>
      </c>
      <c r="T26" s="53"/>
    </row>
    <row r="27" customFormat="false" ht="12.75" hidden="false" customHeight="false" outlineLevel="0" collapsed="false">
      <c r="A27" s="49" t="s">
        <v>83</v>
      </c>
      <c r="B27" s="49" t="n">
        <v>3332</v>
      </c>
      <c r="C27" s="49" t="n">
        <v>8923332</v>
      </c>
      <c r="D27" s="49" t="s">
        <v>84</v>
      </c>
      <c r="E27" s="49" t="s">
        <v>35</v>
      </c>
      <c r="F27" s="49" t="s">
        <v>36</v>
      </c>
      <c r="G27" s="50" t="n">
        <v>1573572.58962659</v>
      </c>
      <c r="H27" s="51" t="n">
        <v>-18776.9459602821</v>
      </c>
      <c r="I27" s="51" t="n">
        <v>1554795.6436663</v>
      </c>
      <c r="J27" s="51" t="n">
        <v>86456.7</v>
      </c>
      <c r="K27" s="51" t="n">
        <v>27346.5</v>
      </c>
      <c r="L27" s="50"/>
      <c r="M27" s="50" t="n">
        <v>12038.64</v>
      </c>
      <c r="N27" s="50" t="n">
        <v>231000</v>
      </c>
      <c r="O27" s="50" t="n">
        <v>0</v>
      </c>
      <c r="P27" s="50" t="n">
        <v>1900</v>
      </c>
      <c r="Q27" s="50" t="n">
        <v>7647.25</v>
      </c>
      <c r="R27" s="52" t="n">
        <v>1921184.7336663</v>
      </c>
      <c r="T27" s="53"/>
    </row>
    <row r="28" customFormat="false" ht="12.75" hidden="false" customHeight="false" outlineLevel="0" collapsed="false">
      <c r="A28" s="49" t="s">
        <v>85</v>
      </c>
      <c r="B28" s="49" t="n">
        <v>2155</v>
      </c>
      <c r="C28" s="49" t="n">
        <v>8922155</v>
      </c>
      <c r="D28" s="49" t="s">
        <v>86</v>
      </c>
      <c r="E28" s="49" t="s">
        <v>35</v>
      </c>
      <c r="F28" s="49" t="s">
        <v>36</v>
      </c>
      <c r="G28" s="50" t="n">
        <v>1878790.66649855</v>
      </c>
      <c r="H28" s="51" t="n">
        <v>-25644.5191549296</v>
      </c>
      <c r="I28" s="51" t="n">
        <v>1853146.14734362</v>
      </c>
      <c r="J28" s="51" t="n">
        <v>88806.3</v>
      </c>
      <c r="K28" s="51" t="n">
        <v>24102</v>
      </c>
      <c r="L28" s="50"/>
      <c r="M28" s="50" t="n">
        <v>28041.75</v>
      </c>
      <c r="N28" s="50" t="n">
        <v>212520</v>
      </c>
      <c r="O28" s="50" t="n">
        <v>0</v>
      </c>
      <c r="P28" s="50" t="n">
        <v>3800</v>
      </c>
      <c r="Q28" s="50" t="n">
        <v>8923</v>
      </c>
      <c r="R28" s="52" t="n">
        <v>2219339.19734363</v>
      </c>
      <c r="T28" s="53"/>
    </row>
    <row r="29" customFormat="false" ht="12.75" hidden="false" customHeight="false" outlineLevel="0" collapsed="false">
      <c r="A29" s="49" t="s">
        <v>87</v>
      </c>
      <c r="B29" s="49" t="n">
        <v>2007</v>
      </c>
      <c r="C29" s="49" t="n">
        <v>8922007</v>
      </c>
      <c r="D29" s="49" t="s">
        <v>88</v>
      </c>
      <c r="E29" s="49" t="s">
        <v>35</v>
      </c>
      <c r="F29" s="49" t="s">
        <v>36</v>
      </c>
      <c r="G29" s="50" t="n">
        <v>2124162.17443055</v>
      </c>
      <c r="H29" s="51" t="n">
        <v>-22859.4165714286</v>
      </c>
      <c r="I29" s="51" t="n">
        <v>2101302.75785912</v>
      </c>
      <c r="J29" s="51" t="n">
        <v>117120.6</v>
      </c>
      <c r="K29" s="51" t="n">
        <v>24823</v>
      </c>
      <c r="L29" s="50"/>
      <c r="M29" s="50" t="n">
        <v>34434.96</v>
      </c>
      <c r="N29" s="50" t="n">
        <v>281160</v>
      </c>
      <c r="O29" s="50" t="n">
        <v>0</v>
      </c>
      <c r="P29" s="50" t="n">
        <v>3800</v>
      </c>
      <c r="Q29" s="50" t="n">
        <v>9798.25</v>
      </c>
      <c r="R29" s="52" t="n">
        <v>2572439.56785912</v>
      </c>
      <c r="T29" s="53"/>
    </row>
    <row r="30" customFormat="false" ht="12.75" hidden="false" customHeight="false" outlineLevel="0" collapsed="false">
      <c r="A30" s="49" t="s">
        <v>89</v>
      </c>
      <c r="B30" s="49" t="n">
        <v>2897</v>
      </c>
      <c r="C30" s="49" t="n">
        <v>8922897</v>
      </c>
      <c r="D30" s="49" t="s">
        <v>90</v>
      </c>
      <c r="E30" s="49" t="s">
        <v>35</v>
      </c>
      <c r="F30" s="49" t="s">
        <v>36</v>
      </c>
      <c r="G30" s="50" t="n">
        <v>975282.862367298</v>
      </c>
      <c r="H30" s="51" t="n">
        <v>-13516.1616770617</v>
      </c>
      <c r="I30" s="51" t="n">
        <v>961766.700690236</v>
      </c>
      <c r="J30" s="51" t="n">
        <v>107319.3</v>
      </c>
      <c r="K30" s="51" t="n">
        <v>32805.5</v>
      </c>
      <c r="L30" s="50"/>
      <c r="M30" s="50" t="n">
        <v>22470.48</v>
      </c>
      <c r="N30" s="50" t="n">
        <v>176880</v>
      </c>
      <c r="O30" s="50" t="n">
        <v>0</v>
      </c>
      <c r="P30" s="50" t="n">
        <v>0</v>
      </c>
      <c r="Q30" s="50" t="n">
        <v>6349</v>
      </c>
      <c r="R30" s="52" t="n">
        <v>1307590.98069024</v>
      </c>
      <c r="T30" s="53"/>
    </row>
    <row r="31" customFormat="false" ht="12.75" hidden="false" customHeight="false" outlineLevel="0" collapsed="false">
      <c r="A31" s="49" t="s">
        <v>91</v>
      </c>
      <c r="B31" s="49" t="n">
        <v>3312</v>
      </c>
      <c r="C31" s="49" t="n">
        <v>8923312</v>
      </c>
      <c r="D31" s="49" t="s">
        <v>92</v>
      </c>
      <c r="E31" s="49" t="s">
        <v>35</v>
      </c>
      <c r="F31" s="49" t="s">
        <v>36</v>
      </c>
      <c r="G31" s="50" t="n">
        <v>1181114.41703191</v>
      </c>
      <c r="H31" s="51" t="n">
        <v>-11151.316744186</v>
      </c>
      <c r="I31" s="51" t="n">
        <v>1169963.10028772</v>
      </c>
      <c r="J31" s="51" t="n">
        <v>0</v>
      </c>
      <c r="K31" s="51" t="n">
        <v>4944</v>
      </c>
      <c r="L31" s="50"/>
      <c r="M31" s="50" t="n">
        <v>4017</v>
      </c>
      <c r="N31" s="50" t="n">
        <v>33000</v>
      </c>
      <c r="O31" s="50" t="n">
        <v>0</v>
      </c>
      <c r="P31" s="50" t="n">
        <v>0</v>
      </c>
      <c r="Q31" s="50" t="n">
        <v>7916.4</v>
      </c>
      <c r="R31" s="52" t="n">
        <v>1219840.50028772</v>
      </c>
      <c r="T31" s="53"/>
    </row>
    <row r="32" customFormat="false" ht="12.75" hidden="false" customHeight="false" outlineLevel="0" collapsed="false">
      <c r="A32" s="49" t="s">
        <v>93</v>
      </c>
      <c r="B32" s="49" t="n">
        <v>3326</v>
      </c>
      <c r="C32" s="49" t="n">
        <v>8923326</v>
      </c>
      <c r="D32" s="49" t="s">
        <v>94</v>
      </c>
      <c r="E32" s="49" t="s">
        <v>35</v>
      </c>
      <c r="F32" s="49" t="s">
        <v>36</v>
      </c>
      <c r="G32" s="50" t="n">
        <v>1826216.51194767</v>
      </c>
      <c r="H32" s="51" t="n">
        <v>-20772.795483871</v>
      </c>
      <c r="I32" s="51" t="n">
        <v>1805443.7164638</v>
      </c>
      <c r="J32" s="51" t="n">
        <v>194480</v>
      </c>
      <c r="K32" s="51" t="n">
        <v>12823.5</v>
      </c>
      <c r="L32" s="50"/>
      <c r="M32" s="50" t="n">
        <v>18076.5</v>
      </c>
      <c r="N32" s="50" t="n">
        <v>271920</v>
      </c>
      <c r="O32" s="50" t="n">
        <v>900</v>
      </c>
      <c r="P32" s="50" t="n">
        <v>3800</v>
      </c>
      <c r="Q32" s="50" t="n">
        <v>8914</v>
      </c>
      <c r="R32" s="52" t="n">
        <v>2316357.7164638</v>
      </c>
      <c r="T32" s="53"/>
    </row>
    <row r="33" customFormat="false" ht="12.75" hidden="false" customHeight="false" outlineLevel="0" collapsed="false">
      <c r="A33" s="49" t="s">
        <v>95</v>
      </c>
      <c r="B33" s="49" t="n">
        <v>2128</v>
      </c>
      <c r="C33" s="49" t="n">
        <v>8922128</v>
      </c>
      <c r="D33" s="49" t="s">
        <v>96</v>
      </c>
      <c r="E33" s="49" t="s">
        <v>35</v>
      </c>
      <c r="F33" s="49" t="s">
        <v>36</v>
      </c>
      <c r="G33" s="50" t="n">
        <v>967396.653116151</v>
      </c>
      <c r="H33" s="51" t="n">
        <v>-14668.199791264</v>
      </c>
      <c r="I33" s="51" t="n">
        <v>952728.453324887</v>
      </c>
      <c r="J33" s="51" t="n">
        <v>65128.5</v>
      </c>
      <c r="K33" s="51" t="n">
        <v>15656</v>
      </c>
      <c r="L33" s="50"/>
      <c r="M33" s="50" t="n">
        <v>15681.75</v>
      </c>
      <c r="N33" s="50" t="n">
        <v>120120</v>
      </c>
      <c r="O33" s="50" t="n">
        <v>0</v>
      </c>
      <c r="P33" s="50" t="n">
        <v>0</v>
      </c>
      <c r="Q33" s="50" t="n">
        <v>6371.5</v>
      </c>
      <c r="R33" s="52" t="n">
        <v>1175686.20332489</v>
      </c>
      <c r="T33" s="53"/>
    </row>
    <row r="34" customFormat="false" ht="12.75" hidden="false" customHeight="false" outlineLevel="0" collapsed="false">
      <c r="A34" s="49" t="s">
        <v>97</v>
      </c>
      <c r="B34" s="49" t="n">
        <v>2917</v>
      </c>
      <c r="C34" s="49" t="n">
        <v>8922917</v>
      </c>
      <c r="D34" s="49" t="s">
        <v>98</v>
      </c>
      <c r="E34" s="49" t="s">
        <v>35</v>
      </c>
      <c r="F34" s="49" t="s">
        <v>36</v>
      </c>
      <c r="G34" s="50" t="n">
        <v>897161.984672963</v>
      </c>
      <c r="H34" s="51" t="n">
        <v>-13128.5444444444</v>
      </c>
      <c r="I34" s="51" t="n">
        <v>884033.440228518</v>
      </c>
      <c r="J34" s="51" t="n">
        <v>56567.7</v>
      </c>
      <c r="K34" s="51" t="n">
        <v>10712</v>
      </c>
      <c r="L34" s="50"/>
      <c r="M34" s="50" t="n">
        <v>7840.875</v>
      </c>
      <c r="N34" s="50" t="n">
        <v>165000</v>
      </c>
      <c r="O34" s="50" t="n">
        <v>0</v>
      </c>
      <c r="P34" s="50" t="n">
        <v>0</v>
      </c>
      <c r="Q34" s="50" t="n">
        <v>5998</v>
      </c>
      <c r="R34" s="52" t="n">
        <v>1130152.01522852</v>
      </c>
      <c r="T34" s="53"/>
    </row>
    <row r="35" customFormat="false" ht="12.75" hidden="false" customHeight="false" outlineLevel="0" collapsed="false">
      <c r="A35" s="49" t="s">
        <v>99</v>
      </c>
      <c r="B35" s="49" t="n">
        <v>2190</v>
      </c>
      <c r="C35" s="49" t="n">
        <v>8922190</v>
      </c>
      <c r="D35" s="49" t="s">
        <v>100</v>
      </c>
      <c r="E35" s="49" t="s">
        <v>35</v>
      </c>
      <c r="F35" s="49" t="s">
        <v>36</v>
      </c>
      <c r="G35" s="50" t="n">
        <v>806567.33689262</v>
      </c>
      <c r="H35" s="51" t="n">
        <v>-10262.8074829932</v>
      </c>
      <c r="I35" s="51" t="n">
        <v>796304.529409627</v>
      </c>
      <c r="J35" s="51" t="n">
        <v>79172.06</v>
      </c>
      <c r="K35" s="51" t="n">
        <v>5356</v>
      </c>
      <c r="L35" s="50"/>
      <c r="M35" s="50" t="n">
        <v>18926.25</v>
      </c>
      <c r="N35" s="50" t="n">
        <v>89760</v>
      </c>
      <c r="O35" s="50" t="n">
        <v>600</v>
      </c>
      <c r="P35" s="50" t="n">
        <v>1900</v>
      </c>
      <c r="Q35" s="50" t="n">
        <v>6083.5</v>
      </c>
      <c r="R35" s="52" t="n">
        <v>998102.339409627</v>
      </c>
      <c r="T35" s="53"/>
    </row>
    <row r="36" customFormat="false" ht="12.75" hidden="false" customHeight="false" outlineLevel="0" collapsed="false">
      <c r="A36" s="49" t="s">
        <v>101</v>
      </c>
      <c r="B36" s="49" t="n">
        <v>2117</v>
      </c>
      <c r="C36" s="49" t="n">
        <v>8922117</v>
      </c>
      <c r="D36" s="49" t="s">
        <v>102</v>
      </c>
      <c r="E36" s="49" t="s">
        <v>35</v>
      </c>
      <c r="F36" s="49" t="s">
        <v>36</v>
      </c>
      <c r="G36" s="50" t="n">
        <v>1793870.7333175</v>
      </c>
      <c r="H36" s="51" t="n">
        <v>-20225.7277647059</v>
      </c>
      <c r="I36" s="51" t="n">
        <v>1773645.0055528</v>
      </c>
      <c r="J36" s="51" t="n">
        <v>99099</v>
      </c>
      <c r="K36" s="51" t="n">
        <v>30812.45</v>
      </c>
      <c r="L36" s="50"/>
      <c r="M36" s="50" t="n">
        <v>21321</v>
      </c>
      <c r="N36" s="50" t="n">
        <v>241560</v>
      </c>
      <c r="O36" s="50" t="n">
        <v>300</v>
      </c>
      <c r="P36" s="50" t="n">
        <v>7600</v>
      </c>
      <c r="Q36" s="50" t="n">
        <v>8788</v>
      </c>
      <c r="R36" s="55" t="n">
        <v>2183125.4555528</v>
      </c>
      <c r="T36" s="53"/>
    </row>
    <row r="37" customFormat="false" ht="12.75" hidden="false" customHeight="false" outlineLevel="0" collapsed="false">
      <c r="A37" s="49" t="s">
        <v>103</v>
      </c>
      <c r="B37" s="49" t="n">
        <v>2157</v>
      </c>
      <c r="C37" s="49" t="n">
        <v>8922157</v>
      </c>
      <c r="D37" s="49" t="s">
        <v>104</v>
      </c>
      <c r="E37" s="49" t="s">
        <v>35</v>
      </c>
      <c r="F37" s="49" t="s">
        <v>36</v>
      </c>
      <c r="G37" s="50" t="n">
        <v>1251499.73782228</v>
      </c>
      <c r="H37" s="51" t="n">
        <v>-17116.2134801762</v>
      </c>
      <c r="I37" s="51" t="n">
        <v>1234383.5243421</v>
      </c>
      <c r="J37" s="51" t="n">
        <v>96247.05</v>
      </c>
      <c r="K37" s="51" t="n">
        <v>17201</v>
      </c>
      <c r="L37" s="50"/>
      <c r="M37" s="50" t="n">
        <v>16338.375</v>
      </c>
      <c r="N37" s="50" t="n">
        <v>139920</v>
      </c>
      <c r="O37" s="50" t="n">
        <v>0</v>
      </c>
      <c r="P37" s="50" t="n">
        <v>1900</v>
      </c>
      <c r="Q37" s="50" t="n">
        <v>7240</v>
      </c>
      <c r="R37" s="52" t="n">
        <v>1513229.9493421</v>
      </c>
      <c r="T37" s="53"/>
    </row>
    <row r="38" customFormat="false" ht="12.75" hidden="false" customHeight="false" outlineLevel="0" collapsed="false">
      <c r="A38" s="49" t="s">
        <v>105</v>
      </c>
      <c r="B38" s="49" t="n">
        <v>3327</v>
      </c>
      <c r="C38" s="49" t="n">
        <v>8923327</v>
      </c>
      <c r="D38" s="49" t="s">
        <v>106</v>
      </c>
      <c r="E38" s="49" t="s">
        <v>35</v>
      </c>
      <c r="F38" s="49" t="s">
        <v>36</v>
      </c>
      <c r="G38" s="50" t="n">
        <v>1134766.73742957</v>
      </c>
      <c r="H38" s="51" t="n">
        <v>-13826.4989134483</v>
      </c>
      <c r="I38" s="51" t="n">
        <v>1120940.23851612</v>
      </c>
      <c r="J38" s="51" t="n">
        <v>109224</v>
      </c>
      <c r="K38" s="51" t="n">
        <v>14523</v>
      </c>
      <c r="L38" s="50"/>
      <c r="M38" s="50" t="n">
        <v>16995</v>
      </c>
      <c r="N38" s="50" t="n">
        <v>130680</v>
      </c>
      <c r="O38" s="50" t="n">
        <v>600</v>
      </c>
      <c r="P38" s="50" t="n">
        <v>7600</v>
      </c>
      <c r="Q38" s="50" t="n">
        <v>6567.25</v>
      </c>
      <c r="R38" s="52" t="n">
        <v>1407129.48851612</v>
      </c>
      <c r="T38" s="53"/>
    </row>
    <row r="39" customFormat="false" ht="12.75" hidden="false" customHeight="false" outlineLevel="0" collapsed="false">
      <c r="A39" s="49" t="s">
        <v>107</v>
      </c>
      <c r="B39" s="49" t="n">
        <v>2935</v>
      </c>
      <c r="C39" s="49" t="n">
        <v>8922935</v>
      </c>
      <c r="D39" s="49" t="s">
        <v>108</v>
      </c>
      <c r="E39" s="49" t="s">
        <v>35</v>
      </c>
      <c r="F39" s="49" t="s">
        <v>36</v>
      </c>
      <c r="G39" s="50" t="n">
        <v>1452019.6263025</v>
      </c>
      <c r="H39" s="51" t="n">
        <v>-15938.6603126062</v>
      </c>
      <c r="I39" s="51" t="n">
        <v>1436080.9659899</v>
      </c>
      <c r="J39" s="51" t="n">
        <v>145293.75</v>
      </c>
      <c r="K39" s="51" t="n">
        <v>24102</v>
      </c>
      <c r="L39" s="50"/>
      <c r="M39" s="50" t="n">
        <v>29664</v>
      </c>
      <c r="N39" s="50" t="n">
        <v>217800</v>
      </c>
      <c r="O39" s="50" t="n">
        <v>600</v>
      </c>
      <c r="P39" s="50" t="n">
        <v>5700</v>
      </c>
      <c r="Q39" s="50" t="n">
        <v>7762</v>
      </c>
      <c r="R39" s="52" t="n">
        <v>1867002.7159899</v>
      </c>
      <c r="T39" s="53"/>
    </row>
    <row r="40" customFormat="false" ht="12.75" hidden="false" customHeight="false" outlineLevel="0" collapsed="false">
      <c r="A40" s="49" t="s">
        <v>109</v>
      </c>
      <c r="B40" s="49" t="n">
        <v>2097</v>
      </c>
      <c r="C40" s="49" t="n">
        <v>8922097</v>
      </c>
      <c r="D40" s="49" t="s">
        <v>110</v>
      </c>
      <c r="E40" s="49" t="s">
        <v>35</v>
      </c>
      <c r="F40" s="49" t="s">
        <v>36</v>
      </c>
      <c r="G40" s="50" t="n">
        <v>1088164.34052917</v>
      </c>
      <c r="H40" s="51" t="n">
        <v>-15580.7982857143</v>
      </c>
      <c r="I40" s="51" t="n">
        <v>1072583.54224345</v>
      </c>
      <c r="J40" s="51" t="n">
        <v>101167</v>
      </c>
      <c r="K40" s="51" t="n">
        <v>22196.5</v>
      </c>
      <c r="L40" s="50"/>
      <c r="M40" s="50" t="n">
        <v>26651.25</v>
      </c>
      <c r="N40" s="50" t="n">
        <v>129360</v>
      </c>
      <c r="O40" s="50" t="n">
        <v>0</v>
      </c>
      <c r="P40" s="50" t="n">
        <v>0</v>
      </c>
      <c r="Q40" s="50" t="n">
        <v>6520</v>
      </c>
      <c r="R40" s="52" t="n">
        <v>1358478.29224345</v>
      </c>
      <c r="T40" s="53"/>
    </row>
    <row r="41" customFormat="false" ht="12.75" hidden="false" customHeight="false" outlineLevel="0" collapsed="false">
      <c r="A41" s="49" t="s">
        <v>111</v>
      </c>
      <c r="B41" s="49" t="n">
        <v>4026</v>
      </c>
      <c r="C41" s="49" t="n">
        <v>8924026</v>
      </c>
      <c r="D41" s="49" t="s">
        <v>112</v>
      </c>
      <c r="E41" s="49" t="s">
        <v>113</v>
      </c>
      <c r="F41" s="49" t="s">
        <v>36</v>
      </c>
      <c r="G41" s="50" t="n">
        <v>8118076.38020872</v>
      </c>
      <c r="H41" s="51" t="n">
        <v>-25077.74</v>
      </c>
      <c r="I41" s="51" t="n">
        <v>8092998.64020872</v>
      </c>
      <c r="J41" s="51" t="n">
        <v>0</v>
      </c>
      <c r="K41" s="51" t="n">
        <v>30127.5</v>
      </c>
      <c r="L41" s="50"/>
      <c r="M41" s="50" t="n">
        <v>25801.5</v>
      </c>
      <c r="N41" s="50" t="n">
        <v>649825</v>
      </c>
      <c r="O41" s="50" t="n">
        <v>0</v>
      </c>
      <c r="P41" s="50" t="n">
        <v>1900</v>
      </c>
      <c r="Q41" s="50" t="n">
        <v>26123.13</v>
      </c>
      <c r="R41" s="52" t="n">
        <v>8826775.77020872</v>
      </c>
      <c r="T41" s="53"/>
    </row>
    <row r="42" customFormat="false" ht="12.75" hidden="false" customHeight="false" outlineLevel="0" collapsed="false">
      <c r="A42" s="49" t="s">
        <v>114</v>
      </c>
      <c r="B42" s="49" t="n">
        <v>4615</v>
      </c>
      <c r="C42" s="49" t="n">
        <v>8924615</v>
      </c>
      <c r="D42" s="49" t="s">
        <v>115</v>
      </c>
      <c r="E42" s="49" t="s">
        <v>116</v>
      </c>
      <c r="F42" s="49" t="s">
        <v>117</v>
      </c>
      <c r="G42" s="50" t="n">
        <v>9706226.70861143</v>
      </c>
      <c r="H42" s="51" t="n">
        <v>0</v>
      </c>
      <c r="I42" s="51" t="n">
        <v>9706226.70861143</v>
      </c>
      <c r="J42" s="51" t="n">
        <v>0</v>
      </c>
      <c r="K42" s="51" t="n">
        <v>78074</v>
      </c>
      <c r="L42" s="50" t="n">
        <v>261947.916666667</v>
      </c>
      <c r="M42" s="50" t="n">
        <v>111780.75</v>
      </c>
      <c r="N42" s="50" t="n">
        <v>548240</v>
      </c>
      <c r="O42" s="50" t="n">
        <v>600</v>
      </c>
      <c r="P42" s="50" t="n">
        <v>26600</v>
      </c>
      <c r="Q42" s="50"/>
      <c r="R42" s="52" t="n">
        <v>10733469.3752781</v>
      </c>
      <c r="T42" s="53"/>
    </row>
    <row r="43" customFormat="false" ht="12.75" hidden="false" customHeight="false" outlineLevel="0" collapsed="false">
      <c r="A43" s="49" t="s">
        <v>118</v>
      </c>
      <c r="B43" s="49" t="n">
        <v>6907</v>
      </c>
      <c r="C43" s="49" t="n">
        <v>8926907</v>
      </c>
      <c r="D43" s="49" t="s">
        <v>119</v>
      </c>
      <c r="E43" s="49" t="s">
        <v>116</v>
      </c>
      <c r="F43" s="49" t="s">
        <v>117</v>
      </c>
      <c r="G43" s="50" t="n">
        <v>13880992.676819</v>
      </c>
      <c r="H43" s="51" t="n">
        <v>0</v>
      </c>
      <c r="I43" s="51" t="n">
        <v>13880992.676819</v>
      </c>
      <c r="J43" s="51" t="n">
        <v>181490.4</v>
      </c>
      <c r="K43" s="51" t="n">
        <v>54564.25</v>
      </c>
      <c r="L43" s="50"/>
      <c r="M43" s="50" t="n">
        <v>70374.75</v>
      </c>
      <c r="N43" s="50" t="n">
        <v>1155935</v>
      </c>
      <c r="O43" s="50" t="n">
        <v>300</v>
      </c>
      <c r="P43" s="50" t="n">
        <v>1900</v>
      </c>
      <c r="Q43" s="50"/>
      <c r="R43" s="55" t="n">
        <v>15345557.076819</v>
      </c>
      <c r="T43" s="53"/>
    </row>
    <row r="44" customFormat="false" ht="12.75" hidden="false" customHeight="false" outlineLevel="0" collapsed="false">
      <c r="A44" s="49" t="s">
        <v>120</v>
      </c>
      <c r="B44" s="49" t="n">
        <v>2002</v>
      </c>
      <c r="C44" s="49" t="n">
        <v>8922002</v>
      </c>
      <c r="D44" s="49" t="s">
        <v>121</v>
      </c>
      <c r="E44" s="49" t="s">
        <v>35</v>
      </c>
      <c r="F44" s="49" t="s">
        <v>117</v>
      </c>
      <c r="G44" s="50" t="n">
        <v>2712781.92587061</v>
      </c>
      <c r="H44" s="51" t="n">
        <v>0</v>
      </c>
      <c r="I44" s="51" t="n">
        <v>2712781.92587061</v>
      </c>
      <c r="J44" s="51" t="n">
        <v>240893.4</v>
      </c>
      <c r="K44" s="51" t="n">
        <v>35741</v>
      </c>
      <c r="L44" s="50"/>
      <c r="M44" s="50" t="n">
        <v>41676.375</v>
      </c>
      <c r="N44" s="50" t="n">
        <v>439560</v>
      </c>
      <c r="O44" s="50" t="n">
        <v>1200</v>
      </c>
      <c r="P44" s="50" t="n">
        <v>0</v>
      </c>
      <c r="Q44" s="50"/>
      <c r="R44" s="55" t="n">
        <v>3471852.70087061</v>
      </c>
      <c r="T44" s="53"/>
    </row>
    <row r="45" customFormat="false" ht="12.75" hidden="false" customHeight="false" outlineLevel="0" collapsed="false">
      <c r="A45" s="49" t="s">
        <v>122</v>
      </c>
      <c r="B45" s="49" t="n">
        <v>3319</v>
      </c>
      <c r="C45" s="49" t="n">
        <v>8923319</v>
      </c>
      <c r="D45" s="49" t="s">
        <v>123</v>
      </c>
      <c r="E45" s="49" t="s">
        <v>35</v>
      </c>
      <c r="F45" s="49" t="s">
        <v>117</v>
      </c>
      <c r="G45" s="50" t="n">
        <v>878401.146551629</v>
      </c>
      <c r="H45" s="51" t="n">
        <v>0</v>
      </c>
      <c r="I45" s="51" t="n">
        <v>878401.146551629</v>
      </c>
      <c r="J45" s="51" t="n">
        <v>98190.9</v>
      </c>
      <c r="K45" s="51" t="n">
        <v>10712</v>
      </c>
      <c r="L45" s="50"/>
      <c r="M45" s="50" t="n">
        <v>8265.75</v>
      </c>
      <c r="N45" s="50" t="n">
        <v>42240</v>
      </c>
      <c r="O45" s="50" t="n">
        <v>0</v>
      </c>
      <c r="P45" s="50" t="n">
        <v>3800</v>
      </c>
      <c r="Q45" s="50"/>
      <c r="R45" s="52" t="n">
        <v>1041609.79655163</v>
      </c>
      <c r="T45" s="53"/>
    </row>
    <row r="46" customFormat="false" ht="12.75" hidden="false" customHeight="false" outlineLevel="0" collapsed="false">
      <c r="A46" s="49" t="s">
        <v>124</v>
      </c>
      <c r="B46" s="49" t="n">
        <v>2183</v>
      </c>
      <c r="C46" s="49" t="n">
        <v>8922183</v>
      </c>
      <c r="D46" s="49" t="s">
        <v>125</v>
      </c>
      <c r="E46" s="49" t="s">
        <v>35</v>
      </c>
      <c r="F46" s="49" t="s">
        <v>117</v>
      </c>
      <c r="G46" s="50" t="n">
        <v>1776604.07838902</v>
      </c>
      <c r="H46" s="51" t="n">
        <v>0</v>
      </c>
      <c r="I46" s="51" t="n">
        <v>1776604.07838902</v>
      </c>
      <c r="J46" s="51" t="n">
        <v>108697.2</v>
      </c>
      <c r="K46" s="51" t="n">
        <v>17201</v>
      </c>
      <c r="L46" s="50"/>
      <c r="M46" s="50" t="n">
        <v>20278.125</v>
      </c>
      <c r="N46" s="50" t="n">
        <v>250800</v>
      </c>
      <c r="O46" s="50" t="n">
        <v>300</v>
      </c>
      <c r="P46" s="50" t="n">
        <v>0</v>
      </c>
      <c r="Q46" s="50"/>
      <c r="R46" s="52" t="n">
        <v>2173880.40338902</v>
      </c>
      <c r="T46" s="53"/>
    </row>
    <row r="47" customFormat="false" ht="12.75" hidden="false" customHeight="false" outlineLevel="0" collapsed="false">
      <c r="A47" s="49" t="s">
        <v>126</v>
      </c>
      <c r="B47" s="49" t="n">
        <v>2014</v>
      </c>
      <c r="C47" s="49" t="n">
        <v>8922014</v>
      </c>
      <c r="D47" s="49" t="s">
        <v>127</v>
      </c>
      <c r="E47" s="49" t="s">
        <v>35</v>
      </c>
      <c r="F47" s="49" t="s">
        <v>117</v>
      </c>
      <c r="G47" s="50" t="n">
        <v>2405437.16276261</v>
      </c>
      <c r="H47" s="51" t="n">
        <v>0</v>
      </c>
      <c r="I47" s="51" t="n">
        <v>2405437.16276261</v>
      </c>
      <c r="J47" s="51" t="n">
        <v>158854.5</v>
      </c>
      <c r="K47" s="51" t="n">
        <v>30591</v>
      </c>
      <c r="L47" s="50"/>
      <c r="M47" s="50" t="n">
        <v>45268.5</v>
      </c>
      <c r="N47" s="50" t="n">
        <v>414480</v>
      </c>
      <c r="O47" s="50" t="n">
        <v>0</v>
      </c>
      <c r="P47" s="50" t="n">
        <v>7600</v>
      </c>
      <c r="Q47" s="50"/>
      <c r="R47" s="52" t="n">
        <v>3062231.16276261</v>
      </c>
      <c r="T47" s="53"/>
    </row>
    <row r="48" customFormat="false" ht="12.75" hidden="false" customHeight="false" outlineLevel="0" collapsed="false">
      <c r="A48" s="49" t="s">
        <v>128</v>
      </c>
      <c r="B48" s="49" t="n">
        <v>2081</v>
      </c>
      <c r="C48" s="49" t="n">
        <v>8922081</v>
      </c>
      <c r="D48" s="49" t="s">
        <v>129</v>
      </c>
      <c r="E48" s="49" t="s">
        <v>35</v>
      </c>
      <c r="F48" s="49" t="s">
        <v>117</v>
      </c>
      <c r="G48" s="50" t="n">
        <v>2331300.65735818</v>
      </c>
      <c r="H48" s="51" t="n">
        <v>0</v>
      </c>
      <c r="I48" s="51" t="n">
        <v>2331300.65735818</v>
      </c>
      <c r="J48" s="51" t="n">
        <v>99745.8</v>
      </c>
      <c r="K48" s="51" t="n">
        <v>0</v>
      </c>
      <c r="L48" s="50"/>
      <c r="M48" s="50" t="n">
        <v>1467.75</v>
      </c>
      <c r="N48" s="50" t="n">
        <v>257400</v>
      </c>
      <c r="O48" s="50" t="n">
        <v>0</v>
      </c>
      <c r="P48" s="50" t="n">
        <v>0</v>
      </c>
      <c r="Q48" s="50"/>
      <c r="R48" s="52" t="n">
        <v>2689914.20735818</v>
      </c>
      <c r="T48" s="53"/>
    </row>
    <row r="49" customFormat="false" ht="12.75" hidden="false" customHeight="false" outlineLevel="0" collapsed="false">
      <c r="A49" s="49" t="s">
        <v>130</v>
      </c>
      <c r="B49" s="49" t="n">
        <v>2011</v>
      </c>
      <c r="C49" s="49" t="n">
        <v>8922011</v>
      </c>
      <c r="D49" s="49" t="s">
        <v>131</v>
      </c>
      <c r="E49" s="49" t="s">
        <v>35</v>
      </c>
      <c r="F49" s="49" t="s">
        <v>117</v>
      </c>
      <c r="G49" s="50" t="n">
        <v>1834422.51193904</v>
      </c>
      <c r="H49" s="51" t="n">
        <v>0</v>
      </c>
      <c r="I49" s="51" t="n">
        <v>1834422.51193904</v>
      </c>
      <c r="J49" s="51" t="n">
        <v>110810.7</v>
      </c>
      <c r="K49" s="51" t="n">
        <v>59843</v>
      </c>
      <c r="L49" s="50"/>
      <c r="M49" s="50" t="n">
        <v>66319.125</v>
      </c>
      <c r="N49" s="50" t="n">
        <v>294360</v>
      </c>
      <c r="O49" s="50" t="n">
        <v>0</v>
      </c>
      <c r="P49" s="50" t="n">
        <v>9500</v>
      </c>
      <c r="Q49" s="50"/>
      <c r="R49" s="52" t="n">
        <v>2375255.33693904</v>
      </c>
      <c r="T49" s="53"/>
    </row>
    <row r="50" customFormat="false" ht="12.75" hidden="false" customHeight="false" outlineLevel="0" collapsed="false">
      <c r="A50" s="49" t="s">
        <v>132</v>
      </c>
      <c r="B50" s="49" t="n">
        <v>2099</v>
      </c>
      <c r="C50" s="49" t="n">
        <v>8922099</v>
      </c>
      <c r="D50" s="49" t="s">
        <v>133</v>
      </c>
      <c r="E50" s="49" t="s">
        <v>35</v>
      </c>
      <c r="F50" s="49" t="s">
        <v>117</v>
      </c>
      <c r="G50" s="50" t="n">
        <v>1222260.95917145</v>
      </c>
      <c r="H50" s="51" t="n">
        <v>0</v>
      </c>
      <c r="I50" s="51" t="n">
        <v>1222260.95917145</v>
      </c>
      <c r="J50" s="51" t="n">
        <v>103560.6</v>
      </c>
      <c r="K50" s="51" t="n">
        <v>8034</v>
      </c>
      <c r="L50" s="50"/>
      <c r="M50" s="50" t="n">
        <v>22093.5</v>
      </c>
      <c r="N50" s="50" t="n">
        <v>120780</v>
      </c>
      <c r="O50" s="50" t="n">
        <v>0</v>
      </c>
      <c r="P50" s="50" t="n">
        <v>0</v>
      </c>
      <c r="Q50" s="50"/>
      <c r="R50" s="52" t="n">
        <v>1476729.05917145</v>
      </c>
      <c r="T50" s="53"/>
    </row>
    <row r="51" customFormat="false" ht="12.75" hidden="false" customHeight="false" outlineLevel="0" collapsed="false">
      <c r="A51" s="49" t="s">
        <v>134</v>
      </c>
      <c r="B51" s="49" t="n">
        <v>2074</v>
      </c>
      <c r="C51" s="49" t="n">
        <v>8922074</v>
      </c>
      <c r="D51" s="49" t="s">
        <v>135</v>
      </c>
      <c r="E51" s="49" t="s">
        <v>35</v>
      </c>
      <c r="F51" s="49" t="s">
        <v>117</v>
      </c>
      <c r="G51" s="50" t="n">
        <v>932941.325770645</v>
      </c>
      <c r="H51" s="51" t="n">
        <v>0</v>
      </c>
      <c r="I51" s="51" t="n">
        <v>932941.325770645</v>
      </c>
      <c r="J51" s="51" t="n">
        <v>101541</v>
      </c>
      <c r="K51" s="51" t="n">
        <v>0</v>
      </c>
      <c r="L51" s="50"/>
      <c r="M51" s="50"/>
      <c r="N51" s="50" t="n">
        <v>72600</v>
      </c>
      <c r="O51" s="50" t="n">
        <v>0</v>
      </c>
      <c r="P51" s="50" t="n">
        <v>0</v>
      </c>
      <c r="Q51" s="50"/>
      <c r="R51" s="52" t="n">
        <v>1107082.32577065</v>
      </c>
      <c r="T51" s="53"/>
    </row>
    <row r="52" customFormat="false" ht="12.75" hidden="false" customHeight="false" outlineLevel="0" collapsed="false">
      <c r="A52" s="49" t="s">
        <v>136</v>
      </c>
      <c r="B52" s="49" t="n">
        <v>2005</v>
      </c>
      <c r="C52" s="49" t="n">
        <v>8922005</v>
      </c>
      <c r="D52" s="49" t="s">
        <v>137</v>
      </c>
      <c r="E52" s="49" t="s">
        <v>35</v>
      </c>
      <c r="F52" s="49" t="s">
        <v>117</v>
      </c>
      <c r="G52" s="50" t="n">
        <v>909720.188975732</v>
      </c>
      <c r="H52" s="51" t="n">
        <v>0</v>
      </c>
      <c r="I52" s="51" t="n">
        <v>909720.188975732</v>
      </c>
      <c r="J52" s="51" t="n">
        <v>74231.52</v>
      </c>
      <c r="K52" s="51" t="n">
        <v>10712</v>
      </c>
      <c r="L52" s="50" t="n">
        <v>259333.333333333</v>
      </c>
      <c r="M52" s="50" t="n">
        <v>14600.25</v>
      </c>
      <c r="N52" s="50" t="n">
        <v>128040</v>
      </c>
      <c r="O52" s="50" t="n">
        <v>0</v>
      </c>
      <c r="P52" s="50" t="n">
        <v>0</v>
      </c>
      <c r="Q52" s="50"/>
      <c r="R52" s="52" t="n">
        <v>1396637.29230907</v>
      </c>
      <c r="T52" s="53"/>
    </row>
    <row r="53" customFormat="false" ht="12.75" hidden="false" customHeight="false" outlineLevel="0" collapsed="false">
      <c r="A53" s="49" t="s">
        <v>138</v>
      </c>
      <c r="B53" s="49" t="n">
        <v>2009</v>
      </c>
      <c r="C53" s="49" t="n">
        <v>8922009</v>
      </c>
      <c r="D53" s="49" t="s">
        <v>139</v>
      </c>
      <c r="E53" s="49" t="s">
        <v>35</v>
      </c>
      <c r="F53" s="49" t="s">
        <v>117</v>
      </c>
      <c r="G53" s="50" t="n">
        <v>1209315.29374616</v>
      </c>
      <c r="H53" s="51" t="n">
        <v>0</v>
      </c>
      <c r="I53" s="51" t="n">
        <v>1209315.29374616</v>
      </c>
      <c r="J53" s="51" t="n">
        <v>56124.9</v>
      </c>
      <c r="K53" s="51" t="n">
        <v>31518</v>
      </c>
      <c r="L53" s="50"/>
      <c r="M53" s="50" t="n">
        <v>39552</v>
      </c>
      <c r="N53" s="50" t="n">
        <v>163680</v>
      </c>
      <c r="O53" s="50" t="n">
        <v>0</v>
      </c>
      <c r="P53" s="50" t="n">
        <v>0</v>
      </c>
      <c r="Q53" s="50"/>
      <c r="R53" s="52" t="n">
        <v>1500190.19374616</v>
      </c>
      <c r="T53" s="53"/>
    </row>
    <row r="54" customFormat="false" ht="12.75" hidden="false" customHeight="false" outlineLevel="0" collapsed="false">
      <c r="A54" s="49" t="s">
        <v>140</v>
      </c>
      <c r="B54" s="49" t="n">
        <v>2008</v>
      </c>
      <c r="C54" s="49" t="n">
        <v>8922008</v>
      </c>
      <c r="D54" s="49" t="s">
        <v>141</v>
      </c>
      <c r="E54" s="49" t="s">
        <v>35</v>
      </c>
      <c r="F54" s="49" t="s">
        <v>117</v>
      </c>
      <c r="G54" s="50" t="n">
        <v>1049056.73211452</v>
      </c>
      <c r="H54" s="51" t="n">
        <v>0</v>
      </c>
      <c r="I54" s="51" t="n">
        <v>1049056.73211452</v>
      </c>
      <c r="J54" s="51" t="n">
        <v>98294.2</v>
      </c>
      <c r="K54" s="51" t="n">
        <v>22557</v>
      </c>
      <c r="L54" s="50"/>
      <c r="M54" s="50" t="n">
        <v>24411</v>
      </c>
      <c r="N54" s="50" t="n">
        <v>120120</v>
      </c>
      <c r="O54" s="50" t="n">
        <v>0</v>
      </c>
      <c r="P54" s="50" t="n">
        <v>0</v>
      </c>
      <c r="Q54" s="50"/>
      <c r="R54" s="52" t="n">
        <v>1314438.93211452</v>
      </c>
      <c r="T54" s="53"/>
    </row>
    <row r="55" customFormat="false" ht="12.75" hidden="false" customHeight="false" outlineLevel="0" collapsed="false">
      <c r="A55" s="49" t="s">
        <v>142</v>
      </c>
      <c r="B55" s="49" t="n">
        <v>2077</v>
      </c>
      <c r="C55" s="49" t="n">
        <v>8922077</v>
      </c>
      <c r="D55" s="49" t="s">
        <v>143</v>
      </c>
      <c r="E55" s="49" t="s">
        <v>35</v>
      </c>
      <c r="F55" s="49" t="s">
        <v>117</v>
      </c>
      <c r="G55" s="50" t="n">
        <v>894770.669592849</v>
      </c>
      <c r="H55" s="51" t="n">
        <v>0</v>
      </c>
      <c r="I55" s="51" t="n">
        <v>894770.669592849</v>
      </c>
      <c r="J55" s="51" t="n">
        <v>61389</v>
      </c>
      <c r="K55" s="51" t="n">
        <v>1133</v>
      </c>
      <c r="L55" s="50"/>
      <c r="M55" s="50" t="n">
        <v>10351.5</v>
      </c>
      <c r="N55" s="50" t="n">
        <v>91080</v>
      </c>
      <c r="O55" s="50" t="n">
        <v>0</v>
      </c>
      <c r="P55" s="50" t="n">
        <v>3800</v>
      </c>
      <c r="Q55" s="50"/>
      <c r="R55" s="52" t="n">
        <v>1062524.16959285</v>
      </c>
      <c r="T55" s="53"/>
    </row>
    <row r="56" customFormat="false" ht="12.75" hidden="false" customHeight="false" outlineLevel="0" collapsed="false">
      <c r="A56" s="49" t="s">
        <v>144</v>
      </c>
      <c r="B56" s="49" t="n">
        <v>2939</v>
      </c>
      <c r="C56" s="49" t="n">
        <v>8922939</v>
      </c>
      <c r="D56" s="49" t="s">
        <v>145</v>
      </c>
      <c r="E56" s="49" t="s">
        <v>35</v>
      </c>
      <c r="F56" s="49" t="s">
        <v>117</v>
      </c>
      <c r="G56" s="50" t="n">
        <v>1314184.26024803</v>
      </c>
      <c r="H56" s="51" t="n">
        <v>0</v>
      </c>
      <c r="I56" s="51" t="n">
        <v>1314184.26024803</v>
      </c>
      <c r="J56" s="51" t="n">
        <v>83759</v>
      </c>
      <c r="K56" s="51" t="n">
        <v>18334</v>
      </c>
      <c r="L56" s="50"/>
      <c r="M56" s="50" t="n">
        <v>9733.5</v>
      </c>
      <c r="N56" s="50" t="n">
        <v>217800</v>
      </c>
      <c r="O56" s="50" t="n">
        <v>0</v>
      </c>
      <c r="P56" s="50" t="n">
        <v>0</v>
      </c>
      <c r="Q56" s="50"/>
      <c r="R56" s="52" t="n">
        <v>1643810.76024803</v>
      </c>
      <c r="T56" s="53"/>
    </row>
    <row r="57" customFormat="false" ht="12.75" hidden="false" customHeight="false" outlineLevel="0" collapsed="false">
      <c r="A57" s="49" t="s">
        <v>146</v>
      </c>
      <c r="B57" s="49" t="n">
        <v>2012</v>
      </c>
      <c r="C57" s="49" t="n">
        <v>8922012</v>
      </c>
      <c r="D57" s="49" t="s">
        <v>147</v>
      </c>
      <c r="E57" s="49" t="s">
        <v>35</v>
      </c>
      <c r="F57" s="49" t="s">
        <v>117</v>
      </c>
      <c r="G57" s="50" t="n">
        <v>1919248.86036519</v>
      </c>
      <c r="H57" s="51" t="n">
        <v>0</v>
      </c>
      <c r="I57" s="51" t="n">
        <v>1919248.86036519</v>
      </c>
      <c r="J57" s="51" t="n">
        <v>120939.75</v>
      </c>
      <c r="K57" s="51" t="n">
        <v>24823</v>
      </c>
      <c r="L57" s="50"/>
      <c r="M57" s="50" t="n">
        <v>30591</v>
      </c>
      <c r="N57" s="50" t="n">
        <v>373560</v>
      </c>
      <c r="O57" s="50" t="n">
        <v>0</v>
      </c>
      <c r="P57" s="50" t="n">
        <v>0</v>
      </c>
      <c r="Q57" s="50"/>
      <c r="R57" s="52" t="n">
        <v>2469162.61036519</v>
      </c>
      <c r="T57" s="53"/>
    </row>
    <row r="58" customFormat="false" ht="12.75" hidden="false" customHeight="false" outlineLevel="0" collapsed="false">
      <c r="A58" s="49" t="s">
        <v>148</v>
      </c>
      <c r="B58" s="49" t="n">
        <v>2906</v>
      </c>
      <c r="C58" s="49" t="n">
        <v>8922906</v>
      </c>
      <c r="D58" s="49" t="s">
        <v>149</v>
      </c>
      <c r="E58" s="49" t="s">
        <v>35</v>
      </c>
      <c r="F58" s="49" t="s">
        <v>117</v>
      </c>
      <c r="G58" s="50" t="n">
        <v>1466207.65780843</v>
      </c>
      <c r="H58" s="51" t="n">
        <v>0</v>
      </c>
      <c r="I58" s="51" t="n">
        <v>1466207.65780843</v>
      </c>
      <c r="J58" s="51" t="n">
        <v>198649.36</v>
      </c>
      <c r="K58" s="51" t="n">
        <v>24102</v>
      </c>
      <c r="L58" s="50"/>
      <c r="M58" s="50" t="n">
        <v>6720.75</v>
      </c>
      <c r="N58" s="50" t="n">
        <v>188760</v>
      </c>
      <c r="O58" s="50" t="n">
        <v>300</v>
      </c>
      <c r="P58" s="50" t="n">
        <v>3800</v>
      </c>
      <c r="Q58" s="50"/>
      <c r="R58" s="52" t="n">
        <v>1888539.76780843</v>
      </c>
      <c r="T58" s="53"/>
    </row>
    <row r="59" customFormat="false" ht="12.75" hidden="false" customHeight="false" outlineLevel="0" collapsed="false">
      <c r="A59" s="49" t="s">
        <v>150</v>
      </c>
      <c r="B59" s="49" t="n">
        <v>2152</v>
      </c>
      <c r="C59" s="49" t="n">
        <v>8922152</v>
      </c>
      <c r="D59" s="49" t="s">
        <v>151</v>
      </c>
      <c r="E59" s="49" t="s">
        <v>35</v>
      </c>
      <c r="F59" s="49" t="s">
        <v>117</v>
      </c>
      <c r="G59" s="50" t="n">
        <v>1698797.63183266</v>
      </c>
      <c r="H59" s="51" t="n">
        <v>0</v>
      </c>
      <c r="I59" s="51" t="n">
        <v>1698797.63183266</v>
      </c>
      <c r="J59" s="51" t="n">
        <v>128481</v>
      </c>
      <c r="K59" s="51" t="n">
        <v>22763</v>
      </c>
      <c r="L59" s="50"/>
      <c r="M59" s="50" t="n">
        <v>10428.75</v>
      </c>
      <c r="N59" s="50" t="n">
        <v>162360</v>
      </c>
      <c r="O59" s="50" t="n">
        <v>600</v>
      </c>
      <c r="P59" s="50" t="n">
        <v>0</v>
      </c>
      <c r="Q59" s="50"/>
      <c r="R59" s="52" t="n">
        <v>2023430.38183266</v>
      </c>
      <c r="T59" s="53"/>
    </row>
    <row r="60" customFormat="false" ht="12.75" hidden="false" customHeight="false" outlineLevel="0" collapsed="false">
      <c r="A60" s="49" t="s">
        <v>152</v>
      </c>
      <c r="B60" s="49" t="n">
        <v>3320</v>
      </c>
      <c r="C60" s="49" t="n">
        <v>8923320</v>
      </c>
      <c r="D60" s="49" t="s">
        <v>153</v>
      </c>
      <c r="E60" s="49" t="s">
        <v>35</v>
      </c>
      <c r="F60" s="49" t="s">
        <v>117</v>
      </c>
      <c r="G60" s="50" t="n">
        <v>976836.070202673</v>
      </c>
      <c r="H60" s="51" t="n">
        <v>0</v>
      </c>
      <c r="I60" s="51" t="n">
        <v>976836.070202673</v>
      </c>
      <c r="J60" s="51" t="n">
        <v>67993.2</v>
      </c>
      <c r="K60" s="51" t="n">
        <v>5356</v>
      </c>
      <c r="L60" s="50"/>
      <c r="M60" s="50" t="n">
        <v>9733.5</v>
      </c>
      <c r="N60" s="50" t="n">
        <v>116160</v>
      </c>
      <c r="O60" s="50" t="n">
        <v>0</v>
      </c>
      <c r="P60" s="50" t="n">
        <v>5700</v>
      </c>
      <c r="Q60" s="50"/>
      <c r="R60" s="52" t="n">
        <v>1181778.77020267</v>
      </c>
      <c r="T60" s="53"/>
    </row>
    <row r="61" customFormat="false" ht="12.75" hidden="false" customHeight="false" outlineLevel="0" collapsed="false">
      <c r="A61" s="49" t="s">
        <v>154</v>
      </c>
      <c r="B61" s="49" t="n">
        <v>3318</v>
      </c>
      <c r="C61" s="49" t="n">
        <v>8923318</v>
      </c>
      <c r="D61" s="49" t="s">
        <v>155</v>
      </c>
      <c r="E61" s="49" t="s">
        <v>35</v>
      </c>
      <c r="F61" s="49" t="s">
        <v>117</v>
      </c>
      <c r="G61" s="50" t="n">
        <v>897983.897135457</v>
      </c>
      <c r="H61" s="51" t="n">
        <v>0</v>
      </c>
      <c r="I61" s="51" t="n">
        <v>897983.897135457</v>
      </c>
      <c r="J61" s="51" t="n">
        <v>76296</v>
      </c>
      <c r="K61" s="51" t="n">
        <v>14317</v>
      </c>
      <c r="L61" s="50"/>
      <c r="M61" s="50" t="n">
        <v>26805.75</v>
      </c>
      <c r="N61" s="50" t="n">
        <v>47520</v>
      </c>
      <c r="O61" s="50" t="n">
        <v>0</v>
      </c>
      <c r="P61" s="50" t="n">
        <v>0</v>
      </c>
      <c r="Q61" s="50"/>
      <c r="R61" s="52" t="n">
        <v>1062922.64713546</v>
      </c>
      <c r="T61" s="53"/>
    </row>
    <row r="62" customFormat="false" ht="12.75" hidden="false" customHeight="false" outlineLevel="0" collapsed="false">
      <c r="A62" s="49" t="s">
        <v>156</v>
      </c>
      <c r="B62" s="49" t="n">
        <v>2010</v>
      </c>
      <c r="C62" s="49" t="n">
        <v>8922010</v>
      </c>
      <c r="D62" s="49" t="s">
        <v>157</v>
      </c>
      <c r="E62" s="49" t="s">
        <v>35</v>
      </c>
      <c r="F62" s="49" t="s">
        <v>117</v>
      </c>
      <c r="G62" s="50" t="n">
        <v>1669953.71168108</v>
      </c>
      <c r="H62" s="51" t="n">
        <v>0</v>
      </c>
      <c r="I62" s="51" t="n">
        <v>1669953.71168108</v>
      </c>
      <c r="J62" s="51" t="n">
        <v>140625.9</v>
      </c>
      <c r="K62" s="51" t="n">
        <v>13390</v>
      </c>
      <c r="L62" s="50"/>
      <c r="M62" s="50" t="n">
        <v>11587.5</v>
      </c>
      <c r="N62" s="50" t="n">
        <v>249480</v>
      </c>
      <c r="O62" s="50" t="n">
        <v>300</v>
      </c>
      <c r="P62" s="50" t="n">
        <v>0</v>
      </c>
      <c r="Q62" s="50"/>
      <c r="R62" s="52" t="n">
        <v>2085337.11168108</v>
      </c>
      <c r="T62" s="53"/>
    </row>
    <row r="63" customFormat="false" ht="12.75" hidden="false" customHeight="false" outlineLevel="0" collapsed="false">
      <c r="A63" s="49" t="s">
        <v>158</v>
      </c>
      <c r="B63" s="49" t="n">
        <v>2088</v>
      </c>
      <c r="C63" s="49" t="n">
        <v>8922088</v>
      </c>
      <c r="D63" s="49" t="s">
        <v>159</v>
      </c>
      <c r="E63" s="49" t="s">
        <v>35</v>
      </c>
      <c r="F63" s="49" t="s">
        <v>117</v>
      </c>
      <c r="G63" s="50" t="n">
        <v>957346.91861038</v>
      </c>
      <c r="H63" s="51" t="n">
        <v>0</v>
      </c>
      <c r="I63" s="51" t="n">
        <v>957346.91861038</v>
      </c>
      <c r="J63" s="51" t="n">
        <v>0</v>
      </c>
      <c r="K63" s="51" t="n">
        <v>0</v>
      </c>
      <c r="L63" s="50"/>
      <c r="M63" s="50" t="n">
        <v>4557.75</v>
      </c>
      <c r="N63" s="50" t="n">
        <v>122760</v>
      </c>
      <c r="O63" s="50" t="n">
        <v>0</v>
      </c>
      <c r="P63" s="50" t="n">
        <v>0</v>
      </c>
      <c r="Q63" s="50"/>
      <c r="R63" s="52" t="n">
        <v>1084664.66861038</v>
      </c>
      <c r="T63" s="53"/>
    </row>
    <row r="64" customFormat="false" ht="12.75" hidden="false" customHeight="false" outlineLevel="0" collapsed="false">
      <c r="A64" s="49" t="s">
        <v>160</v>
      </c>
      <c r="B64" s="56" t="n">
        <v>2015</v>
      </c>
      <c r="C64" s="56" t="n">
        <v>8922015</v>
      </c>
      <c r="D64" s="56" t="s">
        <v>161</v>
      </c>
      <c r="E64" s="56" t="s">
        <v>35</v>
      </c>
      <c r="F64" s="56" t="s">
        <v>117</v>
      </c>
      <c r="G64" s="50" t="n">
        <v>1268909.90130951</v>
      </c>
      <c r="H64" s="51" t="n">
        <v>0</v>
      </c>
      <c r="I64" s="51" t="n">
        <v>1268909.90130951</v>
      </c>
      <c r="J64" s="51" t="n">
        <v>55165.5</v>
      </c>
      <c r="K64" s="51" t="n">
        <v>26780</v>
      </c>
      <c r="L64" s="50"/>
      <c r="M64" s="50" t="n">
        <v>28428</v>
      </c>
      <c r="N64" s="50" t="n">
        <v>161040</v>
      </c>
      <c r="O64" s="50" t="n">
        <v>0</v>
      </c>
      <c r="P64" s="50" t="n">
        <v>1900</v>
      </c>
      <c r="Q64" s="50"/>
      <c r="R64" s="52" t="n">
        <v>1542223.40130951</v>
      </c>
      <c r="T64" s="53"/>
    </row>
    <row r="65" customFormat="false" ht="12.75" hidden="false" customHeight="false" outlineLevel="0" collapsed="false">
      <c r="A65" s="49" t="s">
        <v>162</v>
      </c>
      <c r="B65" s="56" t="n">
        <v>2013</v>
      </c>
      <c r="C65" s="56" t="n">
        <v>8922013</v>
      </c>
      <c r="D65" s="56" t="s">
        <v>163</v>
      </c>
      <c r="E65" s="56" t="s">
        <v>35</v>
      </c>
      <c r="F65" s="56" t="s">
        <v>117</v>
      </c>
      <c r="G65" s="50" t="n">
        <v>2636982.40587405</v>
      </c>
      <c r="H65" s="51" t="n">
        <v>0</v>
      </c>
      <c r="I65" s="51" t="n">
        <v>2636982.40587405</v>
      </c>
      <c r="J65" s="51" t="n">
        <v>168706.8</v>
      </c>
      <c r="K65" s="51" t="n">
        <v>37492</v>
      </c>
      <c r="L65" s="50"/>
      <c r="M65" s="50" t="n">
        <v>26110.5</v>
      </c>
      <c r="N65" s="50" t="n">
        <v>471240</v>
      </c>
      <c r="O65" s="50" t="n">
        <v>0</v>
      </c>
      <c r="P65" s="50" t="n">
        <v>0</v>
      </c>
      <c r="Q65" s="50"/>
      <c r="R65" s="52" t="n">
        <v>3340531.70587405</v>
      </c>
      <c r="T65" s="53"/>
    </row>
    <row r="66" customFormat="false" ht="12.75" hidden="false" customHeight="false" outlineLevel="0" collapsed="false">
      <c r="A66" s="49" t="s">
        <v>164</v>
      </c>
      <c r="B66" s="49" t="n">
        <v>3311</v>
      </c>
      <c r="C66" s="49" t="n">
        <v>8923311</v>
      </c>
      <c r="D66" s="49" t="s">
        <v>165</v>
      </c>
      <c r="E66" s="49" t="s">
        <v>35</v>
      </c>
      <c r="F66" s="49" t="s">
        <v>117</v>
      </c>
      <c r="G66" s="50" t="n">
        <v>926006.088566425</v>
      </c>
      <c r="H66" s="51" t="n">
        <v>0</v>
      </c>
      <c r="I66" s="51" t="n">
        <v>926006.088566425</v>
      </c>
      <c r="J66" s="51" t="n">
        <v>71384.65</v>
      </c>
      <c r="K66" s="51" t="n">
        <v>5356</v>
      </c>
      <c r="L66" s="50"/>
      <c r="M66" s="50" t="n">
        <v>2549.25</v>
      </c>
      <c r="N66" s="50" t="n">
        <v>114840</v>
      </c>
      <c r="O66" s="50" t="n">
        <v>0</v>
      </c>
      <c r="P66" s="50" t="n">
        <v>0</v>
      </c>
      <c r="Q66" s="50"/>
      <c r="R66" s="52" t="n">
        <v>1120135.98856643</v>
      </c>
      <c r="T66" s="53"/>
    </row>
    <row r="67" customFormat="false" ht="12.75" hidden="false" customHeight="false" outlineLevel="0" collapsed="false">
      <c r="A67" s="49" t="s">
        <v>166</v>
      </c>
      <c r="B67" s="49" t="n">
        <v>2110</v>
      </c>
      <c r="C67" s="49" t="n">
        <v>8922110</v>
      </c>
      <c r="D67" s="49" t="s">
        <v>167</v>
      </c>
      <c r="E67" s="49" t="s">
        <v>35</v>
      </c>
      <c r="F67" s="49" t="s">
        <v>117</v>
      </c>
      <c r="G67" s="50" t="n">
        <v>2660005.5023327</v>
      </c>
      <c r="H67" s="51" t="n">
        <v>0</v>
      </c>
      <c r="I67" s="51" t="n">
        <v>2660005.5023327</v>
      </c>
      <c r="J67" s="51" t="n">
        <v>311916</v>
      </c>
      <c r="K67" s="51" t="n">
        <v>28067.5</v>
      </c>
      <c r="L67" s="50"/>
      <c r="M67" s="50" t="n">
        <v>17767.5</v>
      </c>
      <c r="N67" s="50" t="n">
        <v>389400</v>
      </c>
      <c r="O67" s="50" t="n">
        <v>600</v>
      </c>
      <c r="P67" s="50" t="n">
        <v>0</v>
      </c>
      <c r="Q67" s="50"/>
      <c r="R67" s="52" t="n">
        <v>3407756.5023327</v>
      </c>
      <c r="T67" s="53"/>
    </row>
    <row r="68" customFormat="false" ht="12.75" hidden="false" customHeight="false" outlineLevel="0" collapsed="false">
      <c r="A68" s="49" t="s">
        <v>168</v>
      </c>
      <c r="B68" s="49" t="n">
        <v>3321</v>
      </c>
      <c r="C68" s="49" t="n">
        <v>8923321</v>
      </c>
      <c r="D68" s="49" t="s">
        <v>169</v>
      </c>
      <c r="E68" s="49" t="s">
        <v>35</v>
      </c>
      <c r="F68" s="49" t="s">
        <v>117</v>
      </c>
      <c r="G68" s="50" t="n">
        <v>879950.951199932</v>
      </c>
      <c r="H68" s="51" t="n">
        <v>0</v>
      </c>
      <c r="I68" s="51" t="n">
        <v>879950.951199932</v>
      </c>
      <c r="J68" s="51" t="n">
        <v>46660.24</v>
      </c>
      <c r="K68" s="51" t="n">
        <v>8034</v>
      </c>
      <c r="L68" s="50"/>
      <c r="M68" s="50" t="n">
        <v>4017</v>
      </c>
      <c r="N68" s="50" t="n">
        <v>35640</v>
      </c>
      <c r="O68" s="50" t="n">
        <v>0</v>
      </c>
      <c r="P68" s="50" t="n">
        <v>0</v>
      </c>
      <c r="Q68" s="50"/>
      <c r="R68" s="52" t="n">
        <v>974302.191199932</v>
      </c>
      <c r="T68" s="53"/>
    </row>
    <row r="69" customFormat="false" ht="12.75" hidden="false" customHeight="false" outlineLevel="0" collapsed="false">
      <c r="A69" s="49" t="s">
        <v>170</v>
      </c>
      <c r="B69" s="49" t="n">
        <v>3316</v>
      </c>
      <c r="C69" s="49" t="n">
        <v>8923316</v>
      </c>
      <c r="D69" s="49" t="s">
        <v>171</v>
      </c>
      <c r="E69" s="49" t="s">
        <v>35</v>
      </c>
      <c r="F69" s="49" t="s">
        <v>117</v>
      </c>
      <c r="G69" s="50" t="n">
        <v>904545.834786835</v>
      </c>
      <c r="H69" s="51" t="n">
        <v>0</v>
      </c>
      <c r="I69" s="51" t="n">
        <v>904545.834786835</v>
      </c>
      <c r="J69" s="51" t="n">
        <v>69232.8</v>
      </c>
      <c r="K69" s="51" t="n">
        <v>0</v>
      </c>
      <c r="L69" s="50"/>
      <c r="M69" s="50" t="n">
        <v>10042.5</v>
      </c>
      <c r="N69" s="50" t="n">
        <v>83160</v>
      </c>
      <c r="O69" s="50" t="n">
        <v>600</v>
      </c>
      <c r="P69" s="50" t="n">
        <v>0</v>
      </c>
      <c r="Q69" s="50"/>
      <c r="R69" s="52" t="n">
        <v>1067581.13478684</v>
      </c>
      <c r="T69" s="53"/>
    </row>
    <row r="70" customFormat="false" ht="12.75" hidden="false" customHeight="false" outlineLevel="0" collapsed="false">
      <c r="A70" s="49" t="s">
        <v>172</v>
      </c>
      <c r="B70" s="49" t="n">
        <v>2003</v>
      </c>
      <c r="C70" s="49" t="n">
        <v>8922003</v>
      </c>
      <c r="D70" s="49" t="s">
        <v>173</v>
      </c>
      <c r="E70" s="49" t="s">
        <v>35</v>
      </c>
      <c r="F70" s="49" t="s">
        <v>117</v>
      </c>
      <c r="G70" s="50" t="n">
        <v>1377162.7437679</v>
      </c>
      <c r="H70" s="51" t="n">
        <v>0</v>
      </c>
      <c r="I70" s="51" t="n">
        <v>1377162.7437679</v>
      </c>
      <c r="J70" s="51" t="n">
        <v>97515.6</v>
      </c>
      <c r="K70" s="51" t="n">
        <v>10712</v>
      </c>
      <c r="L70" s="50"/>
      <c r="M70" s="50" t="n">
        <v>15450</v>
      </c>
      <c r="N70" s="50" t="n">
        <v>142560</v>
      </c>
      <c r="O70" s="50" t="n">
        <v>0</v>
      </c>
      <c r="P70" s="50" t="n">
        <v>0</v>
      </c>
      <c r="Q70" s="50"/>
      <c r="R70" s="52" t="n">
        <v>1643400.3437679</v>
      </c>
      <c r="T70" s="53"/>
    </row>
    <row r="71" customFormat="false" ht="12.75" hidden="false" customHeight="false" outlineLevel="0" collapsed="false">
      <c r="A71" s="49" t="s">
        <v>174</v>
      </c>
      <c r="B71" s="49" t="n">
        <v>3331</v>
      </c>
      <c r="C71" s="49" t="n">
        <v>8923331</v>
      </c>
      <c r="D71" s="49" t="s">
        <v>175</v>
      </c>
      <c r="E71" s="49" t="s">
        <v>35</v>
      </c>
      <c r="F71" s="49" t="s">
        <v>117</v>
      </c>
      <c r="G71" s="50" t="n">
        <v>1048615.61579998</v>
      </c>
      <c r="H71" s="51" t="n">
        <v>0</v>
      </c>
      <c r="I71" s="51" t="n">
        <v>1048615.61579998</v>
      </c>
      <c r="J71" s="51" t="n">
        <v>76726.1</v>
      </c>
      <c r="K71" s="51" t="n">
        <v>0</v>
      </c>
      <c r="L71" s="50"/>
      <c r="M71" s="50" t="n">
        <v>3399</v>
      </c>
      <c r="N71" s="50" t="n">
        <v>179520</v>
      </c>
      <c r="O71" s="50" t="n">
        <v>0</v>
      </c>
      <c r="P71" s="50" t="n">
        <v>0</v>
      </c>
      <c r="Q71" s="50"/>
      <c r="R71" s="52" t="n">
        <v>1308260.71579998</v>
      </c>
      <c r="T71" s="53"/>
    </row>
    <row r="72" customFormat="false" ht="12.75" hidden="false" customHeight="false" outlineLevel="0" collapsed="false">
      <c r="A72" s="49" t="s">
        <v>176</v>
      </c>
      <c r="B72" s="49" t="n">
        <v>3313</v>
      </c>
      <c r="C72" s="49" t="n">
        <v>8923313</v>
      </c>
      <c r="D72" s="49" t="s">
        <v>177</v>
      </c>
      <c r="E72" s="49" t="s">
        <v>35</v>
      </c>
      <c r="F72" s="49" t="s">
        <v>117</v>
      </c>
      <c r="G72" s="50" t="n">
        <v>935084.569621686</v>
      </c>
      <c r="H72" s="51" t="n">
        <v>0</v>
      </c>
      <c r="I72" s="51" t="n">
        <v>935084.569621686</v>
      </c>
      <c r="J72" s="51" t="n">
        <v>101647.8</v>
      </c>
      <c r="K72" s="51" t="n">
        <v>2678</v>
      </c>
      <c r="L72" s="50"/>
      <c r="M72" s="50" t="n">
        <v>12051</v>
      </c>
      <c r="N72" s="50" t="n">
        <v>76560</v>
      </c>
      <c r="O72" s="50" t="n">
        <v>0</v>
      </c>
      <c r="P72" s="50" t="n">
        <v>1900</v>
      </c>
      <c r="Q72" s="50"/>
      <c r="R72" s="52" t="n">
        <v>1129921.36962169</v>
      </c>
      <c r="T72" s="53"/>
    </row>
    <row r="73" customFormat="false" ht="12.75" hidden="false" customHeight="false" outlineLevel="0" collapsed="false">
      <c r="A73" s="49" t="s">
        <v>178</v>
      </c>
      <c r="B73" s="49" t="n">
        <v>3317</v>
      </c>
      <c r="C73" s="49" t="n">
        <v>8923317</v>
      </c>
      <c r="D73" s="49" t="s">
        <v>179</v>
      </c>
      <c r="E73" s="49" t="s">
        <v>35</v>
      </c>
      <c r="F73" s="49" t="s">
        <v>117</v>
      </c>
      <c r="G73" s="50" t="n">
        <v>1676699.41566822</v>
      </c>
      <c r="H73" s="51" t="n">
        <v>0</v>
      </c>
      <c r="I73" s="51" t="n">
        <v>1676699.41566822</v>
      </c>
      <c r="J73" s="51" t="n">
        <v>0</v>
      </c>
      <c r="K73" s="51" t="n">
        <v>10300</v>
      </c>
      <c r="L73" s="50"/>
      <c r="M73" s="50" t="n">
        <v>14214</v>
      </c>
      <c r="N73" s="50" t="n">
        <v>118800</v>
      </c>
      <c r="O73" s="50" t="n">
        <v>0</v>
      </c>
      <c r="P73" s="50" t="n">
        <v>0</v>
      </c>
      <c r="Q73" s="50"/>
      <c r="R73" s="52" t="n">
        <v>1820013.41566822</v>
      </c>
      <c r="T73" s="53"/>
    </row>
    <row r="74" customFormat="false" ht="12.75" hidden="false" customHeight="false" outlineLevel="0" collapsed="false">
      <c r="A74" s="49" t="s">
        <v>180</v>
      </c>
      <c r="B74" s="49" t="n">
        <v>3330</v>
      </c>
      <c r="C74" s="49" t="n">
        <v>8923330</v>
      </c>
      <c r="D74" s="49" t="s">
        <v>181</v>
      </c>
      <c r="E74" s="49" t="s">
        <v>35</v>
      </c>
      <c r="F74" s="49" t="s">
        <v>117</v>
      </c>
      <c r="G74" s="50" t="n">
        <v>1543435.12338065</v>
      </c>
      <c r="H74" s="51" t="n">
        <v>0</v>
      </c>
      <c r="I74" s="51" t="n">
        <v>1543435.12338065</v>
      </c>
      <c r="J74" s="51" t="n">
        <v>118745</v>
      </c>
      <c r="K74" s="51" t="n">
        <v>24565.5</v>
      </c>
      <c r="L74" s="50"/>
      <c r="M74" s="50" t="n">
        <v>22981.875</v>
      </c>
      <c r="N74" s="50" t="n">
        <v>217800</v>
      </c>
      <c r="O74" s="50" t="n">
        <v>0</v>
      </c>
      <c r="P74" s="50" t="n">
        <v>0</v>
      </c>
      <c r="Q74" s="50"/>
      <c r="R74" s="52" t="n">
        <v>1927527.49838065</v>
      </c>
      <c r="T74" s="53"/>
    </row>
    <row r="75" customFormat="false" ht="12.75" hidden="false" customHeight="false" outlineLevel="0" collapsed="false">
      <c r="A75" s="49" t="s">
        <v>182</v>
      </c>
      <c r="B75" s="49" t="n">
        <v>2907</v>
      </c>
      <c r="C75" s="49" t="n">
        <v>8922907</v>
      </c>
      <c r="D75" s="49" t="s">
        <v>183</v>
      </c>
      <c r="E75" s="49" t="s">
        <v>35</v>
      </c>
      <c r="F75" s="49" t="s">
        <v>117</v>
      </c>
      <c r="G75" s="50" t="n">
        <v>1248859.79457687</v>
      </c>
      <c r="H75" s="51" t="n">
        <v>0</v>
      </c>
      <c r="I75" s="51" t="n">
        <v>1248859.79457687</v>
      </c>
      <c r="J75" s="51" t="n">
        <v>113240.4</v>
      </c>
      <c r="K75" s="51" t="n">
        <v>0</v>
      </c>
      <c r="L75" s="50"/>
      <c r="M75" s="50" t="n">
        <v>1699.5</v>
      </c>
      <c r="N75" s="50" t="n">
        <v>153120</v>
      </c>
      <c r="O75" s="50" t="n">
        <v>900</v>
      </c>
      <c r="P75" s="50" t="n">
        <v>0</v>
      </c>
      <c r="Q75" s="50"/>
      <c r="R75" s="52" t="n">
        <v>1517819.69457687</v>
      </c>
      <c r="T75" s="53"/>
    </row>
    <row r="76" customFormat="false" ht="12.75" hidden="false" customHeight="false" outlineLevel="0" collapsed="false">
      <c r="A76" s="49" t="s">
        <v>184</v>
      </c>
      <c r="B76" s="49" t="n">
        <v>2898</v>
      </c>
      <c r="C76" s="49" t="n">
        <v>8922898</v>
      </c>
      <c r="D76" s="49" t="s">
        <v>185</v>
      </c>
      <c r="E76" s="49" t="s">
        <v>35</v>
      </c>
      <c r="F76" s="49" t="s">
        <v>117</v>
      </c>
      <c r="G76" s="50" t="n">
        <v>910637.193577526</v>
      </c>
      <c r="H76" s="51" t="n">
        <v>0</v>
      </c>
      <c r="I76" s="51" t="n">
        <v>910637.193577526</v>
      </c>
      <c r="J76" s="51" t="n">
        <v>100700.3</v>
      </c>
      <c r="K76" s="51" t="n">
        <v>2678</v>
      </c>
      <c r="L76" s="50"/>
      <c r="M76" s="50"/>
      <c r="N76" s="50" t="n">
        <v>99000</v>
      </c>
      <c r="O76" s="50" t="n">
        <v>0</v>
      </c>
      <c r="P76" s="50" t="n">
        <v>1900</v>
      </c>
      <c r="Q76" s="50"/>
      <c r="R76" s="52" t="n">
        <v>1114915.49357753</v>
      </c>
      <c r="T76" s="53"/>
    </row>
    <row r="77" customFormat="false" ht="12.75" hidden="false" customHeight="false" outlineLevel="0" collapsed="false">
      <c r="A77" s="49" t="s">
        <v>186</v>
      </c>
      <c r="B77" s="49" t="n">
        <v>2118</v>
      </c>
      <c r="C77" s="49" t="n">
        <v>8922118</v>
      </c>
      <c r="D77" s="49" t="s">
        <v>187</v>
      </c>
      <c r="E77" s="49" t="s">
        <v>35</v>
      </c>
      <c r="F77" s="49" t="s">
        <v>117</v>
      </c>
      <c r="G77" s="50" t="n">
        <v>1855737.28649977</v>
      </c>
      <c r="H77" s="51" t="n">
        <v>0</v>
      </c>
      <c r="I77" s="51" t="n">
        <v>1855737.28649977</v>
      </c>
      <c r="J77" s="51" t="n">
        <v>119380.8</v>
      </c>
      <c r="K77" s="51" t="n">
        <v>21424</v>
      </c>
      <c r="L77" s="50"/>
      <c r="M77" s="50" t="n">
        <v>22634.25</v>
      </c>
      <c r="N77" s="50" t="n">
        <v>246840</v>
      </c>
      <c r="O77" s="50" t="n">
        <v>0</v>
      </c>
      <c r="P77" s="50" t="n">
        <v>7600</v>
      </c>
      <c r="Q77" s="50"/>
      <c r="R77" s="52" t="n">
        <v>2273616.33649977</v>
      </c>
      <c r="T77" s="53"/>
    </row>
    <row r="78" customFormat="false" ht="12.75" hidden="false" customHeight="false" outlineLevel="0" collapsed="false">
      <c r="A78" s="49" t="s">
        <v>188</v>
      </c>
      <c r="B78" s="49" t="n">
        <v>2004</v>
      </c>
      <c r="C78" s="49" t="n">
        <v>8922004</v>
      </c>
      <c r="D78" s="49" t="s">
        <v>189</v>
      </c>
      <c r="E78" s="49" t="s">
        <v>35</v>
      </c>
      <c r="F78" s="49" t="s">
        <v>117</v>
      </c>
      <c r="G78" s="50" t="n">
        <v>1939131.50114469</v>
      </c>
      <c r="H78" s="51" t="n">
        <v>0</v>
      </c>
      <c r="I78" s="51" t="n">
        <v>1939131.50114469</v>
      </c>
      <c r="J78" s="51" t="n">
        <v>146382.3</v>
      </c>
      <c r="K78" s="51" t="n">
        <v>10712</v>
      </c>
      <c r="L78" s="50"/>
      <c r="M78" s="50" t="n">
        <v>12437.25</v>
      </c>
      <c r="N78" s="50" t="n">
        <v>279840</v>
      </c>
      <c r="O78" s="50" t="n">
        <v>0</v>
      </c>
      <c r="P78" s="50" t="n">
        <v>1900</v>
      </c>
      <c r="Q78" s="50"/>
      <c r="R78" s="52" t="n">
        <v>2390403.05114469</v>
      </c>
      <c r="T78" s="53"/>
    </row>
    <row r="79" customFormat="false" ht="12.75" hidden="false" customHeight="false" outlineLevel="0" collapsed="false">
      <c r="A79" s="49" t="s">
        <v>190</v>
      </c>
      <c r="B79" s="49" t="n">
        <v>4003</v>
      </c>
      <c r="C79" s="49" t="n">
        <v>8924003</v>
      </c>
      <c r="D79" s="49" t="s">
        <v>191</v>
      </c>
      <c r="E79" s="49" t="s">
        <v>113</v>
      </c>
      <c r="F79" s="49" t="s">
        <v>117</v>
      </c>
      <c r="G79" s="50" t="n">
        <v>4132217.53004386</v>
      </c>
      <c r="H79" s="51" t="n">
        <v>0</v>
      </c>
      <c r="I79" s="51" t="n">
        <v>4132217.53004386</v>
      </c>
      <c r="J79" s="51" t="n">
        <v>0</v>
      </c>
      <c r="K79" s="51" t="n">
        <v>5356</v>
      </c>
      <c r="L79" s="50"/>
      <c r="M79" s="50" t="n">
        <v>10351.5</v>
      </c>
      <c r="N79" s="50" t="n">
        <v>313225</v>
      </c>
      <c r="O79" s="50" t="n">
        <v>1200</v>
      </c>
      <c r="P79" s="50" t="n">
        <v>3800</v>
      </c>
      <c r="Q79" s="50"/>
      <c r="R79" s="52" t="n">
        <v>4466150.03004386</v>
      </c>
      <c r="T79" s="53"/>
    </row>
    <row r="80" customFormat="false" ht="12.75" hidden="false" customHeight="false" outlineLevel="0" collapsed="false">
      <c r="A80" s="49" t="s">
        <v>192</v>
      </c>
      <c r="B80" s="49" t="n">
        <v>6905</v>
      </c>
      <c r="C80" s="49" t="n">
        <v>8926905</v>
      </c>
      <c r="D80" s="49" t="s">
        <v>193</v>
      </c>
      <c r="E80" s="49" t="s">
        <v>113</v>
      </c>
      <c r="F80" s="49" t="s">
        <v>117</v>
      </c>
      <c r="G80" s="50" t="n">
        <v>4146705.25850348</v>
      </c>
      <c r="H80" s="51" t="n">
        <v>0</v>
      </c>
      <c r="I80" s="51" t="n">
        <v>4146705.25850348</v>
      </c>
      <c r="J80" s="51" t="n">
        <v>0</v>
      </c>
      <c r="K80" s="51" t="n">
        <v>10712</v>
      </c>
      <c r="L80" s="50"/>
      <c r="M80" s="50" t="n">
        <v>16608.75</v>
      </c>
      <c r="N80" s="50" t="n">
        <v>389895</v>
      </c>
      <c r="O80" s="50" t="n">
        <v>600</v>
      </c>
      <c r="P80" s="50" t="n">
        <v>0</v>
      </c>
      <c r="Q80" s="50"/>
      <c r="R80" s="52" t="n">
        <v>4564521.00850348</v>
      </c>
      <c r="T80" s="53"/>
    </row>
    <row r="81" customFormat="false" ht="12.75" hidden="false" customHeight="false" outlineLevel="0" collapsed="false">
      <c r="A81" s="49" t="s">
        <v>194</v>
      </c>
      <c r="B81" s="49" t="n">
        <v>4005</v>
      </c>
      <c r="C81" s="49" t="n">
        <v>8924005</v>
      </c>
      <c r="D81" s="49" t="s">
        <v>195</v>
      </c>
      <c r="E81" s="49" t="s">
        <v>113</v>
      </c>
      <c r="F81" s="49" t="s">
        <v>117</v>
      </c>
      <c r="G81" s="50" t="n">
        <v>4407165.7956531</v>
      </c>
      <c r="H81" s="51" t="n">
        <v>0</v>
      </c>
      <c r="I81" s="51" t="n">
        <v>4407165.7956531</v>
      </c>
      <c r="J81" s="51" t="n">
        <v>0</v>
      </c>
      <c r="K81" s="51" t="n">
        <v>3811</v>
      </c>
      <c r="L81" s="50"/>
      <c r="M81" s="50" t="n">
        <v>8343</v>
      </c>
      <c r="N81" s="50" t="n">
        <v>330522.5</v>
      </c>
      <c r="O81" s="50" t="n">
        <v>900</v>
      </c>
      <c r="P81" s="50" t="n">
        <v>0</v>
      </c>
      <c r="Q81" s="50"/>
      <c r="R81" s="52" t="n">
        <v>4750742.2956531</v>
      </c>
      <c r="T81" s="53"/>
    </row>
    <row r="82" customFormat="false" ht="12.75" hidden="false" customHeight="false" outlineLevel="0" collapsed="false">
      <c r="A82" s="49" t="s">
        <v>196</v>
      </c>
      <c r="B82" s="49" t="n">
        <v>4020</v>
      </c>
      <c r="C82" s="49" t="n">
        <v>8924020</v>
      </c>
      <c r="D82" s="49" t="s">
        <v>197</v>
      </c>
      <c r="E82" s="49" t="s">
        <v>113</v>
      </c>
      <c r="F82" s="49" t="s">
        <v>117</v>
      </c>
      <c r="G82" s="50" t="n">
        <v>1200049.44019051</v>
      </c>
      <c r="H82" s="51" t="n">
        <v>0</v>
      </c>
      <c r="I82" s="51" t="n">
        <v>1200049.44019051</v>
      </c>
      <c r="J82" s="51" t="n">
        <v>0</v>
      </c>
      <c r="K82" s="51" t="n">
        <v>0</v>
      </c>
      <c r="L82" s="50"/>
      <c r="M82" s="50"/>
      <c r="N82" s="50" t="n">
        <v>19635</v>
      </c>
      <c r="O82" s="50" t="n">
        <v>300</v>
      </c>
      <c r="P82" s="50" t="n">
        <v>1900</v>
      </c>
      <c r="Q82" s="50"/>
      <c r="R82" s="52" t="n">
        <v>1221884.44019051</v>
      </c>
      <c r="T82" s="53"/>
    </row>
    <row r="83" customFormat="false" ht="12.75" hidden="false" customHeight="false" outlineLevel="0" collapsed="false">
      <c r="A83" s="49" t="s">
        <v>198</v>
      </c>
      <c r="B83" s="49" t="n">
        <v>4000</v>
      </c>
      <c r="C83" s="49" t="n">
        <v>8924000</v>
      </c>
      <c r="D83" s="49" t="s">
        <v>199</v>
      </c>
      <c r="E83" s="49" t="s">
        <v>113</v>
      </c>
      <c r="F83" s="49" t="s">
        <v>117</v>
      </c>
      <c r="G83" s="50" t="n">
        <v>3323857.15598156</v>
      </c>
      <c r="H83" s="51" t="n">
        <v>0</v>
      </c>
      <c r="I83" s="51" t="n">
        <v>3323857.15598156</v>
      </c>
      <c r="J83" s="51" t="n">
        <v>0</v>
      </c>
      <c r="K83" s="51" t="n">
        <v>669.5</v>
      </c>
      <c r="L83" s="50"/>
      <c r="M83" s="50" t="n">
        <v>4017</v>
      </c>
      <c r="N83" s="50" t="n">
        <v>201960</v>
      </c>
      <c r="O83" s="50" t="n">
        <v>0</v>
      </c>
      <c r="P83" s="50" t="n">
        <v>0</v>
      </c>
      <c r="Q83" s="50"/>
      <c r="R83" s="52" t="n">
        <v>3530503.65598156</v>
      </c>
      <c r="T83" s="53"/>
    </row>
    <row r="84" customFormat="false" ht="12.75" hidden="false" customHeight="false" outlineLevel="0" collapsed="false">
      <c r="A84" s="49" t="s">
        <v>200</v>
      </c>
      <c r="B84" s="49" t="n">
        <v>4004</v>
      </c>
      <c r="C84" s="49" t="n">
        <v>8924004</v>
      </c>
      <c r="D84" s="49" t="s">
        <v>201</v>
      </c>
      <c r="E84" s="49" t="s">
        <v>113</v>
      </c>
      <c r="F84" s="49" t="s">
        <v>117</v>
      </c>
      <c r="G84" s="50" t="n">
        <v>795247.554675018</v>
      </c>
      <c r="H84" s="51" t="n">
        <v>0</v>
      </c>
      <c r="I84" s="51" t="n">
        <v>795247.554675018</v>
      </c>
      <c r="J84" s="51" t="n">
        <v>0</v>
      </c>
      <c r="K84" s="51" t="n">
        <v>0</v>
      </c>
      <c r="L84" s="50"/>
      <c r="M84" s="50"/>
      <c r="N84" s="50" t="n">
        <v>28050</v>
      </c>
      <c r="O84" s="50" t="n">
        <v>300</v>
      </c>
      <c r="P84" s="50" t="n">
        <v>0</v>
      </c>
      <c r="Q84" s="50"/>
      <c r="R84" s="52" t="n">
        <v>823597.554675018</v>
      </c>
      <c r="T84" s="53"/>
    </row>
    <row r="85" customFormat="false" ht="12.75" hidden="false" customHeight="false" outlineLevel="0" collapsed="false">
      <c r="A85" s="49" t="s">
        <v>202</v>
      </c>
      <c r="B85" s="49" t="n">
        <v>6906</v>
      </c>
      <c r="C85" s="49" t="n">
        <v>8926906</v>
      </c>
      <c r="D85" s="49" t="s">
        <v>203</v>
      </c>
      <c r="E85" s="49" t="s">
        <v>113</v>
      </c>
      <c r="F85" s="49" t="s">
        <v>117</v>
      </c>
      <c r="G85" s="50" t="n">
        <v>4383497.97111844</v>
      </c>
      <c r="H85" s="51" t="n">
        <v>0</v>
      </c>
      <c r="I85" s="51" t="n">
        <v>4383497.97111844</v>
      </c>
      <c r="J85" s="51" t="n">
        <v>0</v>
      </c>
      <c r="K85" s="51" t="n">
        <v>11175.5</v>
      </c>
      <c r="L85" s="50" t="n">
        <v>250587.5</v>
      </c>
      <c r="M85" s="50" t="n">
        <v>39938.25</v>
      </c>
      <c r="N85" s="50" t="n">
        <v>431970</v>
      </c>
      <c r="O85" s="50" t="n">
        <v>0</v>
      </c>
      <c r="P85" s="50" t="n">
        <v>0</v>
      </c>
      <c r="Q85" s="50"/>
      <c r="R85" s="52" t="n">
        <v>5117169.22111844</v>
      </c>
      <c r="T85" s="53"/>
    </row>
    <row r="86" customFormat="false" ht="12.75" hidden="false" customHeight="false" outlineLevel="0" collapsed="false">
      <c r="A86" s="49" t="s">
        <v>204</v>
      </c>
      <c r="B86" s="56" t="n">
        <v>4006</v>
      </c>
      <c r="C86" s="56" t="n">
        <v>8924006</v>
      </c>
      <c r="D86" s="56" t="s">
        <v>205</v>
      </c>
      <c r="E86" s="56" t="s">
        <v>113</v>
      </c>
      <c r="F86" s="56" t="s">
        <v>117</v>
      </c>
      <c r="G86" s="50" t="n">
        <v>5019752.62216106</v>
      </c>
      <c r="H86" s="51" t="n">
        <v>0</v>
      </c>
      <c r="I86" s="51" t="n">
        <v>5019752.62216106</v>
      </c>
      <c r="J86" s="51" t="n">
        <v>0</v>
      </c>
      <c r="K86" s="51" t="n">
        <v>5356</v>
      </c>
      <c r="L86" s="50"/>
      <c r="M86" s="50" t="n">
        <v>6720.75</v>
      </c>
      <c r="N86" s="50" t="n">
        <v>277695</v>
      </c>
      <c r="O86" s="50" t="n">
        <v>600</v>
      </c>
      <c r="P86" s="50" t="n">
        <v>7600</v>
      </c>
      <c r="Q86" s="50"/>
      <c r="R86" s="52" t="n">
        <v>5317724.37216106</v>
      </c>
      <c r="T86" s="53"/>
    </row>
    <row r="87" customFormat="false" ht="12.75" hidden="false" customHeight="false" outlineLevel="0" collapsed="false">
      <c r="A87" s="49" t="s">
        <v>206</v>
      </c>
      <c r="B87" s="49" t="n">
        <v>6919</v>
      </c>
      <c r="C87" s="49" t="n">
        <v>8926919</v>
      </c>
      <c r="D87" s="49" t="s">
        <v>207</v>
      </c>
      <c r="E87" s="49" t="s">
        <v>113</v>
      </c>
      <c r="F87" s="49" t="s">
        <v>117</v>
      </c>
      <c r="G87" s="50" t="n">
        <v>5386395.40056715</v>
      </c>
      <c r="H87" s="51" t="n">
        <v>0</v>
      </c>
      <c r="I87" s="51" t="n">
        <v>5386395.40056715</v>
      </c>
      <c r="J87" s="51" t="n">
        <v>0</v>
      </c>
      <c r="K87" s="51" t="n">
        <v>33114.5</v>
      </c>
      <c r="L87" s="50" t="n">
        <v>251947.916666667</v>
      </c>
      <c r="M87" s="50" t="n">
        <v>40247.25</v>
      </c>
      <c r="N87" s="50" t="n">
        <v>484330</v>
      </c>
      <c r="O87" s="50" t="n">
        <v>300</v>
      </c>
      <c r="P87" s="50" t="n">
        <v>0</v>
      </c>
      <c r="Q87" s="50"/>
      <c r="R87" s="52" t="n">
        <v>6196335.06723382</v>
      </c>
      <c r="T87" s="53"/>
    </row>
    <row r="88" customFormat="false" ht="12.75" hidden="false" customHeight="false" outlineLevel="0" collapsed="false">
      <c r="A88" s="49" t="s">
        <v>208</v>
      </c>
      <c r="B88" s="49" t="n">
        <v>4064</v>
      </c>
      <c r="C88" s="49" t="n">
        <v>8924064</v>
      </c>
      <c r="D88" s="49" t="s">
        <v>209</v>
      </c>
      <c r="E88" s="49" t="s">
        <v>113</v>
      </c>
      <c r="F88" s="49" t="s">
        <v>117</v>
      </c>
      <c r="G88" s="50" t="n">
        <v>5204176.44511772</v>
      </c>
      <c r="H88" s="51" t="n">
        <v>0</v>
      </c>
      <c r="I88" s="51" t="n">
        <v>5204176.44511772</v>
      </c>
      <c r="J88" s="51" t="n">
        <v>0</v>
      </c>
      <c r="K88" s="51" t="n">
        <v>5356</v>
      </c>
      <c r="L88" s="50"/>
      <c r="M88" s="50" t="n">
        <v>15372.75</v>
      </c>
      <c r="N88" s="50" t="n">
        <v>224400</v>
      </c>
      <c r="O88" s="50" t="n">
        <v>300</v>
      </c>
      <c r="P88" s="50" t="n">
        <v>0</v>
      </c>
      <c r="Q88" s="50"/>
      <c r="R88" s="57" t="n">
        <v>5449605.19511772</v>
      </c>
      <c r="T88" s="53"/>
    </row>
    <row r="89" s="58" customFormat="true" ht="12.75" hidden="false" customHeight="false" outlineLevel="0" collapsed="false">
      <c r="A89" s="49" t="s">
        <v>210</v>
      </c>
      <c r="B89" s="49" t="n">
        <v>4462</v>
      </c>
      <c r="C89" s="49" t="n">
        <v>8924462</v>
      </c>
      <c r="D89" s="49" t="s">
        <v>211</v>
      </c>
      <c r="E89" s="49" t="s">
        <v>113</v>
      </c>
      <c r="F89" s="49" t="s">
        <v>117</v>
      </c>
      <c r="G89" s="50" t="n">
        <v>4904050.77221801</v>
      </c>
      <c r="H89" s="51" t="n">
        <v>0</v>
      </c>
      <c r="I89" s="51" t="n">
        <v>4904050.77221801</v>
      </c>
      <c r="J89" s="51" t="n">
        <v>0</v>
      </c>
      <c r="K89" s="51" t="n">
        <v>15733.25</v>
      </c>
      <c r="L89" s="50"/>
      <c r="M89" s="50" t="n">
        <v>16068</v>
      </c>
      <c r="N89" s="50" t="n">
        <v>309952.5</v>
      </c>
      <c r="O89" s="50" t="n">
        <v>1500</v>
      </c>
      <c r="P89" s="50" t="n">
        <v>13300</v>
      </c>
      <c r="Q89" s="50"/>
      <c r="R89" s="57" t="n">
        <v>5260604.52221801</v>
      </c>
      <c r="S89" s="0"/>
      <c r="T89" s="53"/>
    </row>
    <row r="90" s="58" customFormat="true" ht="12.75" hidden="false" customHeight="false" outlineLevel="0" collapsed="false">
      <c r="A90" s="49" t="s">
        <v>212</v>
      </c>
      <c r="B90" s="49" t="n">
        <v>5404</v>
      </c>
      <c r="C90" s="49" t="n">
        <v>8925404</v>
      </c>
      <c r="D90" s="49" t="s">
        <v>213</v>
      </c>
      <c r="E90" s="49" t="s">
        <v>113</v>
      </c>
      <c r="F90" s="49" t="s">
        <v>117</v>
      </c>
      <c r="G90" s="50" t="n">
        <v>4754573.69055375</v>
      </c>
      <c r="H90" s="51" t="n">
        <v>0</v>
      </c>
      <c r="I90" s="51" t="n">
        <v>4754573.69055375</v>
      </c>
      <c r="J90" s="51" t="n">
        <v>0</v>
      </c>
      <c r="K90" s="51" t="n">
        <v>0</v>
      </c>
      <c r="L90" s="50"/>
      <c r="M90" s="50" t="n">
        <v>4017</v>
      </c>
      <c r="N90" s="50" t="n">
        <v>181390</v>
      </c>
      <c r="O90" s="50" t="n">
        <v>0</v>
      </c>
      <c r="P90" s="50" t="n">
        <v>5700</v>
      </c>
      <c r="Q90" s="50"/>
      <c r="R90" s="57" t="n">
        <v>4945680.69055375</v>
      </c>
      <c r="S90" s="0"/>
      <c r="T90" s="53"/>
    </row>
    <row r="91" s="58" customFormat="true" ht="12.75" hidden="false" customHeight="false" outlineLevel="0" collapsed="false">
      <c r="A91" s="49" t="s">
        <v>214</v>
      </c>
      <c r="B91" s="49" t="n">
        <v>4002</v>
      </c>
      <c r="C91" s="49" t="n">
        <v>8924002</v>
      </c>
      <c r="D91" s="49" t="s">
        <v>215</v>
      </c>
      <c r="E91" s="49" t="s">
        <v>113</v>
      </c>
      <c r="F91" s="49" t="s">
        <v>117</v>
      </c>
      <c r="G91" s="50" t="n">
        <v>4070355.99528119</v>
      </c>
      <c r="H91" s="51" t="n">
        <v>0</v>
      </c>
      <c r="I91" s="51" t="n">
        <v>4070355.99528119</v>
      </c>
      <c r="J91" s="51" t="n">
        <v>0</v>
      </c>
      <c r="K91" s="51" t="n">
        <v>0</v>
      </c>
      <c r="L91" s="50"/>
      <c r="M91" s="50"/>
      <c r="N91" s="50" t="n">
        <v>336132.5</v>
      </c>
      <c r="O91" s="50" t="n">
        <v>900</v>
      </c>
      <c r="P91" s="50" t="n">
        <v>0</v>
      </c>
      <c r="Q91" s="50"/>
      <c r="R91" s="57" t="n">
        <v>4407388.49528119</v>
      </c>
      <c r="S91" s="0"/>
      <c r="T91" s="53"/>
    </row>
    <row r="92" s="58" customFormat="true" ht="13.5" hidden="false" customHeight="false" outlineLevel="0" collapsed="false">
      <c r="A92" s="54" t="s">
        <v>216</v>
      </c>
      <c r="B92" s="49"/>
      <c r="C92" s="49"/>
      <c r="D92" s="49"/>
      <c r="E92" s="54"/>
      <c r="F92" s="49"/>
      <c r="G92" s="59"/>
      <c r="H92" s="60"/>
      <c r="I92" s="60"/>
      <c r="J92" s="61"/>
      <c r="K92" s="62"/>
      <c r="L92" s="62"/>
      <c r="M92" s="62"/>
      <c r="N92" s="62"/>
      <c r="O92" s="62"/>
      <c r="P92" s="62"/>
      <c r="Q92" s="62"/>
      <c r="R92" s="62"/>
      <c r="S92" s="0"/>
      <c r="T92" s="53"/>
    </row>
    <row r="93" s="58" customFormat="true" ht="13.5" hidden="false" customHeight="false" outlineLevel="0" collapsed="false">
      <c r="A93" s="63"/>
      <c r="B93" s="64"/>
      <c r="C93" s="64"/>
      <c r="D93" s="64"/>
      <c r="E93" s="64"/>
      <c r="F93" s="65" t="s">
        <v>217</v>
      </c>
      <c r="G93" s="66" t="n">
        <v>191990161.001919</v>
      </c>
      <c r="H93" s="66" t="n">
        <v>-706849.177819021</v>
      </c>
      <c r="I93" s="66" t="n">
        <v>191283311.8241</v>
      </c>
      <c r="J93" s="66" t="n">
        <v>8211843.835</v>
      </c>
      <c r="K93" s="66" t="n">
        <v>1550757.7</v>
      </c>
      <c r="L93" s="66" t="n">
        <v>1023816.66666667</v>
      </c>
      <c r="M93" s="66" t="n">
        <v>1661871.525</v>
      </c>
      <c r="N93" s="66" t="n">
        <v>18961057.5</v>
      </c>
      <c r="O93" s="66" t="n">
        <v>20100</v>
      </c>
      <c r="P93" s="66" t="n">
        <v>207100</v>
      </c>
      <c r="Q93" s="66" t="n">
        <v>337811.79</v>
      </c>
      <c r="R93" s="66" t="n">
        <v>223257670.840767</v>
      </c>
      <c r="S93" s="0"/>
      <c r="T93" s="53"/>
    </row>
    <row r="94" s="58" customFormat="true" ht="12.75" hidden="false" customHeight="false" outlineLevel="0" collapsed="false">
      <c r="A94" s="63"/>
      <c r="B94" s="67"/>
      <c r="C94" s="68"/>
      <c r="D94" s="68"/>
      <c r="E94" s="68"/>
      <c r="F94" s="69"/>
      <c r="G94" s="70"/>
      <c r="H94" s="70"/>
      <c r="I94" s="70"/>
      <c r="J94" s="71"/>
      <c r="K94" s="71"/>
      <c r="L94" s="71"/>
      <c r="M94" s="71"/>
      <c r="N94" s="71"/>
      <c r="O94" s="71"/>
      <c r="P94" s="71"/>
      <c r="Q94" s="71"/>
      <c r="R94" s="72"/>
      <c r="S94" s="0"/>
      <c r="T94" s="53"/>
    </row>
    <row r="95" s="58" customFormat="true" ht="12.75" hidden="false" customHeight="false" outlineLevel="0" collapsed="false">
      <c r="A95" s="54" t="s">
        <v>216</v>
      </c>
      <c r="B95" s="49" t="n">
        <v>1100</v>
      </c>
      <c r="C95" s="49" t="n">
        <v>8921100</v>
      </c>
      <c r="D95" s="49" t="s">
        <v>218</v>
      </c>
      <c r="E95" s="54" t="s">
        <v>219</v>
      </c>
      <c r="F95" s="49" t="s">
        <v>220</v>
      </c>
      <c r="G95" s="73"/>
      <c r="H95" s="74"/>
      <c r="I95" s="74"/>
      <c r="J95" s="75"/>
      <c r="K95" s="76"/>
      <c r="L95" s="76"/>
      <c r="M95" s="76"/>
      <c r="N95" s="50" t="n">
        <v>13090</v>
      </c>
      <c r="O95" s="77"/>
      <c r="P95" s="77"/>
      <c r="Q95" s="73"/>
      <c r="R95" s="78" t="n">
        <v>13090</v>
      </c>
      <c r="S95" s="0"/>
      <c r="T95" s="53"/>
    </row>
    <row r="96" s="58" customFormat="true" ht="12.75" hidden="false" customHeight="false" outlineLevel="0" collapsed="false">
      <c r="A96" s="49" t="s">
        <v>221</v>
      </c>
      <c r="B96" s="79" t="n">
        <v>1104</v>
      </c>
      <c r="C96" s="79" t="n">
        <v>8921104</v>
      </c>
      <c r="D96" s="79" t="s">
        <v>222</v>
      </c>
      <c r="E96" s="54" t="s">
        <v>219</v>
      </c>
      <c r="F96" s="79" t="s">
        <v>223</v>
      </c>
      <c r="G96" s="80"/>
      <c r="H96" s="80"/>
      <c r="I96" s="80"/>
      <c r="J96" s="81"/>
      <c r="K96" s="81"/>
      <c r="L96" s="81"/>
      <c r="M96" s="81"/>
      <c r="N96" s="82" t="n">
        <v>49252.5</v>
      </c>
      <c r="O96" s="82" t="n">
        <v>0</v>
      </c>
      <c r="P96" s="82" t="n">
        <v>0</v>
      </c>
      <c r="Q96" s="50" t="n">
        <v>5788.75</v>
      </c>
      <c r="R96" s="83" t="n">
        <v>55041.25</v>
      </c>
      <c r="S96" s="0"/>
      <c r="T96" s="53"/>
    </row>
    <row r="97" s="58" customFormat="true" ht="12.75" hidden="false" customHeight="false" outlineLevel="0" collapsed="false">
      <c r="A97" s="49" t="s">
        <v>224</v>
      </c>
      <c r="B97" s="79" t="n">
        <v>1107</v>
      </c>
      <c r="C97" s="79" t="n">
        <v>8921107</v>
      </c>
      <c r="D97" s="79" t="s">
        <v>225</v>
      </c>
      <c r="E97" s="54" t="s">
        <v>219</v>
      </c>
      <c r="F97" s="79" t="s">
        <v>223</v>
      </c>
      <c r="G97" s="84"/>
      <c r="H97" s="84"/>
      <c r="I97" s="84"/>
      <c r="J97" s="85"/>
      <c r="K97" s="85"/>
      <c r="L97" s="85"/>
      <c r="M97" s="85"/>
      <c r="N97" s="50" t="n">
        <v>2805</v>
      </c>
      <c r="O97" s="50" t="n">
        <v>300</v>
      </c>
      <c r="P97" s="50" t="n">
        <v>0</v>
      </c>
      <c r="Q97" s="50" t="n">
        <v>4236.25</v>
      </c>
      <c r="R97" s="86" t="n">
        <v>7341.25</v>
      </c>
      <c r="S97" s="0"/>
      <c r="T97" s="53"/>
    </row>
    <row r="98" s="58" customFormat="true" ht="12.75" hidden="false" customHeight="false" outlineLevel="0" collapsed="false">
      <c r="A98" s="49" t="s">
        <v>226</v>
      </c>
      <c r="B98" s="79" t="n">
        <v>1109</v>
      </c>
      <c r="C98" s="79" t="n">
        <v>8921109</v>
      </c>
      <c r="D98" s="79" t="s">
        <v>227</v>
      </c>
      <c r="E98" s="54" t="s">
        <v>219</v>
      </c>
      <c r="F98" s="79" t="s">
        <v>223</v>
      </c>
      <c r="G98" s="84"/>
      <c r="H98" s="84"/>
      <c r="I98" s="84"/>
      <c r="J98" s="85"/>
      <c r="K98" s="85"/>
      <c r="L98" s="85"/>
      <c r="M98" s="85"/>
      <c r="N98" s="50" t="n">
        <v>1320</v>
      </c>
      <c r="O98" s="50" t="n">
        <v>0</v>
      </c>
      <c r="P98" s="50" t="n">
        <v>0</v>
      </c>
      <c r="Q98" s="50" t="n">
        <v>4101.25</v>
      </c>
      <c r="R98" s="86" t="n">
        <v>5421.25</v>
      </c>
      <c r="S98" s="0"/>
      <c r="T98" s="53"/>
    </row>
    <row r="99" s="58" customFormat="true" ht="13.5" hidden="false" customHeight="false" outlineLevel="0" collapsed="false">
      <c r="A99" s="49" t="s">
        <v>228</v>
      </c>
      <c r="B99" s="79" t="n">
        <v>1110</v>
      </c>
      <c r="C99" s="79" t="n">
        <v>8921110</v>
      </c>
      <c r="D99" s="79" t="s">
        <v>229</v>
      </c>
      <c r="E99" s="54" t="s">
        <v>219</v>
      </c>
      <c r="F99" s="87" t="s">
        <v>223</v>
      </c>
      <c r="G99" s="88"/>
      <c r="H99" s="88"/>
      <c r="I99" s="88"/>
      <c r="J99" s="89"/>
      <c r="K99" s="89"/>
      <c r="L99" s="89"/>
      <c r="M99" s="89"/>
      <c r="N99" s="90" t="n">
        <v>49555</v>
      </c>
      <c r="O99" s="90" t="n">
        <v>0</v>
      </c>
      <c r="P99" s="90" t="n">
        <v>0</v>
      </c>
      <c r="Q99" s="50" t="n">
        <v>6733.75</v>
      </c>
      <c r="R99" s="91" t="n">
        <v>56288.75</v>
      </c>
      <c r="S99" s="0"/>
      <c r="T99" s="53"/>
    </row>
    <row r="100" s="58" customFormat="true" ht="13.5" hidden="false" customHeight="false" outlineLevel="0" collapsed="false">
      <c r="A100" s="63"/>
      <c r="B100" s="92"/>
      <c r="C100" s="92"/>
      <c r="D100" s="92"/>
      <c r="E100" s="92"/>
      <c r="F100" s="65" t="s">
        <v>230</v>
      </c>
      <c r="G100" s="93"/>
      <c r="H100" s="93"/>
      <c r="I100" s="93"/>
      <c r="J100" s="94"/>
      <c r="K100" s="94"/>
      <c r="L100" s="94"/>
      <c r="M100" s="94"/>
      <c r="N100" s="94" t="n">
        <v>116022.5</v>
      </c>
      <c r="O100" s="94" t="n">
        <v>300</v>
      </c>
      <c r="P100" s="94" t="n">
        <v>0</v>
      </c>
      <c r="Q100" s="94" t="n">
        <v>20860</v>
      </c>
      <c r="R100" s="94" t="n">
        <v>124092.5</v>
      </c>
      <c r="S100" s="0"/>
      <c r="T100" s="53"/>
    </row>
    <row r="101" customFormat="false" ht="12.75" hidden="false" customHeight="false" outlineLevel="0" collapsed="false">
      <c r="A101" s="49"/>
      <c r="B101" s="67"/>
      <c r="C101" s="68"/>
      <c r="D101" s="68"/>
      <c r="E101" s="68"/>
      <c r="F101" s="69"/>
      <c r="G101" s="70"/>
      <c r="H101" s="70"/>
      <c r="I101" s="70"/>
      <c r="J101" s="71"/>
      <c r="K101" s="71"/>
      <c r="L101" s="71"/>
      <c r="M101" s="71"/>
      <c r="N101" s="71"/>
      <c r="O101" s="71"/>
      <c r="P101" s="71"/>
      <c r="Q101" s="71"/>
      <c r="R101" s="72"/>
      <c r="T101" s="53"/>
    </row>
    <row r="102" customFormat="false" ht="12.75" hidden="false" customHeight="false" outlineLevel="0" collapsed="false">
      <c r="A102" s="49" t="s">
        <v>231</v>
      </c>
      <c r="B102" s="56" t="n">
        <v>7040</v>
      </c>
      <c r="C102" s="56" t="n">
        <v>8927040</v>
      </c>
      <c r="D102" s="56" t="s">
        <v>232</v>
      </c>
      <c r="E102" s="56" t="s">
        <v>233</v>
      </c>
      <c r="F102" s="49" t="s">
        <v>36</v>
      </c>
      <c r="G102" s="95"/>
      <c r="H102" s="95"/>
      <c r="I102" s="95"/>
      <c r="J102" s="96"/>
      <c r="K102" s="96"/>
      <c r="L102" s="95"/>
      <c r="M102" s="95"/>
      <c r="N102" s="50" t="n">
        <v>47795</v>
      </c>
      <c r="O102" s="50" t="n">
        <v>0</v>
      </c>
      <c r="P102" s="50" t="n">
        <v>0</v>
      </c>
      <c r="Q102" s="50" t="n">
        <v>5991.25</v>
      </c>
      <c r="R102" s="52" t="n">
        <v>53786.25</v>
      </c>
      <c r="T102" s="53"/>
    </row>
    <row r="103" customFormat="false" ht="12.75" hidden="false" customHeight="false" outlineLevel="0" collapsed="false">
      <c r="A103" s="49" t="s">
        <v>234</v>
      </c>
      <c r="B103" s="56" t="n">
        <v>7026</v>
      </c>
      <c r="C103" s="56" t="n">
        <v>8927026</v>
      </c>
      <c r="D103" s="56" t="s">
        <v>235</v>
      </c>
      <c r="E103" s="56" t="s">
        <v>233</v>
      </c>
      <c r="F103" s="49" t="s">
        <v>117</v>
      </c>
      <c r="G103" s="95"/>
      <c r="H103" s="95"/>
      <c r="I103" s="95"/>
      <c r="J103" s="96"/>
      <c r="K103" s="96"/>
      <c r="L103" s="95"/>
      <c r="M103" s="95"/>
      <c r="N103" s="50" t="n">
        <v>45155</v>
      </c>
      <c r="O103" s="50" t="n">
        <v>0</v>
      </c>
      <c r="P103" s="50" t="n">
        <v>9500</v>
      </c>
      <c r="Q103" s="50" t="n">
        <v>0</v>
      </c>
      <c r="R103" s="52" t="n">
        <v>54655</v>
      </c>
      <c r="T103" s="53"/>
    </row>
    <row r="104" customFormat="false" ht="12.75" hidden="false" customHeight="false" outlineLevel="0" collapsed="false">
      <c r="A104" s="49" t="s">
        <v>236</v>
      </c>
      <c r="B104" s="56" t="n">
        <v>7035</v>
      </c>
      <c r="C104" s="56" t="n">
        <v>8927035</v>
      </c>
      <c r="D104" s="56" t="s">
        <v>237</v>
      </c>
      <c r="E104" s="56" t="s">
        <v>233</v>
      </c>
      <c r="F104" s="49" t="s">
        <v>36</v>
      </c>
      <c r="G104" s="95"/>
      <c r="H104" s="95"/>
      <c r="I104" s="95"/>
      <c r="J104" s="96"/>
      <c r="K104" s="96"/>
      <c r="L104" s="95"/>
      <c r="M104" s="95"/>
      <c r="N104" s="50" t="n">
        <v>37070</v>
      </c>
      <c r="O104" s="50" t="n">
        <v>0</v>
      </c>
      <c r="P104" s="50" t="n">
        <v>0</v>
      </c>
      <c r="Q104" s="50" t="n">
        <v>7273.75</v>
      </c>
      <c r="R104" s="52" t="n">
        <v>44343.75</v>
      </c>
      <c r="T104" s="53"/>
    </row>
    <row r="105" customFormat="false" ht="12.75" hidden="false" customHeight="false" outlineLevel="0" collapsed="false">
      <c r="A105" s="49" t="s">
        <v>238</v>
      </c>
      <c r="B105" s="56" t="n">
        <v>7033</v>
      </c>
      <c r="C105" s="56" t="n">
        <v>8927033</v>
      </c>
      <c r="D105" s="56" t="s">
        <v>239</v>
      </c>
      <c r="E105" s="56" t="s">
        <v>233</v>
      </c>
      <c r="F105" s="97" t="s">
        <v>36</v>
      </c>
      <c r="G105" s="95"/>
      <c r="H105" s="95"/>
      <c r="I105" s="95"/>
      <c r="J105" s="96"/>
      <c r="K105" s="96"/>
      <c r="L105" s="95"/>
      <c r="M105" s="95"/>
      <c r="N105" s="50" t="n">
        <v>40315</v>
      </c>
      <c r="O105" s="50" t="n">
        <v>0</v>
      </c>
      <c r="P105" s="50" t="n">
        <v>1900</v>
      </c>
      <c r="Q105" s="50" t="n">
        <v>5788.75</v>
      </c>
      <c r="R105" s="52" t="n">
        <v>48003.75</v>
      </c>
      <c r="T105" s="53"/>
    </row>
    <row r="106" customFormat="false" ht="13.5" hidden="false" customHeight="false" outlineLevel="0" collapsed="false">
      <c r="A106" s="49" t="s">
        <v>240</v>
      </c>
      <c r="B106" s="56" t="n">
        <v>7042</v>
      </c>
      <c r="C106" s="56" t="n">
        <v>8927042</v>
      </c>
      <c r="D106" s="56" t="s">
        <v>241</v>
      </c>
      <c r="E106" s="56" t="s">
        <v>233</v>
      </c>
      <c r="F106" s="98" t="s">
        <v>36</v>
      </c>
      <c r="G106" s="99"/>
      <c r="H106" s="100"/>
      <c r="I106" s="100"/>
      <c r="J106" s="89"/>
      <c r="K106" s="89"/>
      <c r="L106" s="89"/>
      <c r="M106" s="101"/>
      <c r="N106" s="50" t="n">
        <v>56155</v>
      </c>
      <c r="O106" s="50" t="n">
        <v>0</v>
      </c>
      <c r="P106" s="50" t="n">
        <v>5700</v>
      </c>
      <c r="Q106" s="50" t="n">
        <v>9197.5</v>
      </c>
      <c r="R106" s="102" t="n">
        <v>71052.5</v>
      </c>
      <c r="T106" s="53"/>
    </row>
    <row r="107" customFormat="false" ht="13.5" hidden="false" customHeight="false" outlineLevel="0" collapsed="false">
      <c r="A107" s="49"/>
      <c r="B107" s="64"/>
      <c r="C107" s="64"/>
      <c r="D107" s="64"/>
      <c r="E107" s="64"/>
      <c r="F107" s="103" t="s">
        <v>242</v>
      </c>
      <c r="G107" s="104"/>
      <c r="H107" s="104"/>
      <c r="I107" s="104"/>
      <c r="J107" s="104"/>
      <c r="K107" s="104"/>
      <c r="L107" s="104"/>
      <c r="M107" s="104"/>
      <c r="N107" s="104" t="n">
        <v>226490</v>
      </c>
      <c r="O107" s="104" t="n">
        <v>0</v>
      </c>
      <c r="P107" s="104" t="n">
        <v>17100</v>
      </c>
      <c r="Q107" s="104" t="n">
        <v>28251.25</v>
      </c>
      <c r="R107" s="104" t="n">
        <v>271841.25</v>
      </c>
      <c r="T107" s="53"/>
    </row>
    <row r="108" customFormat="false" ht="12.75" hidden="false" customHeight="false" outlineLevel="0" collapsed="false">
      <c r="A108" s="49"/>
      <c r="B108" s="105"/>
      <c r="C108" s="106"/>
      <c r="D108" s="107"/>
      <c r="E108" s="108"/>
      <c r="F108" s="106"/>
      <c r="G108" s="109"/>
      <c r="H108" s="109"/>
      <c r="I108" s="109"/>
      <c r="J108" s="110"/>
      <c r="K108" s="109"/>
      <c r="L108" s="109"/>
      <c r="M108" s="109"/>
      <c r="N108" s="109"/>
      <c r="O108" s="109"/>
      <c r="P108" s="109"/>
      <c r="Q108" s="111"/>
      <c r="R108" s="112"/>
      <c r="T108" s="53"/>
    </row>
    <row r="109" customFormat="false" ht="13.5" hidden="false" customHeight="false" outlineLevel="0" collapsed="false">
      <c r="A109" s="49" t="s">
        <v>243</v>
      </c>
      <c r="B109" s="56" t="n">
        <v>1012</v>
      </c>
      <c r="C109" s="56" t="n">
        <v>8921012</v>
      </c>
      <c r="D109" s="56" t="s">
        <v>244</v>
      </c>
      <c r="E109" s="56" t="s">
        <v>245</v>
      </c>
      <c r="F109" s="98" t="s">
        <v>36</v>
      </c>
      <c r="G109" s="113"/>
      <c r="H109" s="113"/>
      <c r="I109" s="113"/>
      <c r="J109" s="114" t="n">
        <v>497155.36</v>
      </c>
      <c r="K109" s="51" t="n">
        <v>1133</v>
      </c>
      <c r="L109" s="115"/>
      <c r="M109" s="90" t="n">
        <v>17226.75</v>
      </c>
      <c r="N109" s="115"/>
      <c r="O109" s="115"/>
      <c r="P109" s="115"/>
      <c r="Q109" s="50" t="n">
        <v>4830.25</v>
      </c>
      <c r="R109" s="116" t="n">
        <v>520345.36</v>
      </c>
      <c r="T109" s="53"/>
    </row>
    <row r="110" customFormat="false" ht="13.5" hidden="false" customHeight="false" outlineLevel="0" collapsed="false">
      <c r="A110" s="49"/>
      <c r="B110" s="64"/>
      <c r="C110" s="64"/>
      <c r="D110" s="64"/>
      <c r="E110" s="64"/>
      <c r="F110" s="117" t="s">
        <v>246</v>
      </c>
      <c r="G110" s="118"/>
      <c r="H110" s="118"/>
      <c r="I110" s="118"/>
      <c r="J110" s="119" t="n">
        <v>497155.36</v>
      </c>
      <c r="K110" s="119" t="n">
        <v>1133</v>
      </c>
      <c r="L110" s="119" t="n">
        <v>0</v>
      </c>
      <c r="M110" s="119" t="n">
        <v>17226.75</v>
      </c>
      <c r="N110" s="120" t="n">
        <v>0</v>
      </c>
      <c r="O110" s="120" t="n">
        <v>0</v>
      </c>
      <c r="P110" s="121" t="n">
        <v>0</v>
      </c>
      <c r="Q110" s="104" t="n">
        <v>4830.25</v>
      </c>
      <c r="R110" s="104" t="n">
        <v>520345.36</v>
      </c>
      <c r="T110" s="53"/>
    </row>
    <row r="111" customFormat="false" ht="13.5" hidden="false" customHeight="false" outlineLevel="0" collapsed="false">
      <c r="A111" s="49"/>
      <c r="B111" s="105"/>
      <c r="C111" s="106"/>
      <c r="D111" s="106"/>
      <c r="E111" s="106"/>
      <c r="F111" s="122"/>
      <c r="G111" s="123"/>
      <c r="H111" s="123"/>
      <c r="I111" s="123"/>
      <c r="J111" s="124"/>
      <c r="K111" s="123"/>
      <c r="L111" s="123"/>
      <c r="M111" s="123"/>
      <c r="N111" s="123"/>
      <c r="O111" s="123"/>
      <c r="P111" s="109"/>
      <c r="Q111" s="111"/>
      <c r="R111" s="112"/>
      <c r="T111" s="53"/>
    </row>
    <row r="112" customFormat="false" ht="13.5" hidden="false" customHeight="false" outlineLevel="0" collapsed="false">
      <c r="B112" s="125"/>
      <c r="C112" s="125"/>
      <c r="D112" s="125"/>
      <c r="E112" s="125"/>
      <c r="F112" s="126" t="s">
        <v>247</v>
      </c>
      <c r="G112" s="127" t="n">
        <v>191990161.001919</v>
      </c>
      <c r="H112" s="127" t="n">
        <v>-706849.177819021</v>
      </c>
      <c r="I112" s="127" t="n">
        <v>191283311.8241</v>
      </c>
      <c r="J112" s="127" t="n">
        <v>8708999.195</v>
      </c>
      <c r="K112" s="127" t="n">
        <v>1551890.7</v>
      </c>
      <c r="L112" s="127" t="n">
        <v>1023816.66666667</v>
      </c>
      <c r="M112" s="127" t="n">
        <v>1679098.275</v>
      </c>
      <c r="N112" s="127" t="n">
        <v>19303570</v>
      </c>
      <c r="O112" s="127" t="n">
        <v>20400</v>
      </c>
      <c r="P112" s="127" t="n">
        <v>224200</v>
      </c>
      <c r="Q112" s="127" t="n">
        <v>391753.29</v>
      </c>
      <c r="R112" s="127" t="n">
        <v>224173949.950767</v>
      </c>
    </row>
    <row r="113" customFormat="false" ht="12.75" hidden="false" customHeight="false" outlineLevel="0" collapsed="false">
      <c r="N113" s="70"/>
      <c r="O113" s="70"/>
      <c r="P113" s="70"/>
      <c r="Q113" s="70"/>
      <c r="R113" s="128"/>
    </row>
    <row r="114" customFormat="false" ht="12.75" hidden="false" customHeight="false" outlineLevel="0" collapsed="false">
      <c r="D114" s="129"/>
      <c r="K114" s="0" t="n">
        <f aca="false">57345+5356</f>
        <v>62701</v>
      </c>
      <c r="N114" s="130"/>
      <c r="O114" s="130"/>
      <c r="P114" s="130"/>
    </row>
    <row r="115" customFormat="false" ht="12.75" hidden="false" customHeight="false" outlineLevel="0" collapsed="false">
      <c r="D115" s="131"/>
    </row>
    <row r="116" customFormat="false" ht="12.75" hidden="false" customHeight="false" outlineLevel="0" collapsed="false">
      <c r="D116" s="132"/>
      <c r="K116" s="53" t="n">
        <f aca="false">SUM(K111:K115)</f>
        <v>1614591.7</v>
      </c>
    </row>
    <row r="117" customFormat="false" ht="12.75" hidden="false" customHeight="false" outlineLevel="0" collapsed="false">
      <c r="D117" s="131"/>
    </row>
    <row r="118" customFormat="false" ht="12.75" hidden="false" customHeight="false" outlineLevel="0" collapsed="false">
      <c r="D118" s="131"/>
    </row>
    <row r="119" customFormat="false" ht="12.75" hidden="false" customHeight="false" outlineLevel="0" collapsed="false">
      <c r="D119" s="131"/>
    </row>
  </sheetData>
  <sheetProtection sheet="true" password="d3e8"/>
  <mergeCells count="5">
    <mergeCell ref="B1:I1"/>
    <mergeCell ref="K1:M1"/>
    <mergeCell ref="N1:P1"/>
    <mergeCell ref="Q1:Q2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5:56:49Z</dcterms:created>
  <dc:creator>njames</dc:creator>
  <dc:description/>
  <dc:language>en-US</dc:language>
  <cp:lastModifiedBy>Carrie Williams</cp:lastModifiedBy>
  <cp:lastPrinted>2016-02-25T15:15:08Z</cp:lastPrinted>
  <dcterms:modified xsi:type="dcterms:W3CDTF">2016-02-26T10:57:50Z</dcterms:modified>
  <cp:revision>0</cp:revision>
  <dc:subject/>
  <dc:title/>
</cp:coreProperties>
</file>