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pecial Resource Units 2017-18" sheetId="1" state="visible" r:id="rId2"/>
    <sheet name="Sheet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0">
  <si>
    <t xml:space="preserve">Special Resource Units Funding 2017/18</t>
  </si>
  <si>
    <t xml:space="preserve">Passcode</t>
  </si>
  <si>
    <t xml:space="preserve">Pre/Post 16</t>
  </si>
  <si>
    <t xml:space="preserve">School</t>
  </si>
  <si>
    <t xml:space="preserve">School Status</t>
  </si>
  <si>
    <t xml:space="preserve">Planned Places FY 2017/18</t>
  </si>
  <si>
    <t xml:space="preserve">Additional Places to be funded by LA</t>
  </si>
  <si>
    <t xml:space="preserve">Estimated Pupils eligible for Top Up Funding FY 2017/18</t>
  </si>
  <si>
    <t xml:space="preserve">Estimated Top up Funding 2017/18</t>
  </si>
  <si>
    <t xml:space="preserve">Forecast 2017/18 Budget</t>
  </si>
  <si>
    <t xml:space="preserve">April-August</t>
  </si>
  <si>
    <t xml:space="preserve">Sept-March</t>
  </si>
  <si>
    <t xml:space="preserve">Pro-rata Places</t>
  </si>
  <si>
    <t xml:space="preserve">Place funding Given out by the EFA</t>
  </si>
  <si>
    <t xml:space="preserve">Place funding given out by the LA</t>
  </si>
  <si>
    <t xml:space="preserve">Top-Up value per pupil</t>
  </si>
  <si>
    <t xml:space="preserve">Estimated Pupils Summer Term</t>
  </si>
  <si>
    <t xml:space="preserve">Estimated Pupils Autumn Term</t>
  </si>
  <si>
    <t xml:space="preserve">Estimated Pupils Spring Term</t>
  </si>
  <si>
    <t xml:space="preserve">Pro-rata Estimated Actual Pupils</t>
  </si>
  <si>
    <t xml:space="preserve">Estimated Top up funding Summer Term</t>
  </si>
  <si>
    <t xml:space="preserve">Estimated Top up funding Autumn Term</t>
  </si>
  <si>
    <t xml:space="preserve">Estimated Top up funding Spring Term</t>
  </si>
  <si>
    <t xml:space="preserve">Forecast Top-Up funding</t>
  </si>
  <si>
    <t xml:space="preserve">Days:</t>
  </si>
  <si>
    <t xml:space="preserve">Pre 16</t>
  </si>
  <si>
    <t xml:space="preserve">Academy</t>
  </si>
  <si>
    <t xml:space="preserve">Post 16</t>
  </si>
  <si>
    <t xml:space="preserve">2017/18 Special Resource Units</t>
  </si>
  <si>
    <t xml:space="preserve">Needs amending each term</t>
  </si>
  <si>
    <t xml:space="preserve">DfE</t>
  </si>
  <si>
    <t xml:space="preserve">Estimated Top up funding 2017/18</t>
  </si>
  <si>
    <t xml:space="preserve">Actual pupils eligible for top Up funding 2017/18</t>
  </si>
  <si>
    <t xml:space="preserve">Actual Top up funding 2017/18</t>
  </si>
  <si>
    <t xml:space="preserve">Termly Adjustments 2017/18</t>
  </si>
  <si>
    <t xml:space="preserve">Revised Forecast 2017/18 Budget</t>
  </si>
  <si>
    <t xml:space="preserve">Payment Info</t>
  </si>
  <si>
    <t xml:space="preserve">Estimated Top up funding AutumnTerm</t>
  </si>
  <si>
    <t xml:space="preserve">Estimated Top up funding SpringTerm</t>
  </si>
  <si>
    <t xml:space="preserve">Total Forecast Top-Up funding</t>
  </si>
  <si>
    <t xml:space="preserve">Actual pupils (Pro Rata) Summer Term</t>
  </si>
  <si>
    <t xml:space="preserve">Actual pupils (Pro Rata) Autumn Term</t>
  </si>
  <si>
    <t xml:space="preserve">Actual pupils (Pro Rata) Spring Term</t>
  </si>
  <si>
    <t xml:space="preserve">Actual Top up funding Summer Term</t>
  </si>
  <si>
    <t xml:space="preserve">Actual Top up funding Autumn Term</t>
  </si>
  <si>
    <t xml:space="preserve">Actual Top up funding Spring Term</t>
  </si>
  <si>
    <t xml:space="preserve">Total Actual Top-Up funding</t>
  </si>
  <si>
    <t xml:space="preserve">Adjustment to Summer Term Top up funding</t>
  </si>
  <si>
    <t xml:space="preserve">Adjustment to Autumn Term Top up funding</t>
  </si>
  <si>
    <t xml:space="preserve">Adjustment to Spring Term Top up funding</t>
  </si>
  <si>
    <t xml:space="preserve">Summer Est</t>
  </si>
  <si>
    <t xml:space="preserve">Summer Adj &amp; Autumn Est</t>
  </si>
  <si>
    <t xml:space="preserve">Autumn Adj &amp; Spring Est</t>
  </si>
  <si>
    <t xml:space="preserve">Spring Adj</t>
  </si>
  <si>
    <t xml:space="preserve">Supplier</t>
  </si>
  <si>
    <t xml:space="preserve">RFP Number</t>
  </si>
  <si>
    <t xml:space="preserve">4615a</t>
  </si>
  <si>
    <t xml:space="preserve">4615dHTk</t>
  </si>
  <si>
    <t xml:space="preserve">Bluecoat Academy</t>
  </si>
  <si>
    <t xml:space="preserve">Academy (Pre 16)</t>
  </si>
  <si>
    <t xml:space="preserve">4615b</t>
  </si>
  <si>
    <t xml:space="preserve">Academy (Post 16)</t>
  </si>
  <si>
    <t xml:space="preserve">6919a</t>
  </si>
  <si>
    <t xml:space="preserve">6919emPo</t>
  </si>
  <si>
    <t xml:space="preserve">Bulwell Academy</t>
  </si>
  <si>
    <t xml:space="preserve">6919b</t>
  </si>
  <si>
    <t xml:space="preserve">2005HQuH</t>
  </si>
  <si>
    <t xml:space="preserve">Firbeck Primary</t>
  </si>
  <si>
    <t xml:space="preserve">6906ktOi</t>
  </si>
  <si>
    <t xml:space="preserve">Nottingham University Samworth Academ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\£* #,##0.00_-;&quot;-£&quot;* #,##0.00_-;_-\£* \-??_-;_-@_-"/>
    <numFmt numFmtId="167" formatCode="General"/>
    <numFmt numFmtId="168" formatCode="0.00"/>
    <numFmt numFmtId="169" formatCode="\£#,##0"/>
    <numFmt numFmtId="170" formatCode="0"/>
    <numFmt numFmtId="171" formatCode="\£#,##0;&quot;-£&quot;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color rgb="FF000000"/>
      <name val="Calibri"/>
      <family val="2"/>
    </font>
    <font>
      <b val="true"/>
      <sz val="12"/>
      <name val="Arial"/>
      <family val="2"/>
    </font>
    <font>
      <b val="true"/>
      <u val="single"/>
      <sz val="1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6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7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6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6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6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6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9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6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8" borderId="1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8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8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8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8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8" borderId="1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9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6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urrency 2" xfId="22"/>
    <cellStyle name="Normal 2" xfId="23"/>
    <cellStyle name="Normal 3" xfId="24"/>
    <cellStyle name="Normal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667080</xdr:colOff>
      <xdr:row>4</xdr:row>
      <xdr:rowOff>86040</xdr:rowOff>
    </xdr:to>
    <xdr:pic>
      <xdr:nvPicPr>
        <xdr:cNvPr id="0" name="Picture 1" descr=""/>
        <xdr:cNvPicPr/>
      </xdr:nvPicPr>
      <xdr:blipFill>
        <a:blip r:embed="rId1"/>
        <a:srcRect l="73750" t="40561" r="7168" b="49867"/>
        <a:stretch/>
      </xdr:blipFill>
      <xdr:spPr>
        <a:xfrm>
          <a:off x="0" y="0"/>
          <a:ext cx="206532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A13"/>
    </sheetView>
  </sheetViews>
  <sheetFormatPr defaultColWidth="11.53515625" defaultRowHeight="12.75" zeroHeight="tru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8.28"/>
    <col collapsed="false" customWidth="true" hidden="false" outlineLevel="0" max="3" min="3" style="1" width="42.14"/>
    <col collapsed="false" customWidth="true" hidden="false" outlineLevel="0" max="4" min="4" style="1" width="9.99"/>
    <col collapsed="false" customWidth="true" hidden="false" outlineLevel="0" max="5" min="5" style="1" width="7.14"/>
    <col collapsed="false" customWidth="true" hidden="false" outlineLevel="0" max="6" min="6" style="1" width="6.56"/>
    <col collapsed="false" customWidth="true" hidden="false" outlineLevel="0" max="7" min="7" style="1" width="8.28"/>
    <col collapsed="false" customWidth="true" hidden="false" outlineLevel="0" max="8" min="8" style="1" width="10.71"/>
    <col collapsed="false" customWidth="true" hidden="false" outlineLevel="0" max="9" min="9" style="1" width="7.14"/>
    <col collapsed="false" customWidth="true" hidden="false" outlineLevel="0" max="10" min="10" style="1" width="6.56"/>
    <col collapsed="false" customWidth="true" hidden="false" outlineLevel="0" max="11" min="11" style="1" width="8.28"/>
    <col collapsed="false" customWidth="true" hidden="false" outlineLevel="0" max="13" min="12" style="1" width="9.56"/>
    <col collapsed="false" customWidth="true" hidden="false" outlineLevel="0" max="15" min="14" style="1" width="11.42"/>
    <col collapsed="false" customWidth="true" hidden="false" outlineLevel="0" max="16" min="16" style="1" width="11.28"/>
    <col collapsed="false" customWidth="true" hidden="false" outlineLevel="0" max="18" min="17" style="1" width="9.85"/>
    <col collapsed="false" customWidth="true" hidden="false" outlineLevel="0" max="19" min="19" style="1" width="9.56"/>
    <col collapsed="false" customWidth="true" hidden="false" outlineLevel="0" max="20" min="20" style="1" width="9.85"/>
    <col collapsed="false" customWidth="true" hidden="false" outlineLevel="0" max="21" min="21" style="1" width="8.7"/>
    <col collapsed="false" customWidth="true" hidden="false" outlineLevel="0" max="22" min="22" style="1" width="16.13"/>
    <col collapsed="false" customWidth="true" hidden="false" outlineLevel="0" max="23" min="23" style="1" width="11.28"/>
    <col collapsed="false" customWidth="false" hidden="true" outlineLevel="0" max="257" min="24" style="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20.25" hidden="false" customHeight="false" outlineLevel="0" collapsed="false">
      <c r="A6" s="2" t="s">
        <v>0</v>
      </c>
      <c r="B6" s="3"/>
      <c r="C6" s="4"/>
      <c r="D6" s="4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4"/>
      <c r="R6" s="4"/>
      <c r="S6" s="4"/>
      <c r="T6" s="4"/>
    </row>
    <row r="7" customFormat="false" ht="13.5" hidden="false" customHeight="false" outlineLevel="0" collapsed="false">
      <c r="D7" s="4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</row>
    <row r="8" s="12" customFormat="true" ht="24.75" hidden="false" customHeight="true" outlineLevel="0" collapsed="false">
      <c r="A8" s="7" t="s">
        <v>1</v>
      </c>
      <c r="B8" s="8" t="s">
        <v>2</v>
      </c>
      <c r="C8" s="8" t="s">
        <v>3</v>
      </c>
      <c r="D8" s="8" t="s">
        <v>4</v>
      </c>
      <c r="E8" s="9" t="s">
        <v>5</v>
      </c>
      <c r="F8" s="9"/>
      <c r="G8" s="9"/>
      <c r="H8" s="9"/>
      <c r="I8" s="9" t="s">
        <v>6</v>
      </c>
      <c r="J8" s="9"/>
      <c r="K8" s="9"/>
      <c r="L8" s="9"/>
      <c r="M8" s="10" t="s">
        <v>7</v>
      </c>
      <c r="N8" s="10"/>
      <c r="O8" s="10"/>
      <c r="P8" s="10"/>
      <c r="Q8" s="10"/>
      <c r="R8" s="10" t="s">
        <v>8</v>
      </c>
      <c r="S8" s="10"/>
      <c r="T8" s="10"/>
      <c r="U8" s="10"/>
      <c r="V8" s="11" t="s">
        <v>9</v>
      </c>
    </row>
    <row r="9" s="18" customFormat="true" ht="74.25" hidden="false" customHeight="true" outlineLevel="0" collapsed="false">
      <c r="A9" s="7"/>
      <c r="B9" s="8"/>
      <c r="C9" s="8"/>
      <c r="D9" s="8"/>
      <c r="E9" s="13" t="s">
        <v>10</v>
      </c>
      <c r="F9" s="13" t="s">
        <v>11</v>
      </c>
      <c r="G9" s="13" t="s">
        <v>12</v>
      </c>
      <c r="H9" s="14" t="s">
        <v>13</v>
      </c>
      <c r="I9" s="15" t="s">
        <v>10</v>
      </c>
      <c r="J9" s="15" t="s">
        <v>11</v>
      </c>
      <c r="K9" s="15" t="s">
        <v>12</v>
      </c>
      <c r="L9" s="14" t="s">
        <v>14</v>
      </c>
      <c r="M9" s="13" t="s">
        <v>15</v>
      </c>
      <c r="N9" s="13" t="s">
        <v>16</v>
      </c>
      <c r="O9" s="13" t="s">
        <v>17</v>
      </c>
      <c r="P9" s="13" t="s">
        <v>18</v>
      </c>
      <c r="Q9" s="13" t="s">
        <v>19</v>
      </c>
      <c r="R9" s="16" t="s">
        <v>20</v>
      </c>
      <c r="S9" s="16" t="s">
        <v>21</v>
      </c>
      <c r="T9" s="16" t="s">
        <v>22</v>
      </c>
      <c r="U9" s="17" t="s">
        <v>23</v>
      </c>
      <c r="V9" s="11"/>
    </row>
    <row r="10" s="18" customFormat="true" ht="20.25" hidden="false" customHeight="true" outlineLevel="0" collapsed="false">
      <c r="A10" s="7"/>
      <c r="B10" s="8"/>
      <c r="C10" s="8"/>
      <c r="D10" s="8"/>
      <c r="E10" s="13"/>
      <c r="F10" s="13"/>
      <c r="G10" s="13"/>
      <c r="H10" s="14"/>
      <c r="I10" s="15"/>
      <c r="J10" s="15"/>
      <c r="K10" s="15"/>
      <c r="L10" s="14"/>
      <c r="M10" s="13"/>
      <c r="N10" s="13"/>
      <c r="O10" s="13"/>
      <c r="P10" s="13"/>
      <c r="Q10" s="13"/>
      <c r="R10" s="16" t="s">
        <v>24</v>
      </c>
      <c r="S10" s="16" t="s">
        <v>24</v>
      </c>
      <c r="T10" s="16" t="s">
        <v>24</v>
      </c>
      <c r="U10" s="19" t="s">
        <v>24</v>
      </c>
      <c r="V10" s="11"/>
    </row>
    <row r="11" s="18" customFormat="true" ht="17.25" hidden="false" customHeight="true" outlineLevel="0" collapsed="false">
      <c r="A11" s="7"/>
      <c r="B11" s="8"/>
      <c r="C11" s="8"/>
      <c r="D11" s="8"/>
      <c r="E11" s="13"/>
      <c r="F11" s="13"/>
      <c r="G11" s="13"/>
      <c r="H11" s="14"/>
      <c r="I11" s="15"/>
      <c r="J11" s="15"/>
      <c r="K11" s="15"/>
      <c r="L11" s="14"/>
      <c r="M11" s="13"/>
      <c r="N11" s="13"/>
      <c r="O11" s="13"/>
      <c r="P11" s="13"/>
      <c r="Q11" s="13"/>
      <c r="R11" s="16" t="n">
        <v>66</v>
      </c>
      <c r="S11" s="16" t="n">
        <v>78</v>
      </c>
      <c r="T11" s="16" t="n">
        <v>54</v>
      </c>
      <c r="U11" s="20" t="n">
        <v>198</v>
      </c>
      <c r="V11" s="11"/>
    </row>
    <row r="12" customFormat="false" ht="15" hidden="false" customHeight="true" outlineLevel="0" collapsed="false">
      <c r="A12" s="21"/>
      <c r="B12" s="22" t="s">
        <v>25</v>
      </c>
      <c r="C12" s="23" t="str">
        <f aca="false">IF(ISNA(VLOOKUP(A12,Sheet1!B:C,2,0)),"Please enter your eight digit passcode in blue cell",VLOOKUP(A12,Sheet1!B:C,2,0))</f>
        <v>Please enter your eight digit passcode in blue cell</v>
      </c>
      <c r="D12" s="23" t="s">
        <v>26</v>
      </c>
      <c r="E12" s="23" t="n">
        <f aca="false">IF($A$12=Sheet1!$B$12,Sheet1!E$12,IF($A$12=Sheet1!$B$14,Sheet1!E$14,IF($A$12=Sheet1!$B$16,Sheet1!E$16,IF($A$12=Sheet1!$B$17,Sheet1!E$17,0))))</f>
        <v>0</v>
      </c>
      <c r="F12" s="23" t="n">
        <f aca="false">IF($A$12=Sheet1!$B$12,Sheet1!F$12,IF($A$12=Sheet1!$B$14,Sheet1!F$14,IF($A$12=Sheet1!$B$16,Sheet1!F$16,IF($A$12=Sheet1!$B$17,Sheet1!F$17,0))))</f>
        <v>0</v>
      </c>
      <c r="G12" s="24" t="n">
        <f aca="false">IF($A$12=Sheet1!$B$12,Sheet1!G$12,IF($A$12=Sheet1!$B$14,Sheet1!G$14,IF($A$12=Sheet1!$B$16,Sheet1!G$16,IF($A$12=Sheet1!$B$17,Sheet1!G$17,0))))</f>
        <v>0</v>
      </c>
      <c r="H12" s="25" t="n">
        <f aca="false">IF($A$12=Sheet1!$B$12,Sheet1!H$12,IF($A$12=Sheet1!$B$14,Sheet1!H$14,IF($A$12=Sheet1!$B$16,Sheet1!H$16,IF($A$12=Sheet1!$B$17,Sheet1!H$17,0))))</f>
        <v>0</v>
      </c>
      <c r="I12" s="23" t="n">
        <f aca="false">IF($A$12=Sheet1!$B$12,Sheet1!I$12,IF($A$12=Sheet1!$B$14,Sheet1!I$14,IF($A$12=Sheet1!$B$16,Sheet1!I$16,IF($A$12=Sheet1!$B$17,Sheet1!I$17,0))))</f>
        <v>0</v>
      </c>
      <c r="J12" s="23" t="n">
        <f aca="false">IF($A$12=Sheet1!$B$12,Sheet1!J$12,IF($A$12=Sheet1!$B$14,Sheet1!J$14,IF($A$12=Sheet1!$B$16,Sheet1!J$16,IF($A$12=Sheet1!$B$17,Sheet1!J$17,0))))</f>
        <v>0</v>
      </c>
      <c r="K12" s="24" t="n">
        <f aca="false">IF($A$12=Sheet1!$B$12,Sheet1!K$12,IF($A$12=Sheet1!$B$14,Sheet1!K$14,IF($A$12=Sheet1!$B$16,Sheet1!K$16,IF($A$12=Sheet1!$B$17,Sheet1!K$17,0))))</f>
        <v>0</v>
      </c>
      <c r="L12" s="25" t="n">
        <f aca="false">IF($A$12=Sheet1!$B$12,Sheet1!L$12,IF($A$12=Sheet1!$B$14,Sheet1!L$14,IF($A$12=Sheet1!$B$16,Sheet1!L$16,IF($A$12=Sheet1!$B$17,Sheet1!L$17,0))))</f>
        <v>0</v>
      </c>
      <c r="M12" s="26" t="n">
        <f aca="false">IF($A$12=Sheet1!$B$12,Sheet1!M$12,IF($A$12=Sheet1!$B$14,Sheet1!M$14,IF($A$12=Sheet1!$B$16,Sheet1!M$16,IF($A$12=Sheet1!$B$17,Sheet1!M$17,0))))</f>
        <v>0</v>
      </c>
      <c r="N12" s="27" t="n">
        <f aca="false">IF($A$12=Sheet1!$B$12,Sheet1!N$12,IF($A$12=Sheet1!$B$14,Sheet1!N$14,IF($A$12=Sheet1!$B$16,Sheet1!N$16,IF($A$12=Sheet1!$B$17,Sheet1!N$17,0))))</f>
        <v>0</v>
      </c>
      <c r="O12" s="27" t="n">
        <f aca="false">IF($A$12=Sheet1!$B$12,Sheet1!O$12,IF($A$12=Sheet1!$B$14,Sheet1!O$14,IF($A$12=Sheet1!$B$16,Sheet1!O$16,IF($A$12=Sheet1!$B$17,Sheet1!O$17,0))))</f>
        <v>0</v>
      </c>
      <c r="P12" s="27" t="n">
        <f aca="false">IF($A$12=Sheet1!$B$12,Sheet1!P$12,IF($A$12=Sheet1!$B$14,Sheet1!P$14,IF($A$12=Sheet1!$B$16,Sheet1!P$16,IF($A$12=Sheet1!$B$17,Sheet1!P$17,0))))</f>
        <v>0</v>
      </c>
      <c r="Q12" s="27" t="n">
        <f aca="false">IF($A$12=Sheet1!$B$12,Sheet1!Q$12,IF($A$12=Sheet1!$B$14,Sheet1!Q$14,IF($A$12=Sheet1!$B$16,Sheet1!Q$16,IF($A$12=Sheet1!$B$17,Sheet1!Q$17,0))))</f>
        <v>0</v>
      </c>
      <c r="R12" s="28" t="n">
        <f aca="false">IF($A$12=Sheet1!$B$12,Sheet1!R$12,IF($A$12=Sheet1!$B$14,Sheet1!R$14,IF($A$12=Sheet1!$B$16,Sheet1!R$16,IF($A$12=Sheet1!$B$17,Sheet1!R$17,0))))</f>
        <v>0</v>
      </c>
      <c r="S12" s="28" t="n">
        <f aca="false">IF($A$12=Sheet1!$B$12,Sheet1!S$12,IF($A$12=Sheet1!$B$14,Sheet1!S$14,IF($A$12=Sheet1!$B$16,Sheet1!S$16,IF($A$12=Sheet1!$B$17,Sheet1!S$17,0))))</f>
        <v>0</v>
      </c>
      <c r="T12" s="28" t="n">
        <f aca="false">IF($A$12=Sheet1!$B$12,Sheet1!T$12,IF($A$12=Sheet1!$B$14,Sheet1!T$14,IF($A$12=Sheet1!$B$16,Sheet1!T$16,IF($A$12=Sheet1!$B$17,Sheet1!T$17,0))))</f>
        <v>0</v>
      </c>
      <c r="U12" s="29" t="n">
        <f aca="false">IF($A$12=Sheet1!$B$12,Sheet1!U$12,IF($A$12=Sheet1!$B$14,Sheet1!U$14,IF($A$12=Sheet1!$B$16,Sheet1!U$16,IF($A$12=Sheet1!$B$17,Sheet1!U$17,0))))</f>
        <v>0</v>
      </c>
      <c r="V12" s="30" t="n">
        <f aca="false">IF($A$12=Sheet1!$B$12,Sheet1!AF$12,IF($A$12=Sheet1!$B$14,Sheet1!AF$14,IF($A$12=Sheet1!$B$16,Sheet1!AF$16,IF($A$12=Sheet1!$B$17,Sheet1!AF$17,0))))</f>
        <v>0</v>
      </c>
    </row>
    <row r="13" customFormat="false" ht="15" hidden="false" customHeight="true" outlineLevel="0" collapsed="false">
      <c r="A13" s="21"/>
      <c r="B13" s="31" t="s">
        <v>27</v>
      </c>
      <c r="C13" s="32"/>
      <c r="D13" s="32"/>
      <c r="E13" s="32" t="n">
        <f aca="false">IF($A$12=Sheet1!$B$12,Sheet1!E$13,IF($A$12=Sheet1!$B$14,Sheet1!E$15,0))</f>
        <v>0</v>
      </c>
      <c r="F13" s="32" t="n">
        <f aca="false">IF($A$12=Sheet1!$B$12,Sheet1!F$13,IF($A$12=Sheet1!$B$14,Sheet1!F$15,0))</f>
        <v>0</v>
      </c>
      <c r="G13" s="33" t="n">
        <f aca="false">IF($A$12=Sheet1!$B$12,Sheet1!G$13,IF($A$12=Sheet1!$B$14,Sheet1!G$15,0))</f>
        <v>0</v>
      </c>
      <c r="H13" s="34" t="n">
        <f aca="false">IF($A$12=Sheet1!$B$12,Sheet1!H$13,IF($A$12=Sheet1!$B$14,Sheet1!H$15,0))</f>
        <v>0</v>
      </c>
      <c r="I13" s="32" t="n">
        <f aca="false">IF($A$12=Sheet1!$B$12,Sheet1!I$13,IF($A$12=Sheet1!$B$14,Sheet1!I$15,0))</f>
        <v>0</v>
      </c>
      <c r="J13" s="32" t="n">
        <f aca="false">IF($A$12=Sheet1!$B$12,Sheet1!J$13,IF($A$12=Sheet1!$B$14,Sheet1!J$15,0))</f>
        <v>0</v>
      </c>
      <c r="K13" s="33" t="n">
        <f aca="false">IF($A$12=Sheet1!$B$12,Sheet1!K$13,IF($A$12=Sheet1!$B$14,Sheet1!K$15,0))</f>
        <v>0</v>
      </c>
      <c r="L13" s="34" t="n">
        <f aca="false">IF($A$12=Sheet1!$B$12,Sheet1!L$13,IF($A$12=Sheet1!$B$14,Sheet1!L$15,0))</f>
        <v>0</v>
      </c>
      <c r="M13" s="35" t="n">
        <f aca="false">IF($A$12=Sheet1!$B$12,Sheet1!M$13,IF($A$12=Sheet1!$B$14,Sheet1!M$15,0))</f>
        <v>0</v>
      </c>
      <c r="N13" s="36" t="n">
        <f aca="false">IF($A$12=Sheet1!$B$12,Sheet1!N$13,IF($A$12=Sheet1!$B$14,Sheet1!N$15,0))</f>
        <v>0</v>
      </c>
      <c r="O13" s="36" t="n">
        <f aca="false">IF($A$12=Sheet1!$B$12,Sheet1!O$13,IF($A$12=Sheet1!$B$14,Sheet1!O$15,0))</f>
        <v>0</v>
      </c>
      <c r="P13" s="36" t="n">
        <f aca="false">IF($A$12=Sheet1!$B$12,Sheet1!P$13,IF($A$12=Sheet1!$B$14,Sheet1!P$15,0))</f>
        <v>0</v>
      </c>
      <c r="Q13" s="36" t="n">
        <f aca="false">IF($A$12=Sheet1!$B$12,Sheet1!Q$13,IF($A$12=Sheet1!$B$14,Sheet1!Q$15,0))</f>
        <v>0</v>
      </c>
      <c r="R13" s="37" t="n">
        <f aca="false">IF($A$12=Sheet1!$B$12,Sheet1!Q$13,IF($A$12=Sheet1!$B$14,Sheet1!Q$15,0))</f>
        <v>0</v>
      </c>
      <c r="S13" s="37" t="n">
        <f aca="false">IF($A$12=Sheet1!$B$12,Sheet1!R$13,IF($A$12=Sheet1!$B$14,Sheet1!R$15,0))</f>
        <v>0</v>
      </c>
      <c r="T13" s="37" t="n">
        <f aca="false">IF($A$12=Sheet1!$B$12,Sheet1!S$13,IF($A$12=Sheet1!$B$14,Sheet1!S$15,0))</f>
        <v>0</v>
      </c>
      <c r="U13" s="38" t="n">
        <f aca="false">IF($A$12=Sheet1!$B$12,Sheet1!T$13,IF($A$12=Sheet1!$B$14,Sheet1!T$15,0))</f>
        <v>0</v>
      </c>
      <c r="V13" s="39" t="n">
        <f aca="false">IF($A$12=Sheet1!$B$12,Sheet1!AF$13,IF($A$12=Sheet1!$B$14,Sheet1!AF$15,0))</f>
        <v>0</v>
      </c>
    </row>
    <row r="14" customFormat="false" ht="12.75" hidden="false" customHeight="false" outlineLevel="0" collapsed="false"/>
  </sheetData>
  <sheetProtection sheet="true" password="a9e8" selectLockedCells="true"/>
  <mergeCells count="18">
    <mergeCell ref="A8:A11"/>
    <mergeCell ref="B8:B11"/>
    <mergeCell ref="C8:C11"/>
    <mergeCell ref="D8:D11"/>
    <mergeCell ref="E8:H8"/>
    <mergeCell ref="I8:L8"/>
    <mergeCell ref="M8:Q8"/>
    <mergeCell ref="R8:U8"/>
    <mergeCell ref="V8:V11"/>
    <mergeCell ref="E9:E11"/>
    <mergeCell ref="F9:F11"/>
    <mergeCell ref="G9:G11"/>
    <mergeCell ref="M9:M11"/>
    <mergeCell ref="N9:N11"/>
    <mergeCell ref="O9:O11"/>
    <mergeCell ref="P9:P11"/>
    <mergeCell ref="Q9:Q11"/>
    <mergeCell ref="A12:A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M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A4" s="40"/>
      <c r="B4" s="40"/>
      <c r="C4" s="40"/>
      <c r="D4" s="40"/>
      <c r="E4" s="40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R4" s="41"/>
      <c r="S4" s="41"/>
      <c r="T4" s="41"/>
      <c r="U4" s="41"/>
      <c r="V4" s="41"/>
      <c r="W4" s="41"/>
    </row>
    <row r="5" customFormat="false" ht="12.75" hidden="false" customHeight="false" outlineLevel="0" collapsed="false">
      <c r="D5" s="42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R5" s="41"/>
      <c r="S5" s="41"/>
      <c r="T5" s="41"/>
      <c r="U5" s="41"/>
      <c r="V5" s="41"/>
      <c r="W5" s="41"/>
    </row>
    <row r="6" customFormat="false" ht="18" hidden="false" customHeight="false" outlineLevel="0" collapsed="false">
      <c r="A6" s="43" t="s">
        <v>28</v>
      </c>
      <c r="B6" s="44"/>
      <c r="C6" s="42"/>
      <c r="D6" s="42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2"/>
      <c r="R6" s="45"/>
      <c r="S6" s="45"/>
      <c r="T6" s="45"/>
      <c r="U6" s="45"/>
      <c r="V6" s="45"/>
      <c r="W6" s="45"/>
      <c r="AG6" s="46" t="s">
        <v>29</v>
      </c>
    </row>
    <row r="7" customFormat="false" ht="13.5" hidden="false" customHeight="false" outlineLevel="0" collapsed="false">
      <c r="D7" s="42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R7" s="41"/>
      <c r="S7" s="41"/>
      <c r="T7" s="41"/>
      <c r="U7" s="41"/>
      <c r="V7" s="41"/>
      <c r="W7" s="41"/>
    </row>
    <row r="8" customFormat="false" ht="12.75" hidden="false" customHeight="true" outlineLevel="0" collapsed="false">
      <c r="A8" s="47" t="s">
        <v>30</v>
      </c>
      <c r="B8" s="48" t="s">
        <v>1</v>
      </c>
      <c r="C8" s="49" t="s">
        <v>3</v>
      </c>
      <c r="D8" s="50" t="s">
        <v>5</v>
      </c>
      <c r="E8" s="50"/>
      <c r="F8" s="50"/>
      <c r="G8" s="50"/>
      <c r="H8" s="50"/>
      <c r="I8" s="51" t="s">
        <v>6</v>
      </c>
      <c r="J8" s="51"/>
      <c r="K8" s="51"/>
      <c r="L8" s="51"/>
      <c r="M8" s="52" t="s">
        <v>7</v>
      </c>
      <c r="N8" s="52"/>
      <c r="O8" s="52"/>
      <c r="P8" s="52"/>
      <c r="Q8" s="52"/>
      <c r="R8" s="53" t="s">
        <v>31</v>
      </c>
      <c r="S8" s="53"/>
      <c r="T8" s="53"/>
      <c r="U8" s="53"/>
      <c r="V8" s="54" t="s">
        <v>32</v>
      </c>
      <c r="W8" s="54"/>
      <c r="X8" s="54"/>
      <c r="Y8" s="55" t="s">
        <v>33</v>
      </c>
      <c r="Z8" s="55"/>
      <c r="AA8" s="55"/>
      <c r="AB8" s="55"/>
      <c r="AC8" s="56" t="s">
        <v>34</v>
      </c>
      <c r="AD8" s="56"/>
      <c r="AE8" s="56"/>
      <c r="AF8" s="57" t="s">
        <v>9</v>
      </c>
      <c r="AG8" s="58" t="s">
        <v>35</v>
      </c>
      <c r="AI8" s="59" t="s">
        <v>36</v>
      </c>
      <c r="AJ8" s="59"/>
      <c r="AK8" s="59"/>
      <c r="AL8" s="59"/>
      <c r="AM8" s="59"/>
    </row>
    <row r="9" customFormat="false" ht="63.75" hidden="false" customHeight="true" outlineLevel="0" collapsed="false">
      <c r="A9" s="47"/>
      <c r="B9" s="48"/>
      <c r="C9" s="49"/>
      <c r="D9" s="60" t="s">
        <v>4</v>
      </c>
      <c r="E9" s="61" t="s">
        <v>10</v>
      </c>
      <c r="F9" s="61" t="s">
        <v>11</v>
      </c>
      <c r="G9" s="61" t="s">
        <v>12</v>
      </c>
      <c r="H9" s="62" t="s">
        <v>13</v>
      </c>
      <c r="I9" s="61" t="s">
        <v>10</v>
      </c>
      <c r="J9" s="61" t="s">
        <v>11</v>
      </c>
      <c r="K9" s="61" t="s">
        <v>12</v>
      </c>
      <c r="L9" s="63" t="s">
        <v>14</v>
      </c>
      <c r="M9" s="60" t="s">
        <v>15</v>
      </c>
      <c r="N9" s="61" t="s">
        <v>16</v>
      </c>
      <c r="O9" s="61" t="s">
        <v>17</v>
      </c>
      <c r="P9" s="61" t="s">
        <v>18</v>
      </c>
      <c r="Q9" s="61" t="s">
        <v>19</v>
      </c>
      <c r="R9" s="16" t="s">
        <v>20</v>
      </c>
      <c r="S9" s="16" t="s">
        <v>37</v>
      </c>
      <c r="T9" s="16" t="s">
        <v>38</v>
      </c>
      <c r="U9" s="64" t="s">
        <v>39</v>
      </c>
      <c r="V9" s="60" t="s">
        <v>40</v>
      </c>
      <c r="W9" s="61" t="s">
        <v>41</v>
      </c>
      <c r="X9" s="61" t="s">
        <v>42</v>
      </c>
      <c r="Y9" s="65" t="s">
        <v>43</v>
      </c>
      <c r="Z9" s="65" t="s">
        <v>44</v>
      </c>
      <c r="AA9" s="65" t="s">
        <v>45</v>
      </c>
      <c r="AB9" s="66" t="s">
        <v>46</v>
      </c>
      <c r="AC9" s="60" t="s">
        <v>47</v>
      </c>
      <c r="AD9" s="61" t="s">
        <v>48</v>
      </c>
      <c r="AE9" s="67" t="s">
        <v>49</v>
      </c>
      <c r="AF9" s="57"/>
      <c r="AG9" s="58"/>
      <c r="AH9" s="68"/>
      <c r="AI9" s="69"/>
      <c r="AJ9" s="70" t="s">
        <v>50</v>
      </c>
      <c r="AK9" s="70" t="s">
        <v>51</v>
      </c>
      <c r="AL9" s="70" t="s">
        <v>52</v>
      </c>
      <c r="AM9" s="70" t="s">
        <v>53</v>
      </c>
    </row>
    <row r="10" customFormat="false" ht="12.75" hidden="false" customHeight="false" outlineLevel="0" collapsed="false">
      <c r="A10" s="47"/>
      <c r="B10" s="48"/>
      <c r="C10" s="49"/>
      <c r="D10" s="60"/>
      <c r="E10" s="61"/>
      <c r="F10" s="61"/>
      <c r="G10" s="61"/>
      <c r="H10" s="62"/>
      <c r="I10" s="61"/>
      <c r="J10" s="61"/>
      <c r="K10" s="61"/>
      <c r="L10" s="63"/>
      <c r="M10" s="60"/>
      <c r="N10" s="61"/>
      <c r="O10" s="61"/>
      <c r="P10" s="61"/>
      <c r="Q10" s="61"/>
      <c r="R10" s="61" t="s">
        <v>24</v>
      </c>
      <c r="S10" s="61" t="s">
        <v>24</v>
      </c>
      <c r="T10" s="61" t="s">
        <v>24</v>
      </c>
      <c r="U10" s="71" t="s">
        <v>24</v>
      </c>
      <c r="V10" s="60"/>
      <c r="W10" s="61"/>
      <c r="X10" s="61"/>
      <c r="Y10" s="61" t="s">
        <v>24</v>
      </c>
      <c r="Z10" s="61" t="s">
        <v>24</v>
      </c>
      <c r="AA10" s="61" t="s">
        <v>24</v>
      </c>
      <c r="AB10" s="72" t="s">
        <v>24</v>
      </c>
      <c r="AC10" s="60"/>
      <c r="AD10" s="61"/>
      <c r="AE10" s="67"/>
      <c r="AF10" s="57"/>
      <c r="AG10" s="58"/>
      <c r="AH10" s="68"/>
      <c r="AI10" s="69"/>
      <c r="AJ10" s="69"/>
      <c r="AK10" s="69"/>
      <c r="AL10" s="69"/>
      <c r="AM10" s="69"/>
    </row>
    <row r="11" customFormat="false" ht="12.75" hidden="false" customHeight="false" outlineLevel="0" collapsed="false">
      <c r="A11" s="47"/>
      <c r="B11" s="48"/>
      <c r="C11" s="49"/>
      <c r="D11" s="60"/>
      <c r="E11" s="61"/>
      <c r="F11" s="61"/>
      <c r="G11" s="61"/>
      <c r="H11" s="62"/>
      <c r="I11" s="61"/>
      <c r="J11" s="61"/>
      <c r="K11" s="61"/>
      <c r="L11" s="63"/>
      <c r="M11" s="60"/>
      <c r="N11" s="61"/>
      <c r="O11" s="61"/>
      <c r="P11" s="61"/>
      <c r="Q11" s="61"/>
      <c r="R11" s="61" t="n">
        <v>66</v>
      </c>
      <c r="S11" s="61" t="n">
        <v>78</v>
      </c>
      <c r="T11" s="61" t="n">
        <v>54</v>
      </c>
      <c r="U11" s="64" t="n">
        <v>198</v>
      </c>
      <c r="V11" s="60"/>
      <c r="W11" s="61"/>
      <c r="X11" s="61"/>
      <c r="Y11" s="61" t="n">
        <v>66</v>
      </c>
      <c r="Z11" s="61" t="n">
        <v>78</v>
      </c>
      <c r="AA11" s="61" t="n">
        <v>54</v>
      </c>
      <c r="AB11" s="73" t="n">
        <v>198</v>
      </c>
      <c r="AC11" s="60"/>
      <c r="AD11" s="61"/>
      <c r="AE11" s="67"/>
      <c r="AF11" s="57"/>
      <c r="AG11" s="58"/>
      <c r="AH11" s="68"/>
      <c r="AI11" s="69" t="s">
        <v>54</v>
      </c>
      <c r="AJ11" s="69" t="s">
        <v>55</v>
      </c>
      <c r="AK11" s="69" t="s">
        <v>55</v>
      </c>
      <c r="AL11" s="69" t="s">
        <v>55</v>
      </c>
      <c r="AM11" s="69" t="s">
        <v>55</v>
      </c>
    </row>
    <row r="12" customFormat="false" ht="12.75" hidden="false" customHeight="false" outlineLevel="0" collapsed="false">
      <c r="A12" s="74" t="s">
        <v>56</v>
      </c>
      <c r="B12" s="75" t="s">
        <v>57</v>
      </c>
      <c r="C12" s="76" t="s">
        <v>58</v>
      </c>
      <c r="D12" s="77" t="s">
        <v>59</v>
      </c>
      <c r="E12" s="78" t="n">
        <v>6</v>
      </c>
      <c r="F12" s="78" t="n">
        <v>6</v>
      </c>
      <c r="G12" s="79" t="n">
        <v>6</v>
      </c>
      <c r="H12" s="80" t="n">
        <v>60000</v>
      </c>
      <c r="I12" s="81" t="n">
        <v>2</v>
      </c>
      <c r="J12" s="81" t="n">
        <v>0</v>
      </c>
      <c r="K12" s="82" t="n">
        <v>0.833333333333333</v>
      </c>
      <c r="L12" s="83" t="n">
        <v>8333.33333333333</v>
      </c>
      <c r="M12" s="84" t="n">
        <v>16975</v>
      </c>
      <c r="N12" s="85" t="n">
        <v>8</v>
      </c>
      <c r="O12" s="85" t="n">
        <v>8</v>
      </c>
      <c r="P12" s="85" t="n">
        <v>8</v>
      </c>
      <c r="Q12" s="85" t="n">
        <v>8</v>
      </c>
      <c r="R12" s="86" t="n">
        <v>45266.6666666667</v>
      </c>
      <c r="S12" s="86" t="n">
        <v>53496.9696969697</v>
      </c>
      <c r="T12" s="86" t="n">
        <v>37036.3636363636</v>
      </c>
      <c r="U12" s="87" t="n">
        <v>135800</v>
      </c>
      <c r="V12" s="88" t="n">
        <v>8</v>
      </c>
      <c r="W12" s="85" t="n">
        <v>8</v>
      </c>
      <c r="X12" s="85" t="n">
        <v>8</v>
      </c>
      <c r="Y12" s="86" t="n">
        <v>45266.6666666667</v>
      </c>
      <c r="Z12" s="86" t="n">
        <v>53496.9696969697</v>
      </c>
      <c r="AA12" s="86" t="n">
        <v>37036.3636363636</v>
      </c>
      <c r="AB12" s="89" t="n">
        <v>135800</v>
      </c>
      <c r="AC12" s="90" t="n">
        <v>0</v>
      </c>
      <c r="AD12" s="86" t="n">
        <v>0</v>
      </c>
      <c r="AE12" s="91" t="n">
        <v>0</v>
      </c>
      <c r="AF12" s="92" t="n">
        <v>204133.333333333</v>
      </c>
      <c r="AG12" s="93" t="n">
        <v>204133.333333333</v>
      </c>
      <c r="AH12" s="94"/>
      <c r="AI12" s="69" t="n">
        <v>191841</v>
      </c>
      <c r="AJ12" s="95"/>
      <c r="AK12" s="95"/>
      <c r="AL12" s="95"/>
      <c r="AM12" s="95"/>
    </row>
    <row r="13" customFormat="false" ht="12.75" hidden="false" customHeight="false" outlineLevel="0" collapsed="false">
      <c r="A13" s="74" t="s">
        <v>60</v>
      </c>
      <c r="B13" s="75" t="s">
        <v>57</v>
      </c>
      <c r="C13" s="76" t="s">
        <v>58</v>
      </c>
      <c r="D13" s="77" t="s">
        <v>61</v>
      </c>
      <c r="E13" s="78" t="n">
        <v>11</v>
      </c>
      <c r="F13" s="78" t="n">
        <v>11</v>
      </c>
      <c r="G13" s="79" t="n">
        <v>11</v>
      </c>
      <c r="H13" s="80" t="n">
        <v>110000</v>
      </c>
      <c r="I13" s="81" t="n">
        <v>0</v>
      </c>
      <c r="J13" s="81" t="n">
        <v>0</v>
      </c>
      <c r="K13" s="82" t="n">
        <v>0</v>
      </c>
      <c r="L13" s="83" t="n">
        <v>0</v>
      </c>
      <c r="M13" s="96"/>
      <c r="N13" s="97"/>
      <c r="O13" s="97"/>
      <c r="P13" s="97"/>
      <c r="Q13" s="97"/>
      <c r="R13" s="98"/>
      <c r="S13" s="98"/>
      <c r="T13" s="98"/>
      <c r="U13" s="99"/>
      <c r="V13" s="100"/>
      <c r="W13" s="97"/>
      <c r="X13" s="97"/>
      <c r="Y13" s="98"/>
      <c r="Z13" s="98"/>
      <c r="AA13" s="98"/>
      <c r="AB13" s="99"/>
      <c r="AC13" s="101"/>
      <c r="AD13" s="98"/>
      <c r="AE13" s="99"/>
      <c r="AF13" s="92" t="n">
        <v>110000</v>
      </c>
      <c r="AG13" s="93" t="n">
        <v>110000</v>
      </c>
      <c r="AH13" s="94"/>
      <c r="AI13" s="69" t="n">
        <v>191841</v>
      </c>
      <c r="AJ13" s="95"/>
      <c r="AK13" s="95"/>
      <c r="AL13" s="95"/>
      <c r="AM13" s="95"/>
    </row>
    <row r="14" customFormat="false" ht="12.75" hidden="false" customHeight="false" outlineLevel="0" collapsed="false">
      <c r="A14" s="74" t="s">
        <v>62</v>
      </c>
      <c r="B14" s="102" t="s">
        <v>63</v>
      </c>
      <c r="C14" s="103" t="s">
        <v>64</v>
      </c>
      <c r="D14" s="77" t="s">
        <v>59</v>
      </c>
      <c r="E14" s="78" t="n">
        <v>3</v>
      </c>
      <c r="F14" s="78" t="n">
        <v>6</v>
      </c>
      <c r="G14" s="79" t="n">
        <v>4.75</v>
      </c>
      <c r="H14" s="80" t="n">
        <v>47500</v>
      </c>
      <c r="I14" s="81" t="n">
        <v>0</v>
      </c>
      <c r="J14" s="81" t="n">
        <v>0</v>
      </c>
      <c r="K14" s="82" t="n">
        <v>0</v>
      </c>
      <c r="L14" s="83" t="n">
        <v>0</v>
      </c>
      <c r="M14" s="84" t="n">
        <v>16975</v>
      </c>
      <c r="N14" s="85" t="n">
        <v>6</v>
      </c>
      <c r="O14" s="85" t="n">
        <v>6</v>
      </c>
      <c r="P14" s="85" t="n">
        <v>6</v>
      </c>
      <c r="Q14" s="85" t="n">
        <v>6</v>
      </c>
      <c r="R14" s="86" t="n">
        <v>33950</v>
      </c>
      <c r="S14" s="86" t="n">
        <v>40122.7272727273</v>
      </c>
      <c r="T14" s="86" t="n">
        <v>27777.2727272727</v>
      </c>
      <c r="U14" s="87" t="n">
        <v>101850</v>
      </c>
      <c r="V14" s="88" t="n">
        <v>6</v>
      </c>
      <c r="W14" s="85" t="n">
        <v>6</v>
      </c>
      <c r="X14" s="85" t="n">
        <v>6</v>
      </c>
      <c r="Y14" s="86" t="n">
        <v>33950</v>
      </c>
      <c r="Z14" s="86" t="n">
        <v>40122.7272727273</v>
      </c>
      <c r="AA14" s="86" t="n">
        <v>27777.2727272727</v>
      </c>
      <c r="AB14" s="89" t="n">
        <v>101850</v>
      </c>
      <c r="AC14" s="90" t="n">
        <v>0</v>
      </c>
      <c r="AD14" s="86" t="n">
        <v>0</v>
      </c>
      <c r="AE14" s="91" t="n">
        <v>0</v>
      </c>
      <c r="AF14" s="92" t="n">
        <v>149350</v>
      </c>
      <c r="AG14" s="93" t="n">
        <v>149350</v>
      </c>
      <c r="AH14" s="94"/>
      <c r="AI14" s="69" t="n">
        <v>164904</v>
      </c>
      <c r="AJ14" s="95"/>
      <c r="AK14" s="95"/>
      <c r="AL14" s="95"/>
      <c r="AM14" s="95"/>
    </row>
    <row r="15" customFormat="false" ht="12.75" hidden="false" customHeight="false" outlineLevel="0" collapsed="false">
      <c r="A15" s="74" t="s">
        <v>65</v>
      </c>
      <c r="B15" s="102" t="s">
        <v>63</v>
      </c>
      <c r="C15" s="103" t="s">
        <v>64</v>
      </c>
      <c r="D15" s="77" t="s">
        <v>61</v>
      </c>
      <c r="E15" s="78" t="n">
        <v>7</v>
      </c>
      <c r="F15" s="78" t="n">
        <v>10</v>
      </c>
      <c r="G15" s="79" t="n">
        <v>8.75</v>
      </c>
      <c r="H15" s="80" t="n">
        <v>87500</v>
      </c>
      <c r="I15" s="81" t="n">
        <v>3</v>
      </c>
      <c r="J15" s="81" t="n">
        <v>0</v>
      </c>
      <c r="K15" s="82" t="n">
        <v>1.25</v>
      </c>
      <c r="L15" s="83" t="n">
        <v>7500</v>
      </c>
      <c r="M15" s="96"/>
      <c r="N15" s="97"/>
      <c r="O15" s="97"/>
      <c r="P15" s="97"/>
      <c r="Q15" s="97"/>
      <c r="R15" s="98"/>
      <c r="S15" s="98"/>
      <c r="T15" s="98"/>
      <c r="U15" s="99"/>
      <c r="V15" s="100"/>
      <c r="W15" s="97"/>
      <c r="X15" s="97"/>
      <c r="Y15" s="98"/>
      <c r="Z15" s="98"/>
      <c r="AA15" s="98"/>
      <c r="AB15" s="99"/>
      <c r="AC15" s="101"/>
      <c r="AD15" s="98"/>
      <c r="AE15" s="99"/>
      <c r="AF15" s="92" t="n">
        <v>95000</v>
      </c>
      <c r="AG15" s="93" t="n">
        <v>95000</v>
      </c>
      <c r="AH15" s="94"/>
      <c r="AI15" s="69" t="n">
        <v>164904</v>
      </c>
      <c r="AJ15" s="95"/>
      <c r="AK15" s="95"/>
      <c r="AL15" s="95"/>
      <c r="AM15" s="95"/>
    </row>
    <row r="16" customFormat="false" ht="12.75" hidden="false" customHeight="false" outlineLevel="0" collapsed="false">
      <c r="A16" s="74" t="n">
        <v>2005</v>
      </c>
      <c r="B16" s="102" t="s">
        <v>66</v>
      </c>
      <c r="C16" s="103" t="s">
        <v>67</v>
      </c>
      <c r="D16" s="77" t="s">
        <v>26</v>
      </c>
      <c r="E16" s="78" t="n">
        <v>12</v>
      </c>
      <c r="F16" s="78" t="n">
        <v>12</v>
      </c>
      <c r="G16" s="79" t="n">
        <v>12</v>
      </c>
      <c r="H16" s="80" t="n">
        <v>120000</v>
      </c>
      <c r="I16" s="81" t="n">
        <v>0</v>
      </c>
      <c r="J16" s="81" t="n">
        <v>0</v>
      </c>
      <c r="K16" s="82" t="n">
        <v>0</v>
      </c>
      <c r="L16" s="83" t="n">
        <v>0</v>
      </c>
      <c r="M16" s="84" t="n">
        <v>12666.6666666667</v>
      </c>
      <c r="N16" s="85" t="n">
        <v>12</v>
      </c>
      <c r="O16" s="85" t="n">
        <v>12</v>
      </c>
      <c r="P16" s="85" t="n">
        <v>12</v>
      </c>
      <c r="Q16" s="85" t="n">
        <v>12</v>
      </c>
      <c r="R16" s="86" t="n">
        <v>50666.6666666667</v>
      </c>
      <c r="S16" s="86" t="n">
        <v>59878.7878787879</v>
      </c>
      <c r="T16" s="86" t="n">
        <v>41454.5454545455</v>
      </c>
      <c r="U16" s="87" t="n">
        <v>152000</v>
      </c>
      <c r="V16" s="88" t="n">
        <v>12</v>
      </c>
      <c r="W16" s="85" t="n">
        <v>12</v>
      </c>
      <c r="X16" s="85" t="n">
        <v>12</v>
      </c>
      <c r="Y16" s="86" t="n">
        <v>50666.6666666667</v>
      </c>
      <c r="Z16" s="86" t="n">
        <v>59878.7878787879</v>
      </c>
      <c r="AA16" s="86" t="n">
        <v>41454.5454545455</v>
      </c>
      <c r="AB16" s="89" t="n">
        <v>152000</v>
      </c>
      <c r="AC16" s="90" t="n">
        <v>0</v>
      </c>
      <c r="AD16" s="86" t="n">
        <v>0</v>
      </c>
      <c r="AE16" s="91" t="n">
        <v>0</v>
      </c>
      <c r="AF16" s="92" t="n">
        <v>272000</v>
      </c>
      <c r="AG16" s="93" t="n">
        <v>272000</v>
      </c>
      <c r="AH16" s="94"/>
      <c r="AI16" s="69" t="n">
        <v>189834</v>
      </c>
      <c r="AJ16" s="95"/>
      <c r="AK16" s="95"/>
      <c r="AL16" s="95"/>
      <c r="AM16" s="95"/>
    </row>
    <row r="17" customFormat="false" ht="13.5" hidden="false" customHeight="false" outlineLevel="0" collapsed="false">
      <c r="A17" s="104" t="n">
        <v>6906</v>
      </c>
      <c r="B17" s="105" t="s">
        <v>68</v>
      </c>
      <c r="C17" s="106" t="s">
        <v>69</v>
      </c>
      <c r="D17" s="107" t="s">
        <v>26</v>
      </c>
      <c r="E17" s="108" t="n">
        <v>12</v>
      </c>
      <c r="F17" s="108" t="n">
        <v>12</v>
      </c>
      <c r="G17" s="109" t="n">
        <v>12</v>
      </c>
      <c r="H17" s="110" t="n">
        <v>120000</v>
      </c>
      <c r="I17" s="111" t="n">
        <v>0</v>
      </c>
      <c r="J17" s="111" t="n">
        <v>0</v>
      </c>
      <c r="K17" s="112" t="n">
        <v>0</v>
      </c>
      <c r="L17" s="113" t="n">
        <v>0</v>
      </c>
      <c r="M17" s="114" t="n">
        <v>14975</v>
      </c>
      <c r="N17" s="115" t="n">
        <v>12</v>
      </c>
      <c r="O17" s="115" t="n">
        <v>12</v>
      </c>
      <c r="P17" s="115" t="n">
        <v>12</v>
      </c>
      <c r="Q17" s="115" t="n">
        <v>12</v>
      </c>
      <c r="R17" s="116" t="n">
        <v>59900</v>
      </c>
      <c r="S17" s="116" t="n">
        <v>70790.9090909091</v>
      </c>
      <c r="T17" s="116" t="n">
        <v>49009.0909090909</v>
      </c>
      <c r="U17" s="117" t="n">
        <v>179700</v>
      </c>
      <c r="V17" s="118" t="n">
        <v>12</v>
      </c>
      <c r="W17" s="115" t="n">
        <v>12</v>
      </c>
      <c r="X17" s="115" t="n">
        <v>12</v>
      </c>
      <c r="Y17" s="116" t="n">
        <v>59900</v>
      </c>
      <c r="Z17" s="116" t="n">
        <v>70790.9090909091</v>
      </c>
      <c r="AA17" s="116" t="n">
        <v>49009.0909090909</v>
      </c>
      <c r="AB17" s="119" t="n">
        <v>179700</v>
      </c>
      <c r="AC17" s="120" t="n">
        <v>0</v>
      </c>
      <c r="AD17" s="116" t="n">
        <v>0</v>
      </c>
      <c r="AE17" s="121" t="n">
        <v>0</v>
      </c>
      <c r="AF17" s="122" t="n">
        <v>299700</v>
      </c>
      <c r="AG17" s="123" t="n">
        <v>299700</v>
      </c>
      <c r="AH17" s="94"/>
      <c r="AI17" s="69" t="n">
        <v>167072</v>
      </c>
      <c r="AJ17" s="95"/>
      <c r="AK17" s="95"/>
      <c r="AL17" s="95"/>
      <c r="AM17" s="95"/>
    </row>
    <row r="18" customFormat="false" ht="12.75" hidden="false" customHeight="false" outlineLevel="0" collapsed="false">
      <c r="AF18" s="124"/>
      <c r="AG18" s="124"/>
    </row>
    <row r="19" customFormat="false" ht="12.75" hidden="false" customHeight="false" outlineLevel="0" collapsed="false">
      <c r="Q19" s="125"/>
    </row>
  </sheetData>
  <sheetProtection sheet="true" password="a9e8" objects="true" scenarios="true"/>
  <mergeCells count="34">
    <mergeCell ref="A4:E4"/>
    <mergeCell ref="A8:A11"/>
    <mergeCell ref="B8:B11"/>
    <mergeCell ref="C8:C11"/>
    <mergeCell ref="D8:H8"/>
    <mergeCell ref="I8:L8"/>
    <mergeCell ref="M8:Q8"/>
    <mergeCell ref="R8:U8"/>
    <mergeCell ref="V8:X8"/>
    <mergeCell ref="Y8:AB8"/>
    <mergeCell ref="AC8:AE8"/>
    <mergeCell ref="AF8:AF11"/>
    <mergeCell ref="AG8:AG11"/>
    <mergeCell ref="AI8:AM8"/>
    <mergeCell ref="D9:D11"/>
    <mergeCell ref="E9:E11"/>
    <mergeCell ref="F9:F11"/>
    <mergeCell ref="G9:G11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V9:V11"/>
    <mergeCell ref="W9:W11"/>
    <mergeCell ref="X9:X11"/>
    <mergeCell ref="AC9:AC11"/>
    <mergeCell ref="AD9:AD11"/>
    <mergeCell ref="AE9:A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7T07:37:06Z</dcterms:created>
  <dc:creator>njames</dc:creator>
  <dc:description/>
  <dc:language>en-US</dc:language>
  <cp:lastModifiedBy>Julia Holmes</cp:lastModifiedBy>
  <cp:lastPrinted>2016-02-25T16:52:33Z</cp:lastPrinted>
  <dcterms:modified xsi:type="dcterms:W3CDTF">2017-02-24T12:15:23Z</dcterms:modified>
  <cp:revision>0</cp:revision>
  <dc:subject/>
  <dc:title/>
</cp:coreProperties>
</file>